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校历表" sheetId="1" state="visible" r:id="rId2"/>
    <sheet name="周历表" sheetId="2" state="visible" r:id="rId3"/>
    <sheet name="建筑系" sheetId="3" state="visible" r:id="rId4"/>
    <sheet name="交通系" sheetId="4" state="visible" r:id="rId5"/>
    <sheet name="经管系" sheetId="5" state="visible" r:id="rId6"/>
    <sheet name="林学系" sheetId="6" state="visible" r:id="rId7"/>
    <sheet name="艺术系" sheetId="7" state="visible" r:id="rId8"/>
    <sheet name="园林系" sheetId="8" state="visible" r:id="rId9"/>
    <sheet name="自动化系" sheetId="9" state="visible" r:id="rId10"/>
  </sheets>
  <definedNames>
    <definedName function="false" hidden="false" localSheetId="3" name="_xlnm.Print_Area" vbProcedure="false">交通系!$A$1:$AU$58</definedName>
    <definedName function="false" hidden="false" localSheetId="3" name="_xlnm.Print_Titles" vbProcedure="false">交通系!$A:$C,交通系!$1:$7</definedName>
    <definedName function="false" hidden="false" localSheetId="1" name="_xlnm.Print_Titles" vbProcedure="false">周历表!$1:$4</definedName>
    <definedName function="false" hidden="false" localSheetId="7" name="_xlnm.Print_Area" vbProcedure="false">园林系!$A$1:$V$117</definedName>
    <definedName function="false" hidden="false" localSheetId="7" name="_xlnm.Print_Titles" vbProcedure="false">园林系!$A:$C,园林系!$1:$24</definedName>
    <definedName function="false" hidden="false" localSheetId="2" name="_xlnm.Print_Area" vbProcedure="false">建筑系!$A$1:$Z$67</definedName>
    <definedName function="false" hidden="false" localSheetId="2" name="_xlnm.Print_Titles" vbProcedure="false">建筑系!$A:$C,建筑系!$1:$22</definedName>
    <definedName function="false" hidden="false" localSheetId="5" name="_xlnm.Print_Area" vbProcedure="false">林学系!$A$1:$V$57</definedName>
    <definedName function="false" hidden="false" localSheetId="5" name="_xlnm.Print_Titles" vbProcedure="false">林学系!$A:$C,林学系!$1:$24</definedName>
    <definedName function="false" hidden="false" localSheetId="4" name="_xlnm.Print_Area" vbProcedure="false">经管系!$A$1:$Z$79</definedName>
    <definedName function="false" hidden="false" localSheetId="4" name="_xlnm.Print_Titles" vbProcedure="false">经管系!$A:$C,经管系!$1:$23</definedName>
    <definedName function="false" hidden="false" localSheetId="8" name="_xlnm.Print_Area" vbProcedure="false">自动化系!$A$1:$AP$87</definedName>
    <definedName function="false" hidden="false" localSheetId="6" name="_xlnm.Print_Area" vbProcedure="false">艺术系!$A$2:$F$59</definedName>
    <definedName function="false" hidden="false" localSheetId="6" name="_xlnm.Print_Titles" vbProcedure="false">艺术系!$A:$C,艺术系!$2:$22</definedName>
    <definedName function="false" hidden="false" localSheetId="0" name="Are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T" vbProcedure="false">#REF!,#REF!</definedName>
    <definedName function="false" hidden="false" localSheetId="0" name="yu" vbProcedure="false">校历表!$A$1:$I$27</definedName>
    <definedName function="false" hidden="false" localSheetId="5" name="Excel_BuiltIn_Print_Titles" vbProcedure="false">林学系!$1:$24,林学系!$A:$C</definedName>
    <definedName function="false" hidden="false" localSheetId="6" name="Excel_BuiltIn_Print_Titles" vbProcedure="false">艺术系!$2:$22,艺术系!$A:$C</definedName>
    <definedName function="false" hidden="false" localSheetId="6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10</xdr:rowOff>
              </xdr:from>
              <xdr:to>
                <xdr:col>11</xdr:col>
                <xdr:colOff>86</xdr:colOff>
                <xdr:row>52</xdr:row>
                <xdr:rowOff>20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2</xdr:colOff>
                <xdr:row>49</xdr:row>
                <xdr:rowOff>10</xdr:rowOff>
              </xdr:from>
              <xdr:to>
                <xdr:col>14</xdr:col>
                <xdr:colOff>22</xdr:colOff>
                <xdr:row>5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2" uniqueCount="2208">
  <si>
    <t xml:space="preserve">福建林业职业技术学院校历表</t>
  </si>
  <si>
    <r>
      <rPr>
        <b val="true"/>
        <sz val="12"/>
        <rFont val="Times New Roman"/>
        <family val="1"/>
      </rPr>
      <t xml:space="preserve">2017-2018</t>
    </r>
    <r>
      <rPr>
        <b val="true"/>
        <sz val="12"/>
        <rFont val="Noto Sans"/>
        <family val="2"/>
      </rPr>
      <t xml:space="preserve">学年第一学期（定稿</t>
    </r>
    <r>
      <rPr>
        <b val="true"/>
        <sz val="12"/>
        <rFont val="Times New Roman"/>
        <family val="1"/>
      </rPr>
      <t xml:space="preserve">2017.5.12</t>
    </r>
    <r>
      <rPr>
        <b val="true"/>
        <sz val="12"/>
        <rFont val="Noto Sans"/>
        <family val="2"/>
      </rPr>
      <t xml:space="preserve">）</t>
    </r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备               注</t>
  </si>
  <si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</si>
  <si>
    <t xml:space="preserve">周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教职工报到，老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报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领教材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正式上课，</t>
    </r>
  </si>
  <si>
    <r>
      <rPr>
        <sz val="10"/>
        <rFont val="Noto Sans"/>
        <family val="2"/>
      </rPr>
      <t xml:space="preserve">新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报到，全校迎新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领教材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入学教育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新生正式上课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日老生补考</t>
    </r>
  </si>
  <si>
    <r>
      <rPr>
        <sz val="12"/>
        <color rgb="FF333333"/>
        <rFont val="Arial"/>
        <family val="2"/>
      </rPr>
      <t xml:space="preserve">9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2"/>
      </rPr>
      <t xml:space="preserve">18</t>
    </r>
    <r>
      <rPr>
        <sz val="12"/>
        <color rgb="FF333333"/>
        <rFont val="Noto Sans"/>
        <family val="2"/>
      </rPr>
      <t xml:space="preserve">日（周日）上班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六）补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五）的课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“国庆节”“中秋节”法定假日调休</t>
    </r>
  </si>
  <si>
    <t xml:space="preserve">新生军训具体时间另行通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校运会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毕业班期末考试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“元旦”法定假日</t>
    </r>
  </si>
  <si>
    <r>
      <rPr>
        <sz val="10"/>
        <rFont val="Noto Sans"/>
        <family val="2"/>
      </rPr>
      <t xml:space="preserve">考试周（不排课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-18</t>
    </r>
    <r>
      <rPr>
        <sz val="10"/>
        <rFont val="Noto Sans"/>
        <family val="2"/>
      </rPr>
      <t xml:space="preserve">日期末考试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学生放寒假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教职工放假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春节</t>
    </r>
  </si>
  <si>
    <r>
      <rPr>
        <b val="true"/>
        <sz val="14"/>
        <rFont val="Noto Sans"/>
        <family val="2"/>
      </rPr>
      <t xml:space="preserve">福建林业职业技术学院</t>
    </r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一学期周历表（一）</t>
    </r>
  </si>
  <si>
    <r>
      <rPr>
        <b val="true"/>
        <sz val="14"/>
        <rFont val="Noto Sans"/>
        <family val="2"/>
      </rPr>
      <t xml:space="preserve">福建林业职业技术学院</t>
    </r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一学期周历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周数安排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二十</t>
  </si>
  <si>
    <t xml:space="preserve">二十一</t>
  </si>
  <si>
    <t xml:space="preserve">二十二至  二十五周</t>
  </si>
  <si>
    <t xml:space="preserve">日期</t>
  </si>
  <si>
    <t xml:space="preserve">校区</t>
  </si>
  <si>
    <t xml:space="preserve">总周数</t>
  </si>
  <si>
    <t xml:space="preserve">教学实习</t>
  </si>
  <si>
    <t xml:space="preserve">理论教学</t>
  </si>
  <si>
    <t xml:space="preserve">预顶岗训练与综合实训周</t>
  </si>
  <si>
    <t xml:space="preserve">入学军训周</t>
  </si>
  <si>
    <t xml:space="preserve">机动</t>
  </si>
  <si>
    <t xml:space="preserve">考试</t>
  </si>
  <si>
    <r>
      <rPr>
        <sz val="11"/>
        <rFont val="华文楷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8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4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1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8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6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3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30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6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3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0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7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4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1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8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8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5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**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**</t>
    </r>
    <r>
      <rPr>
        <sz val="11"/>
        <rFont val="Noto Sans"/>
        <family val="2"/>
      </rPr>
      <t xml:space="preserve">日</t>
    </r>
  </si>
  <si>
    <t xml:space="preserve">班级</t>
  </si>
  <si>
    <r>
      <rPr>
        <sz val="10"/>
        <color rgb="FFFF0000"/>
        <rFont val="Noto Sans"/>
        <family val="2"/>
      </rPr>
      <t xml:space="preserve">广告设计与制作</t>
    </r>
    <r>
      <rPr>
        <sz val="10"/>
        <color rgb="FFFF0000"/>
        <rFont val="宋体"/>
        <family val="0"/>
        <charset val="134"/>
      </rPr>
      <t xml:space="preserve">1301(</t>
    </r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)</t>
    </r>
  </si>
  <si>
    <t xml:space="preserve">天麟</t>
  </si>
  <si>
    <t xml:space="preserve">开学准备周</t>
  </si>
  <si>
    <r>
      <rPr>
        <sz val="10"/>
        <color rgb="FFFF0000"/>
        <rFont val="Noto Sans"/>
        <family val="2"/>
      </rPr>
      <t xml:space="preserve">影视后期编辑</t>
    </r>
    <r>
      <rPr>
        <sz val="10"/>
        <color rgb="FFFF0000"/>
        <rFont val="宋体"/>
        <family val="0"/>
        <charset val="134"/>
      </rPr>
      <t xml:space="preserve">AE1</t>
    </r>
    <r>
      <rPr>
        <sz val="10"/>
        <color rgb="FFFF0000"/>
        <rFont val="Noto Sans"/>
        <family val="2"/>
      </rPr>
      <t xml:space="preserve">周</t>
    </r>
  </si>
  <si>
    <r>
      <rPr>
        <sz val="10"/>
        <color rgb="FFFF0000"/>
        <rFont val="Noto Sans"/>
        <family val="2"/>
      </rPr>
      <t xml:space="preserve">广告设计与制作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周</t>
    </r>
  </si>
  <si>
    <t xml:space="preserve">预顶岗实习</t>
  </si>
  <si>
    <r>
      <rPr>
        <sz val="14"/>
        <rFont val="Noto Sans"/>
        <family val="2"/>
      </rPr>
      <t xml:space="preserve">考试周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-18</t>
    </r>
    <r>
      <rPr>
        <sz val="14"/>
        <rFont val="Noto Sans"/>
        <family val="2"/>
      </rPr>
      <t xml:space="preserve">日期末考试</t>
    </r>
  </si>
  <si>
    <t xml:space="preserve">假期</t>
  </si>
  <si>
    <r>
      <rPr>
        <sz val="10"/>
        <color rgb="FFFF0000"/>
        <rFont val="Noto Sans"/>
        <family val="2"/>
      </rPr>
      <t xml:space="preserve">广告设计与制作</t>
    </r>
    <r>
      <rPr>
        <sz val="10"/>
        <color rgb="FFFF0000"/>
        <rFont val="宋体"/>
        <family val="0"/>
        <charset val="134"/>
      </rPr>
      <t xml:space="preserve">1402(</t>
    </r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平面形态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周</t>
    </r>
  </si>
  <si>
    <r>
      <rPr>
        <sz val="10"/>
        <color rgb="FFFF0000"/>
        <rFont val="Noto Sans"/>
        <family val="2"/>
      </rPr>
      <t xml:space="preserve">标志与</t>
    </r>
    <r>
      <rPr>
        <sz val="10"/>
        <color rgb="FFFF0000"/>
        <rFont val="宋体"/>
        <family val="0"/>
        <charset val="134"/>
      </rPr>
      <t xml:space="preserve">VI</t>
    </r>
    <r>
      <rPr>
        <sz val="10"/>
        <color rgb="FFFF0000"/>
        <rFont val="Noto Sans"/>
        <family val="2"/>
      </rPr>
      <t xml:space="preserve">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周</t>
    </r>
  </si>
  <si>
    <r>
      <rPr>
        <sz val="10"/>
        <color rgb="FFFF0000"/>
        <rFont val="Noto Sans"/>
        <family val="2"/>
      </rPr>
      <t xml:space="preserve">广告设计与制作</t>
    </r>
    <r>
      <rPr>
        <sz val="10"/>
        <color rgb="FFFF0000"/>
        <rFont val="宋体"/>
        <family val="0"/>
        <charset val="134"/>
      </rPr>
      <t xml:space="preserve">1518</t>
    </r>
  </si>
  <si>
    <r>
      <rPr>
        <sz val="10"/>
        <color rgb="FFFF0000"/>
        <rFont val="Noto Sans"/>
        <family val="2"/>
      </rPr>
      <t xml:space="preserve">广告设计与制作</t>
    </r>
    <r>
      <rPr>
        <sz val="10"/>
        <color rgb="FFFF0000"/>
        <rFont val="宋体"/>
        <family val="0"/>
        <charset val="134"/>
      </rPr>
      <t xml:space="preserve">1519</t>
    </r>
  </si>
  <si>
    <r>
      <rPr>
        <sz val="10"/>
        <color rgb="FFFF0000"/>
        <rFont val="Noto Sans"/>
        <family val="2"/>
      </rPr>
      <t xml:space="preserve">商务英语</t>
    </r>
    <r>
      <rPr>
        <sz val="10"/>
        <color rgb="FFFF0000"/>
        <rFont val="宋体"/>
        <family val="0"/>
        <charset val="134"/>
      </rPr>
      <t xml:space="preserve">1505</t>
    </r>
  </si>
  <si>
    <t xml:space="preserve">经贸英汉翻译实训一周</t>
  </si>
  <si>
    <r>
      <rPr>
        <sz val="10"/>
        <color rgb="FFFF0000"/>
        <rFont val="Noto Sans"/>
        <family val="2"/>
      </rPr>
      <t xml:space="preserve">广告设计与制作</t>
    </r>
    <r>
      <rPr>
        <sz val="10"/>
        <color rgb="FFFF0000"/>
        <rFont val="宋体"/>
        <family val="0"/>
        <charset val="134"/>
      </rPr>
      <t xml:space="preserve">1503(</t>
    </r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设计素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周</t>
    </r>
  </si>
  <si>
    <r>
      <rPr>
        <sz val="10"/>
        <color rgb="FFFF0000"/>
        <rFont val="Noto Sans"/>
        <family val="2"/>
      </rPr>
      <t xml:space="preserve">广告设计与制作</t>
    </r>
    <r>
      <rPr>
        <sz val="10"/>
        <color rgb="FFFF0000"/>
        <rFont val="宋体"/>
        <family val="0"/>
        <charset val="134"/>
      </rPr>
      <t xml:space="preserve">1604(</t>
    </r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广告设计与制作</t>
    </r>
    <r>
      <rPr>
        <sz val="10"/>
        <color rgb="FFFF0000"/>
        <rFont val="宋体"/>
        <family val="0"/>
        <charset val="134"/>
      </rPr>
      <t xml:space="preserve">1620</t>
    </r>
  </si>
  <si>
    <r>
      <rPr>
        <sz val="10"/>
        <color rgb="FFFF0000"/>
        <rFont val="Noto Sans"/>
        <family val="2"/>
      </rPr>
      <t xml:space="preserve">广告设计与制作</t>
    </r>
    <r>
      <rPr>
        <sz val="10"/>
        <color rgb="FFFF0000"/>
        <rFont val="宋体"/>
        <family val="0"/>
        <charset val="134"/>
      </rPr>
      <t xml:space="preserve">1621</t>
    </r>
  </si>
  <si>
    <r>
      <rPr>
        <sz val="10"/>
        <color rgb="FFFF0000"/>
        <rFont val="Noto Sans"/>
        <family val="2"/>
      </rPr>
      <t xml:space="preserve">商务英语</t>
    </r>
    <r>
      <rPr>
        <sz val="10"/>
        <color rgb="FFFF0000"/>
        <rFont val="宋体"/>
        <family val="0"/>
        <charset val="134"/>
      </rPr>
      <t xml:space="preserve">1606</t>
    </r>
  </si>
  <si>
    <t xml:space="preserve">外贸英语函电实训一周</t>
  </si>
  <si>
    <t xml:space="preserve">外贸单证实务实训一周</t>
  </si>
  <si>
    <r>
      <rPr>
        <sz val="10"/>
        <color rgb="FFFF0000"/>
        <rFont val="Noto Sans"/>
        <family val="2"/>
      </rPr>
      <t xml:space="preserve">广告设计与制作</t>
    </r>
    <r>
      <rPr>
        <sz val="10"/>
        <color rgb="FFFF0000"/>
        <rFont val="宋体"/>
        <family val="0"/>
        <charset val="134"/>
      </rPr>
      <t xml:space="preserve">1</t>
    </r>
    <r>
      <rPr>
        <sz val="11"/>
        <color rgb="FFFF0000"/>
        <rFont val="宋体"/>
        <family val="0"/>
        <charset val="134"/>
      </rPr>
      <t xml:space="preserve">722</t>
    </r>
  </si>
  <si>
    <r>
      <rPr>
        <sz val="10"/>
        <color rgb="FFFF0000"/>
        <rFont val="Noto Sans"/>
        <family val="2"/>
      </rPr>
      <t xml:space="preserve">广告设计与制作</t>
    </r>
    <r>
      <rPr>
        <sz val="10"/>
        <color rgb="FFFF0000"/>
        <rFont val="宋体"/>
        <family val="0"/>
        <charset val="134"/>
      </rPr>
      <t xml:space="preserve">1722</t>
    </r>
  </si>
  <si>
    <r>
      <rPr>
        <sz val="10"/>
        <color rgb="FFFF0000"/>
        <rFont val="Noto Sans"/>
        <family val="2"/>
      </rPr>
      <t xml:space="preserve">广告设计与制作</t>
    </r>
    <r>
      <rPr>
        <sz val="10"/>
        <color rgb="FFFF0000"/>
        <rFont val="宋体"/>
        <family val="0"/>
        <charset val="134"/>
      </rPr>
      <t xml:space="preserve">1723</t>
    </r>
  </si>
  <si>
    <r>
      <rPr>
        <sz val="10"/>
        <color rgb="FFFF0000"/>
        <rFont val="Noto Sans"/>
        <family val="2"/>
      </rPr>
      <t xml:space="preserve">广告设计与制作</t>
    </r>
    <r>
      <rPr>
        <sz val="10"/>
        <color rgb="FFFF0000"/>
        <rFont val="宋体"/>
        <family val="0"/>
        <charset val="134"/>
      </rPr>
      <t xml:space="preserve">1705(</t>
    </r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商务英语</t>
    </r>
    <r>
      <rPr>
        <sz val="10"/>
        <color rgb="FFFF0000"/>
        <rFont val="宋体"/>
        <family val="0"/>
        <charset val="134"/>
      </rPr>
      <t xml:space="preserve">1</t>
    </r>
    <r>
      <rPr>
        <sz val="11"/>
        <color rgb="FFFF0000"/>
        <rFont val="宋体"/>
        <family val="0"/>
        <charset val="134"/>
      </rPr>
      <t xml:space="preserve">707</t>
    </r>
  </si>
  <si>
    <r>
      <rPr>
        <sz val="10"/>
        <color rgb="FFFF0000"/>
        <rFont val="Noto Sans"/>
        <family val="2"/>
      </rPr>
      <t xml:space="preserve">商务英语</t>
    </r>
    <r>
      <rPr>
        <sz val="10"/>
        <color rgb="FFFF0000"/>
        <rFont val="宋体"/>
        <family val="0"/>
        <charset val="134"/>
      </rPr>
      <t xml:space="preserve">1707</t>
    </r>
  </si>
  <si>
    <r>
      <rPr>
        <sz val="10"/>
        <color rgb="FFFF0000"/>
        <rFont val="Noto Sans"/>
        <family val="2"/>
      </rPr>
      <t xml:space="preserve">新闻采编与制作</t>
    </r>
    <r>
      <rPr>
        <sz val="10"/>
        <color rgb="FFFF0000"/>
        <rFont val="宋体"/>
        <family val="0"/>
        <charset val="134"/>
      </rPr>
      <t xml:space="preserve">1</t>
    </r>
    <r>
      <rPr>
        <sz val="11"/>
        <color rgb="FFFF0000"/>
        <rFont val="宋体"/>
        <family val="0"/>
        <charset val="134"/>
      </rPr>
      <t xml:space="preserve">705</t>
    </r>
  </si>
  <si>
    <r>
      <rPr>
        <sz val="10"/>
        <color rgb="FFFF0000"/>
        <rFont val="Noto Sans"/>
        <family val="2"/>
      </rPr>
      <t xml:space="preserve">新闻采编与制作</t>
    </r>
    <r>
      <rPr>
        <sz val="10"/>
        <color rgb="FFFF0000"/>
        <rFont val="宋体"/>
        <family val="0"/>
        <charset val="134"/>
      </rPr>
      <t xml:space="preserve">170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3</t>
    </r>
  </si>
  <si>
    <t xml:space="preserve">财务软件操作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6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516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517</t>
    </r>
  </si>
  <si>
    <r>
      <rPr>
        <sz val="10"/>
        <rFont val="Noto Sans"/>
        <family val="2"/>
      </rPr>
      <t xml:space="preserve">金融与证券</t>
    </r>
    <r>
      <rPr>
        <sz val="10"/>
        <rFont val="宋体"/>
        <family val="0"/>
        <charset val="134"/>
      </rPr>
      <t xml:space="preserve">1510</t>
    </r>
  </si>
  <si>
    <t xml:space="preserve">综合业务操作训练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523</t>
    </r>
  </si>
  <si>
    <t xml:space="preserve">市场调查</t>
  </si>
  <si>
    <t xml:space="preserve">物流管理综合实训</t>
  </si>
  <si>
    <t xml:space="preserve">电子商务综合实训</t>
  </si>
  <si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1507</t>
    </r>
  </si>
  <si>
    <t xml:space="preserve">商务管理综合实训</t>
  </si>
  <si>
    <t xml:space="preserve">网络营销综合实训</t>
  </si>
  <si>
    <r>
      <rPr>
        <sz val="10"/>
        <rFont val="Noto Sans"/>
        <family val="2"/>
      </rPr>
      <t xml:space="preserve">市场开发与营销</t>
    </r>
    <r>
      <rPr>
        <sz val="10"/>
        <rFont val="宋体"/>
        <family val="0"/>
        <charset val="134"/>
      </rPr>
      <t xml:space="preserve">1510</t>
    </r>
  </si>
  <si>
    <t xml:space="preserve">市场营销策划训练</t>
  </si>
  <si>
    <t xml:space="preserve">市场开发与营销综合实训</t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560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56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18</t>
    </r>
  </si>
  <si>
    <t xml:space="preserve">成本核算与分析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19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7</t>
    </r>
  </si>
  <si>
    <t xml:space="preserve">企业经济业务核算与报告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9</t>
    </r>
  </si>
  <si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1608</t>
    </r>
  </si>
  <si>
    <t xml:space="preserve">国际贸易实务</t>
  </si>
  <si>
    <t xml:space="preserve">商务谈判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24</t>
    </r>
  </si>
  <si>
    <t xml:space="preserve">报关实务</t>
  </si>
  <si>
    <t xml:space="preserve">市场营销</t>
  </si>
  <si>
    <r>
      <rPr>
        <sz val="10"/>
        <rFont val="Noto Sans"/>
        <family val="2"/>
      </rPr>
      <t xml:space="preserve">证券与期货</t>
    </r>
    <r>
      <rPr>
        <sz val="10"/>
        <rFont val="宋体"/>
        <family val="0"/>
        <charset val="134"/>
      </rPr>
      <t xml:space="preserve">1611</t>
    </r>
  </si>
  <si>
    <t xml:space="preserve">银行从业人员考证训练</t>
  </si>
  <si>
    <t xml:space="preserve">期货从业人员考证训练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20</t>
    </r>
  </si>
  <si>
    <t xml:space="preserve">会计职业基础综合实训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2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2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0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2</t>
    </r>
  </si>
  <si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709</t>
    </r>
  </si>
  <si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1709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12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713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725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25</t>
    </r>
  </si>
  <si>
    <r>
      <rPr>
        <sz val="10"/>
        <rFont val="Noto Sans"/>
        <family val="2"/>
      </rPr>
      <t xml:space="preserve">证券与期货</t>
    </r>
    <r>
      <rPr>
        <sz val="1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712</t>
    </r>
  </si>
  <si>
    <r>
      <rPr>
        <sz val="10"/>
        <rFont val="Noto Sans"/>
        <family val="2"/>
      </rPr>
      <t xml:space="preserve">证券与期货</t>
    </r>
    <r>
      <rPr>
        <sz val="10"/>
        <rFont val="宋体"/>
        <family val="0"/>
        <charset val="134"/>
      </rPr>
      <t xml:space="preserve">1712</t>
    </r>
  </si>
  <si>
    <r>
      <rPr>
        <sz val="10"/>
        <color rgb="FF0000FF"/>
        <rFont val="Noto Sans"/>
        <family val="2"/>
      </rPr>
      <t xml:space="preserve">食品营养与检测</t>
    </r>
    <r>
      <rPr>
        <sz val="10"/>
        <color rgb="FF0000FF"/>
        <rFont val="宋体"/>
        <family val="0"/>
        <charset val="134"/>
      </rPr>
      <t xml:space="preserve">1301(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宋体"/>
        <family val="0"/>
        <charset val="134"/>
      </rPr>
      <t xml:space="preserve">)</t>
    </r>
  </si>
  <si>
    <t xml:space="preserve">江南</t>
  </si>
  <si>
    <t xml:space="preserve">内审员考证</t>
  </si>
  <si>
    <t xml:space="preserve">食用菌栽培技术</t>
  </si>
  <si>
    <r>
      <rPr>
        <sz val="10"/>
        <color rgb="FF0000FF"/>
        <rFont val="Noto Sans"/>
        <family val="2"/>
      </rPr>
      <t xml:space="preserve">食品营养与检测</t>
    </r>
    <r>
      <rPr>
        <sz val="10"/>
        <color rgb="FF0000FF"/>
        <rFont val="宋体"/>
        <family val="0"/>
        <charset val="134"/>
      </rPr>
      <t xml:space="preserve">1402(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宋体"/>
        <family val="0"/>
        <charset val="134"/>
      </rPr>
      <t xml:space="preserve">)</t>
    </r>
  </si>
  <si>
    <t xml:space="preserve">粮油加工技术</t>
  </si>
  <si>
    <t xml:space="preserve">食品微生物检测技术</t>
  </si>
  <si>
    <r>
      <rPr>
        <sz val="10"/>
        <color rgb="FF0000FF"/>
        <rFont val="Noto Sans"/>
        <family val="2"/>
      </rPr>
      <t xml:space="preserve">食品营养与检测</t>
    </r>
    <r>
      <rPr>
        <sz val="10"/>
        <color rgb="FF0000FF"/>
        <rFont val="宋体"/>
        <family val="0"/>
        <charset val="134"/>
      </rPr>
      <t xml:space="preserve">1507</t>
    </r>
  </si>
  <si>
    <r>
      <rPr>
        <sz val="10"/>
        <color rgb="FF0000FF"/>
        <rFont val="Noto Sans"/>
        <family val="2"/>
      </rPr>
      <t xml:space="preserve">林业技术</t>
    </r>
    <r>
      <rPr>
        <sz val="10"/>
        <color rgb="FF0000FF"/>
        <rFont val="宋体"/>
        <family val="0"/>
        <charset val="134"/>
      </rPr>
      <t xml:space="preserve">1521</t>
    </r>
  </si>
  <si>
    <t xml:space="preserve">森林经营综合实训</t>
  </si>
  <si>
    <t xml:space="preserve">森林资源资产评估</t>
  </si>
  <si>
    <r>
      <rPr>
        <sz val="10"/>
        <color rgb="FF0000FF"/>
        <rFont val="Noto Sans"/>
        <family val="2"/>
      </rPr>
      <t xml:space="preserve">林业技术</t>
    </r>
    <r>
      <rPr>
        <sz val="10"/>
        <color rgb="FF0000FF"/>
        <rFont val="宋体"/>
        <family val="0"/>
        <charset val="134"/>
      </rPr>
      <t xml:space="preserve">1522</t>
    </r>
  </si>
  <si>
    <r>
      <rPr>
        <sz val="10"/>
        <color rgb="FF0000FF"/>
        <rFont val="Noto Sans"/>
        <family val="2"/>
      </rPr>
      <t xml:space="preserve">旅游管理</t>
    </r>
    <r>
      <rPr>
        <sz val="10"/>
        <color rgb="FF0000FF"/>
        <rFont val="宋体"/>
        <family val="0"/>
        <charset val="134"/>
      </rPr>
      <t xml:space="preserve">1509</t>
    </r>
  </si>
  <si>
    <t xml:space="preserve">饭店服务与管理综合实训</t>
  </si>
  <si>
    <r>
      <rPr>
        <sz val="10"/>
        <color rgb="FF0000FF"/>
        <rFont val="Noto Sans"/>
        <family val="2"/>
      </rPr>
      <t xml:space="preserve">森林生态旅游</t>
    </r>
    <r>
      <rPr>
        <sz val="10"/>
        <color rgb="FF0000FF"/>
        <rFont val="宋体"/>
        <family val="0"/>
        <charset val="134"/>
      </rPr>
      <t xml:space="preserve">1304(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林业技术</t>
    </r>
    <r>
      <rPr>
        <sz val="10"/>
        <color rgb="FF0000FF"/>
        <rFont val="宋体"/>
        <family val="0"/>
        <charset val="134"/>
      </rPr>
      <t xml:space="preserve">1305(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林业技术</t>
    </r>
    <r>
      <rPr>
        <sz val="10"/>
        <color rgb="FF0000FF"/>
        <rFont val="宋体"/>
        <family val="0"/>
        <charset val="134"/>
      </rPr>
      <t xml:space="preserve">1623</t>
    </r>
  </si>
  <si>
    <t xml:space="preserve">森林环境（气象与生态）</t>
  </si>
  <si>
    <t xml:space="preserve">森林调查技术（下）</t>
  </si>
  <si>
    <t xml:space="preserve">林木种苗生产技术</t>
  </si>
  <si>
    <r>
      <rPr>
        <sz val="10"/>
        <color rgb="FF0000FF"/>
        <rFont val="Noto Sans"/>
        <family val="2"/>
      </rPr>
      <t xml:space="preserve">林业技术</t>
    </r>
    <r>
      <rPr>
        <sz val="10"/>
        <color rgb="FF0000FF"/>
        <rFont val="宋体"/>
        <family val="0"/>
        <charset val="134"/>
      </rPr>
      <t xml:space="preserve">1624</t>
    </r>
  </si>
  <si>
    <r>
      <rPr>
        <sz val="10"/>
        <color rgb="FF0000FF"/>
        <rFont val="Noto Sans"/>
        <family val="2"/>
      </rPr>
      <t xml:space="preserve">林业技术</t>
    </r>
    <r>
      <rPr>
        <sz val="10"/>
        <color rgb="FF0000FF"/>
        <rFont val="宋体"/>
        <family val="0"/>
        <charset val="134"/>
      </rPr>
      <t xml:space="preserve">1625</t>
    </r>
  </si>
  <si>
    <r>
      <rPr>
        <sz val="10"/>
        <color rgb="FF0000FF"/>
        <rFont val="Noto Sans"/>
        <family val="2"/>
      </rPr>
      <t xml:space="preserve">林业技术</t>
    </r>
    <r>
      <rPr>
        <sz val="10"/>
        <color rgb="FF0000FF"/>
        <rFont val="宋体"/>
        <family val="0"/>
        <charset val="134"/>
      </rPr>
      <t xml:space="preserve">1626</t>
    </r>
  </si>
  <si>
    <r>
      <rPr>
        <sz val="10"/>
        <color rgb="FF0000FF"/>
        <rFont val="Noto Sans"/>
        <family val="2"/>
      </rPr>
      <t xml:space="preserve">林业技术</t>
    </r>
    <r>
      <rPr>
        <sz val="10"/>
        <color rgb="FF0000FF"/>
        <rFont val="宋体"/>
        <family val="0"/>
        <charset val="134"/>
      </rPr>
      <t xml:space="preserve">1627</t>
    </r>
  </si>
  <si>
    <r>
      <rPr>
        <sz val="10"/>
        <color rgb="FF0000FF"/>
        <rFont val="Noto Sans"/>
        <family val="2"/>
      </rPr>
      <t xml:space="preserve">林业信息技术与管理</t>
    </r>
    <r>
      <rPr>
        <sz val="10"/>
        <color rgb="FF0000FF"/>
        <rFont val="宋体"/>
        <family val="0"/>
        <charset val="134"/>
      </rPr>
      <t xml:space="preserve">1601</t>
    </r>
  </si>
  <si>
    <r>
      <rPr>
        <sz val="10"/>
        <color rgb="FF0000FF"/>
        <rFont val="Noto Sans"/>
        <family val="2"/>
      </rPr>
      <t xml:space="preserve">旅游管理</t>
    </r>
    <r>
      <rPr>
        <sz val="10"/>
        <color rgb="FF0000FF"/>
        <rFont val="宋体"/>
        <family val="0"/>
        <charset val="134"/>
      </rPr>
      <t xml:space="preserve">1610</t>
    </r>
  </si>
  <si>
    <t xml:space="preserve">森林景观与动植物欣赏</t>
  </si>
  <si>
    <t xml:space="preserve">旅游市场营销</t>
  </si>
  <si>
    <t xml:space="preserve">导游证考证</t>
  </si>
  <si>
    <t xml:space="preserve">旅行社业务实务</t>
  </si>
  <si>
    <r>
      <rPr>
        <sz val="10"/>
        <color rgb="FF0000FF"/>
        <rFont val="Noto Sans"/>
        <family val="2"/>
      </rPr>
      <t xml:space="preserve">旅游管理</t>
    </r>
    <r>
      <rPr>
        <sz val="10"/>
        <color rgb="FF0000FF"/>
        <rFont val="宋体"/>
        <family val="0"/>
        <charset val="134"/>
      </rPr>
      <t xml:space="preserve">1611</t>
    </r>
  </si>
  <si>
    <r>
      <rPr>
        <sz val="10"/>
        <color rgb="FF0000FF"/>
        <rFont val="Noto Sans"/>
        <family val="2"/>
      </rPr>
      <t xml:space="preserve">食品营养与检测</t>
    </r>
    <r>
      <rPr>
        <sz val="10"/>
        <color rgb="FF0000FF"/>
        <rFont val="宋体"/>
        <family val="0"/>
        <charset val="134"/>
      </rPr>
      <t xml:space="preserve">1608</t>
    </r>
  </si>
  <si>
    <r>
      <rPr>
        <sz val="10"/>
        <color rgb="FF0000FF"/>
        <rFont val="Noto Sans"/>
        <family val="2"/>
      </rPr>
      <t xml:space="preserve">食品营养与检测</t>
    </r>
    <r>
      <rPr>
        <sz val="10"/>
        <color rgb="FF0000FF"/>
        <rFont val="宋体"/>
        <family val="0"/>
        <charset val="134"/>
      </rPr>
      <t xml:space="preserve">1609</t>
    </r>
  </si>
  <si>
    <r>
      <rPr>
        <sz val="10"/>
        <color rgb="FF0000FF"/>
        <rFont val="Noto Sans"/>
        <family val="2"/>
      </rPr>
      <t xml:space="preserve">林业技术</t>
    </r>
    <r>
      <rPr>
        <sz val="10"/>
        <color rgb="FF0000FF"/>
        <rFont val="宋体"/>
        <family val="0"/>
        <charset val="134"/>
      </rPr>
      <t xml:space="preserve">1</t>
    </r>
    <r>
      <rPr>
        <sz val="11"/>
        <color rgb="FF0000FF"/>
        <rFont val="宋体"/>
        <family val="0"/>
        <charset val="134"/>
      </rPr>
      <t xml:space="preserve">728</t>
    </r>
  </si>
  <si>
    <r>
      <rPr>
        <sz val="10"/>
        <color rgb="FF0000FF"/>
        <rFont val="Noto Sans"/>
        <family val="2"/>
      </rPr>
      <t xml:space="preserve">林业技术</t>
    </r>
    <r>
      <rPr>
        <sz val="10"/>
        <color rgb="FF0000FF"/>
        <rFont val="宋体"/>
        <family val="0"/>
        <charset val="134"/>
      </rPr>
      <t xml:space="preserve">1728</t>
    </r>
  </si>
  <si>
    <r>
      <rPr>
        <sz val="10"/>
        <color rgb="FF0000FF"/>
        <rFont val="Noto Sans"/>
        <family val="2"/>
      </rPr>
      <t xml:space="preserve">林业技术</t>
    </r>
    <r>
      <rPr>
        <sz val="10"/>
        <color rgb="FF0000FF"/>
        <rFont val="宋体"/>
        <family val="0"/>
        <charset val="134"/>
      </rPr>
      <t xml:space="preserve">1729</t>
    </r>
  </si>
  <si>
    <r>
      <rPr>
        <sz val="10"/>
        <color rgb="FF0000FF"/>
        <rFont val="Noto Sans"/>
        <family val="2"/>
      </rPr>
      <t xml:space="preserve">林业技术</t>
    </r>
    <r>
      <rPr>
        <sz val="10"/>
        <color rgb="FF0000FF"/>
        <rFont val="宋体"/>
        <family val="0"/>
        <charset val="134"/>
      </rPr>
      <t xml:space="preserve">1730</t>
    </r>
  </si>
  <si>
    <r>
      <rPr>
        <sz val="10"/>
        <color rgb="FF0000FF"/>
        <rFont val="Noto Sans"/>
        <family val="2"/>
      </rPr>
      <t xml:space="preserve">林业技术</t>
    </r>
    <r>
      <rPr>
        <sz val="10"/>
        <color rgb="FF0000FF"/>
        <rFont val="宋体"/>
        <family val="0"/>
        <charset val="134"/>
      </rPr>
      <t xml:space="preserve">1731</t>
    </r>
  </si>
  <si>
    <r>
      <rPr>
        <sz val="10"/>
        <color rgb="FF0000FF"/>
        <rFont val="Noto Sans"/>
        <family val="2"/>
      </rPr>
      <t xml:space="preserve">林业技术</t>
    </r>
    <r>
      <rPr>
        <sz val="10"/>
        <color rgb="FF0000FF"/>
        <rFont val="宋体"/>
        <family val="0"/>
        <charset val="134"/>
      </rPr>
      <t xml:space="preserve">1732</t>
    </r>
  </si>
  <si>
    <r>
      <rPr>
        <sz val="10"/>
        <color rgb="FF0000FF"/>
        <rFont val="Noto Sans"/>
        <family val="2"/>
      </rPr>
      <t xml:space="preserve">林业技术</t>
    </r>
    <r>
      <rPr>
        <sz val="10"/>
        <color rgb="FF0000FF"/>
        <rFont val="宋体"/>
        <family val="0"/>
        <charset val="134"/>
      </rPr>
      <t xml:space="preserve">1733</t>
    </r>
  </si>
  <si>
    <r>
      <rPr>
        <sz val="10"/>
        <color rgb="FF0000FF"/>
        <rFont val="Noto Sans"/>
        <family val="2"/>
      </rPr>
      <t xml:space="preserve">林业技术</t>
    </r>
    <r>
      <rPr>
        <sz val="10"/>
        <color rgb="FF0000FF"/>
        <rFont val="宋体"/>
        <family val="0"/>
        <charset val="134"/>
      </rPr>
      <t xml:space="preserve">1406(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森林生态旅游</t>
    </r>
    <r>
      <rPr>
        <sz val="10"/>
        <color rgb="FF0000FF"/>
        <rFont val="宋体"/>
        <family val="0"/>
        <charset val="134"/>
      </rPr>
      <t xml:space="preserve">1701</t>
    </r>
  </si>
  <si>
    <r>
      <rPr>
        <sz val="10"/>
        <color rgb="FF0000FF"/>
        <rFont val="Noto Sans"/>
        <family val="2"/>
      </rPr>
      <t xml:space="preserve">林业调查与信息处理</t>
    </r>
    <r>
      <rPr>
        <sz val="10"/>
        <color rgb="FF0000FF"/>
        <rFont val="宋体"/>
        <family val="0"/>
        <charset val="134"/>
      </rPr>
      <t xml:space="preserve">1702</t>
    </r>
  </si>
  <si>
    <r>
      <rPr>
        <sz val="10"/>
        <color rgb="FF0000FF"/>
        <rFont val="Noto Sans"/>
        <family val="2"/>
      </rPr>
      <t xml:space="preserve">旅游管理</t>
    </r>
    <r>
      <rPr>
        <sz val="10"/>
        <color rgb="FF0000FF"/>
        <rFont val="宋体"/>
        <family val="0"/>
        <charset val="134"/>
      </rPr>
      <t xml:space="preserve">1</t>
    </r>
    <r>
      <rPr>
        <sz val="11"/>
        <color rgb="FF0000FF"/>
        <rFont val="宋体"/>
        <family val="0"/>
        <charset val="134"/>
      </rPr>
      <t xml:space="preserve">712</t>
    </r>
  </si>
  <si>
    <r>
      <rPr>
        <sz val="10"/>
        <color rgb="FF0000FF"/>
        <rFont val="Noto Sans"/>
        <family val="2"/>
      </rPr>
      <t xml:space="preserve">旅游管理</t>
    </r>
    <r>
      <rPr>
        <sz val="10"/>
        <color rgb="FF0000FF"/>
        <rFont val="宋体"/>
        <family val="0"/>
        <charset val="134"/>
      </rPr>
      <t xml:space="preserve">1712</t>
    </r>
  </si>
  <si>
    <r>
      <rPr>
        <sz val="10"/>
        <color rgb="FF0000FF"/>
        <rFont val="Noto Sans"/>
        <family val="2"/>
      </rPr>
      <t xml:space="preserve">旅游管理</t>
    </r>
    <r>
      <rPr>
        <sz val="10"/>
        <color rgb="FF0000FF"/>
        <rFont val="宋体"/>
        <family val="0"/>
        <charset val="134"/>
      </rPr>
      <t xml:space="preserve">1713</t>
    </r>
  </si>
  <si>
    <r>
      <rPr>
        <sz val="10"/>
        <color rgb="FF0000FF"/>
        <rFont val="Noto Sans"/>
        <family val="2"/>
      </rPr>
      <t xml:space="preserve">食品营养与检测</t>
    </r>
    <r>
      <rPr>
        <sz val="10"/>
        <color rgb="FF0000FF"/>
        <rFont val="宋体"/>
        <family val="0"/>
        <charset val="134"/>
      </rPr>
      <t xml:space="preserve">1</t>
    </r>
    <r>
      <rPr>
        <sz val="11"/>
        <color rgb="FF0000FF"/>
        <rFont val="宋体"/>
        <family val="0"/>
        <charset val="134"/>
      </rPr>
      <t xml:space="preserve">710</t>
    </r>
  </si>
  <si>
    <t xml:space="preserve">基础化学</t>
  </si>
  <si>
    <r>
      <rPr>
        <sz val="10"/>
        <color rgb="FF0000FF"/>
        <rFont val="Noto Sans"/>
        <family val="2"/>
      </rPr>
      <t xml:space="preserve">食品营养与检测</t>
    </r>
    <r>
      <rPr>
        <sz val="10"/>
        <color rgb="FF0000FF"/>
        <rFont val="宋体"/>
        <family val="0"/>
        <charset val="134"/>
      </rPr>
      <t xml:space="preserve">1710</t>
    </r>
  </si>
  <si>
    <r>
      <rPr>
        <sz val="10"/>
        <color rgb="FF0000FF"/>
        <rFont val="Noto Sans"/>
        <family val="2"/>
      </rPr>
      <t xml:space="preserve">森林资源保护</t>
    </r>
    <r>
      <rPr>
        <sz val="10"/>
        <color rgb="FF0000FF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园林工程技术</t>
    </r>
    <r>
      <rPr>
        <sz val="10"/>
        <rFont val="宋体"/>
        <family val="0"/>
        <charset val="134"/>
      </rPr>
      <t xml:space="preserve">14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园林工程设计综合实训</t>
  </si>
  <si>
    <r>
      <rPr>
        <sz val="10"/>
        <rFont val="Noto Sans"/>
        <family val="2"/>
      </rPr>
      <t xml:space="preserve">园林工程技术</t>
    </r>
    <r>
      <rPr>
        <sz val="10"/>
        <rFont val="宋体"/>
        <family val="0"/>
        <charset val="134"/>
      </rPr>
      <t xml:space="preserve">15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园林测量综合实训</t>
  </si>
  <si>
    <r>
      <rPr>
        <sz val="10"/>
        <rFont val="Noto Sans"/>
        <family val="2"/>
      </rPr>
      <t xml:space="preserve">园林工程技术</t>
    </r>
    <r>
      <rPr>
        <sz val="10"/>
        <rFont val="宋体"/>
        <family val="0"/>
        <charset val="134"/>
      </rPr>
      <t xml:space="preserve">1505</t>
    </r>
  </si>
  <si>
    <t xml:space="preserve">园林工程造价综合实训</t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529</t>
    </r>
  </si>
  <si>
    <t xml:space="preserve">园林工程施工管理岗位综合实训</t>
  </si>
  <si>
    <r>
      <rPr>
        <sz val="10"/>
        <rFont val="Noto Sans"/>
        <family val="2"/>
      </rPr>
      <t xml:space="preserve">园林工程施工管理岗位综合实训</t>
    </r>
    <r>
      <rPr>
        <sz val="10"/>
        <rFont val="宋体"/>
        <family val="0"/>
        <charset val="134"/>
      </rPr>
      <t xml:space="preserve">(11.13~15</t>
    </r>
    <r>
      <rPr>
        <sz val="10"/>
        <rFont val="Noto Sans"/>
        <family val="2"/>
      </rPr>
      <t xml:space="preserve">上午）园林植物生产、养护岗位综合实训</t>
    </r>
    <r>
      <rPr>
        <sz val="10"/>
        <rFont val="宋体"/>
        <family val="0"/>
        <charset val="134"/>
      </rPr>
      <t xml:space="preserve">(11.15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~17</t>
    </r>
    <r>
      <rPr>
        <sz val="10"/>
        <rFont val="Noto Sans"/>
        <family val="2"/>
      </rPr>
      <t xml:space="preserve">）</t>
    </r>
  </si>
  <si>
    <t xml:space="preserve">园林植物生产、养护岗位综合实训</t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530</t>
    </r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1513</t>
    </r>
  </si>
  <si>
    <t xml:space="preserve">园艺产品加工营销应用岗位综合实训</t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51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园林制图综合实训</t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41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31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植物生产、养护岗位综合实训</t>
    </r>
    <r>
      <rPr>
        <sz val="10"/>
        <rFont val="宋体"/>
        <family val="0"/>
        <charset val="134"/>
      </rPr>
      <t xml:space="preserve">(11.13~15</t>
    </r>
    <r>
      <rPr>
        <sz val="10"/>
        <rFont val="Noto Sans"/>
        <family val="2"/>
      </rPr>
      <t xml:space="preserve">上午）园林工程施工管理岗位综合实训</t>
    </r>
    <r>
      <rPr>
        <sz val="10"/>
        <rFont val="宋体"/>
        <family val="0"/>
        <charset val="134"/>
      </rPr>
      <t xml:space="preserve">(11.15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~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园林工程技术</t>
    </r>
    <r>
      <rPr>
        <sz val="10"/>
        <rFont val="宋体"/>
        <family val="0"/>
        <charset val="134"/>
      </rPr>
      <t xml:space="preserve">16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植物生长与环境综合实训</t>
  </si>
  <si>
    <r>
      <rPr>
        <sz val="10"/>
        <rFont val="Noto Sans"/>
        <family val="2"/>
      </rPr>
      <t xml:space="preserve">园林工程技术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风景园林设计</t>
    </r>
    <r>
      <rPr>
        <sz val="10"/>
        <rFont val="宋体"/>
        <family val="0"/>
        <charset val="134"/>
      </rPr>
      <t xml:space="preserve">1601</t>
    </r>
  </si>
  <si>
    <t xml:space="preserve">园林规划设计综合实训</t>
  </si>
  <si>
    <r>
      <rPr>
        <sz val="11"/>
        <rFont val="Noto Sans"/>
        <family val="2"/>
      </rPr>
      <t xml:space="preserve">园林工程技术</t>
    </r>
    <r>
      <rPr>
        <sz val="11"/>
        <rFont val="宋体"/>
        <family val="0"/>
        <charset val="134"/>
      </rPr>
      <t xml:space="preserve">1707</t>
    </r>
  </si>
  <si>
    <t xml:space="preserve">景观植物识别与应用综合实训</t>
  </si>
  <si>
    <r>
      <rPr>
        <sz val="11"/>
        <rFont val="Noto Sans"/>
        <family val="2"/>
      </rPr>
      <t xml:space="preserve">园林技术</t>
    </r>
    <r>
      <rPr>
        <sz val="11"/>
        <rFont val="宋体"/>
        <family val="0"/>
        <charset val="134"/>
      </rPr>
      <t xml:space="preserve">1733</t>
    </r>
  </si>
  <si>
    <r>
      <rPr>
        <sz val="11"/>
        <rFont val="Noto Sans"/>
        <family val="2"/>
      </rPr>
      <t xml:space="preserve">园林技术</t>
    </r>
    <r>
      <rPr>
        <sz val="11"/>
        <rFont val="宋体"/>
        <family val="0"/>
        <charset val="134"/>
      </rPr>
      <t xml:space="preserve">1734</t>
    </r>
  </si>
  <si>
    <r>
      <rPr>
        <sz val="11"/>
        <rFont val="Noto Sans"/>
        <family val="2"/>
      </rPr>
      <t xml:space="preserve">园艺技术</t>
    </r>
    <r>
      <rPr>
        <sz val="11"/>
        <rFont val="宋体"/>
        <family val="0"/>
        <charset val="134"/>
      </rPr>
      <t xml:space="preserve">1714</t>
    </r>
  </si>
  <si>
    <t xml:space="preserve">园艺观赏植物识别与应用综合实训</t>
  </si>
  <si>
    <r>
      <rPr>
        <sz val="11"/>
        <rFont val="Noto Sans"/>
        <family val="2"/>
      </rPr>
      <t xml:space="preserve">风景园林设计</t>
    </r>
    <r>
      <rPr>
        <sz val="11"/>
        <rFont val="宋体"/>
        <family val="0"/>
        <charset val="134"/>
      </rPr>
      <t xml:space="preserve">1702</t>
    </r>
  </si>
  <si>
    <r>
      <rPr>
        <sz val="10"/>
        <color rgb="FF0000FF"/>
        <rFont val="Noto Sans"/>
        <family val="2"/>
      </rPr>
      <t xml:space="preserve">道路桥梁工程技术</t>
    </r>
    <r>
      <rPr>
        <sz val="10"/>
        <color rgb="FF0000FF"/>
        <rFont val="宋体"/>
        <family val="0"/>
        <charset val="134"/>
      </rPr>
      <t xml:space="preserve">1302(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宋体"/>
        <family val="0"/>
        <charset val="134"/>
      </rPr>
      <t xml:space="preserve">)</t>
    </r>
  </si>
  <si>
    <t xml:space="preserve">顶岗实习</t>
  </si>
  <si>
    <r>
      <rPr>
        <sz val="10"/>
        <color rgb="FF0000FF"/>
        <rFont val="Noto Sans"/>
        <family val="2"/>
      </rPr>
      <t xml:space="preserve">道路桥梁工程技术</t>
    </r>
    <r>
      <rPr>
        <sz val="10"/>
        <color rgb="FF0000FF"/>
        <rFont val="宋体"/>
        <family val="0"/>
        <charset val="134"/>
      </rPr>
      <t xml:space="preserve">1403(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宋体"/>
        <family val="0"/>
        <charset val="134"/>
      </rPr>
      <t xml:space="preserve">)</t>
    </r>
  </si>
  <si>
    <t xml:space="preserve">工程结构</t>
  </si>
  <si>
    <t xml:space="preserve">桥梁工程</t>
  </si>
  <si>
    <t xml:space="preserve">道路勘测</t>
  </si>
  <si>
    <r>
      <rPr>
        <sz val="10"/>
        <color rgb="FF0000FF"/>
        <rFont val="Noto Sans"/>
        <family val="2"/>
      </rPr>
      <t xml:space="preserve">道路桥梁工程技术</t>
    </r>
    <r>
      <rPr>
        <sz val="10"/>
        <color rgb="FF0000FF"/>
        <rFont val="宋体"/>
        <family val="0"/>
        <charset val="134"/>
      </rPr>
      <t xml:space="preserve">1504(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工程测量</t>
    </r>
    <r>
      <rPr>
        <sz val="10"/>
        <color rgb="FF0000FF"/>
        <rFont val="宋体"/>
        <family val="0"/>
        <charset val="134"/>
      </rPr>
      <t xml:space="preserve">2</t>
    </r>
  </si>
  <si>
    <t xml:space="preserve">AUTOCAD1</t>
  </si>
  <si>
    <r>
      <rPr>
        <sz val="10"/>
        <color rgb="FF0000FF"/>
        <rFont val="Noto Sans"/>
        <family val="2"/>
      </rPr>
      <t xml:space="preserve">工程监理</t>
    </r>
    <r>
      <rPr>
        <sz val="10"/>
        <color rgb="FF0000FF"/>
        <rFont val="宋体"/>
        <family val="0"/>
        <charset val="134"/>
      </rPr>
      <t xml:space="preserve">1501(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工程测量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黄连英</t>
    </r>
  </si>
  <si>
    <r>
      <rPr>
        <sz val="10"/>
        <color rgb="FF0000FF"/>
        <rFont val="宋体"/>
        <family val="0"/>
        <charset val="134"/>
      </rPr>
      <t xml:space="preserve">AUTOCAD1</t>
    </r>
    <r>
      <rPr>
        <sz val="10"/>
        <color rgb="FF0000FF"/>
        <rFont val="Noto Sans"/>
        <family val="2"/>
      </rPr>
      <t xml:space="preserve">赖晓龙</t>
    </r>
  </si>
  <si>
    <r>
      <rPr>
        <sz val="10"/>
        <color rgb="FF0000FF"/>
        <rFont val="Noto Sans"/>
        <family val="2"/>
      </rPr>
      <t xml:space="preserve">工程造价</t>
    </r>
    <r>
      <rPr>
        <sz val="10"/>
        <color rgb="FF0000FF"/>
        <rFont val="宋体"/>
        <family val="0"/>
        <charset val="134"/>
      </rPr>
      <t xml:space="preserve">1529</t>
    </r>
  </si>
  <si>
    <r>
      <rPr>
        <sz val="10"/>
        <color rgb="FF0000FF"/>
        <rFont val="Noto Sans"/>
        <family val="2"/>
      </rPr>
      <t xml:space="preserve">工程造价</t>
    </r>
    <r>
      <rPr>
        <sz val="10"/>
        <color rgb="FF0000FF"/>
        <rFont val="宋体"/>
        <family val="0"/>
        <charset val="134"/>
      </rPr>
      <t xml:space="preserve">1530</t>
    </r>
  </si>
  <si>
    <r>
      <rPr>
        <sz val="10"/>
        <color rgb="FF0000FF"/>
        <rFont val="Noto Sans"/>
        <family val="2"/>
      </rPr>
      <t xml:space="preserve">工程造价</t>
    </r>
    <r>
      <rPr>
        <sz val="10"/>
        <color rgb="FF0000FF"/>
        <rFont val="宋体"/>
        <family val="0"/>
        <charset val="134"/>
      </rPr>
      <t xml:space="preserve">1531</t>
    </r>
  </si>
  <si>
    <r>
      <rPr>
        <sz val="10"/>
        <color rgb="FF0000FF"/>
        <rFont val="Noto Sans"/>
        <family val="2"/>
      </rPr>
      <t xml:space="preserve">工程造价</t>
    </r>
    <r>
      <rPr>
        <sz val="10"/>
        <color rgb="FF0000FF"/>
        <rFont val="宋体"/>
        <family val="0"/>
        <charset val="134"/>
      </rPr>
      <t xml:space="preserve">1532</t>
    </r>
  </si>
  <si>
    <r>
      <rPr>
        <sz val="10"/>
        <color rgb="FF0000FF"/>
        <rFont val="Noto Sans"/>
        <family val="2"/>
      </rPr>
      <t xml:space="preserve">工程造价</t>
    </r>
    <r>
      <rPr>
        <sz val="10"/>
        <color rgb="FF0000FF"/>
        <rFont val="宋体"/>
        <family val="0"/>
        <charset val="134"/>
      </rPr>
      <t xml:space="preserve">1533</t>
    </r>
  </si>
  <si>
    <r>
      <rPr>
        <sz val="10"/>
        <color rgb="FF0000FF"/>
        <rFont val="Noto Sans"/>
        <family val="2"/>
      </rPr>
      <t xml:space="preserve">工程造价</t>
    </r>
    <r>
      <rPr>
        <sz val="10"/>
        <color rgb="FF0000FF"/>
        <rFont val="宋体"/>
        <family val="0"/>
        <charset val="134"/>
      </rPr>
      <t xml:space="preserve">1534</t>
    </r>
  </si>
  <si>
    <r>
      <rPr>
        <sz val="10"/>
        <color rgb="FF0000FF"/>
        <rFont val="Noto Sans"/>
        <family val="2"/>
      </rPr>
      <t xml:space="preserve">工程造价</t>
    </r>
    <r>
      <rPr>
        <sz val="10"/>
        <color rgb="FF0000FF"/>
        <rFont val="宋体"/>
        <family val="0"/>
        <charset val="134"/>
      </rPr>
      <t xml:space="preserve">1535</t>
    </r>
  </si>
  <si>
    <r>
      <rPr>
        <sz val="10"/>
        <color rgb="FF0000FF"/>
        <rFont val="Noto Sans"/>
        <family val="2"/>
      </rPr>
      <t xml:space="preserve">工程造价</t>
    </r>
    <r>
      <rPr>
        <sz val="10"/>
        <color rgb="FF0000FF"/>
        <rFont val="宋体"/>
        <family val="0"/>
        <charset val="134"/>
      </rPr>
      <t xml:space="preserve">1536</t>
    </r>
  </si>
  <si>
    <r>
      <rPr>
        <sz val="10"/>
        <color rgb="FF0000FF"/>
        <rFont val="Noto Sans"/>
        <family val="2"/>
      </rPr>
      <t xml:space="preserve">市政工程技术</t>
    </r>
    <r>
      <rPr>
        <sz val="10"/>
        <color rgb="FF0000FF"/>
        <rFont val="宋体"/>
        <family val="0"/>
        <charset val="134"/>
      </rPr>
      <t xml:space="preserve">1518</t>
    </r>
  </si>
  <si>
    <r>
      <rPr>
        <sz val="10"/>
        <color rgb="FF0000FF"/>
        <rFont val="Noto Sans"/>
        <family val="2"/>
      </rPr>
      <t xml:space="preserve">道路桥梁工程技术</t>
    </r>
    <r>
      <rPr>
        <sz val="10"/>
        <color rgb="FF0000FF"/>
        <rFont val="宋体"/>
        <family val="0"/>
        <charset val="134"/>
      </rPr>
      <t xml:space="preserve">1516</t>
    </r>
  </si>
  <si>
    <r>
      <rPr>
        <sz val="10"/>
        <color rgb="FF0000FF"/>
        <rFont val="Noto Sans"/>
        <family val="2"/>
      </rPr>
      <t xml:space="preserve">道路桥梁工程技术</t>
    </r>
    <r>
      <rPr>
        <sz val="10"/>
        <color rgb="FF0000FF"/>
        <rFont val="宋体"/>
        <family val="0"/>
        <charset val="134"/>
      </rPr>
      <t xml:space="preserve">1517</t>
    </r>
  </si>
  <si>
    <r>
      <rPr>
        <sz val="10"/>
        <color rgb="FF0000FF"/>
        <rFont val="Noto Sans"/>
        <family val="2"/>
      </rPr>
      <t xml:space="preserve">市政工程技术</t>
    </r>
    <r>
      <rPr>
        <sz val="10"/>
        <color rgb="FF0000FF"/>
        <rFont val="宋体"/>
        <family val="0"/>
        <charset val="134"/>
      </rPr>
      <t xml:space="preserve">1514(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市政工程技术</t>
    </r>
    <r>
      <rPr>
        <sz val="10"/>
        <color rgb="FF0000FF"/>
        <rFont val="宋体"/>
        <family val="0"/>
        <charset val="134"/>
      </rPr>
      <t xml:space="preserve">1413(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工程监理</t>
    </r>
    <r>
      <rPr>
        <sz val="10"/>
        <color rgb="FF0000FF"/>
        <rFont val="宋体"/>
        <family val="0"/>
        <charset val="134"/>
      </rPr>
      <t xml:space="preserve">1502(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工程造价</t>
    </r>
    <r>
      <rPr>
        <sz val="10"/>
        <color rgb="FF0000FF"/>
        <rFont val="宋体"/>
        <family val="0"/>
        <charset val="134"/>
      </rPr>
      <t xml:space="preserve">1403(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宋体"/>
        <family val="0"/>
        <charset val="134"/>
      </rPr>
      <t xml:space="preserve">)</t>
    </r>
  </si>
  <si>
    <t xml:space="preserve">施工技术苏树林</t>
  </si>
  <si>
    <t xml:space="preserve">计量计价魏长专</t>
  </si>
  <si>
    <r>
      <rPr>
        <sz val="10"/>
        <color rgb="FF0000FF"/>
        <rFont val="Noto Sans"/>
        <family val="2"/>
      </rPr>
      <t xml:space="preserve">工程造价</t>
    </r>
    <r>
      <rPr>
        <sz val="10"/>
        <color rgb="FF0000FF"/>
        <rFont val="宋体"/>
        <family val="0"/>
        <charset val="134"/>
      </rPr>
      <t xml:space="preserve">1404(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市政工程技术</t>
    </r>
    <r>
      <rPr>
        <sz val="10"/>
        <color rgb="FF0000FF"/>
        <rFont val="宋体"/>
        <family val="0"/>
        <charset val="134"/>
      </rPr>
      <t xml:space="preserve">1311(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工程造价</t>
    </r>
    <r>
      <rPr>
        <sz val="10"/>
        <color rgb="FF0000FF"/>
        <rFont val="宋体"/>
        <family val="0"/>
        <charset val="134"/>
      </rPr>
      <t xml:space="preserve">1301(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工程造价</t>
    </r>
    <r>
      <rPr>
        <sz val="10"/>
        <color rgb="FF0000FF"/>
        <rFont val="宋体"/>
        <family val="0"/>
        <charset val="134"/>
      </rPr>
      <t xml:space="preserve">1302(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道路桥梁工程技术</t>
    </r>
    <r>
      <rPr>
        <sz val="10"/>
        <color rgb="FF0000FF"/>
        <rFont val="宋体"/>
        <family val="0"/>
        <charset val="134"/>
      </rPr>
      <t xml:space="preserve">1605(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工程制图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建设工程监理</t>
    </r>
    <r>
      <rPr>
        <sz val="10"/>
        <color rgb="FF0000FF"/>
        <rFont val="宋体"/>
        <family val="0"/>
        <charset val="134"/>
      </rPr>
      <t xml:space="preserve">1604(</t>
    </r>
    <r>
      <rPr>
        <sz val="10"/>
        <color rgb="FF0000FF"/>
        <rFont val="Noto Sans"/>
        <family val="2"/>
      </rPr>
      <t xml:space="preserve">五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道路桥梁工程技术</t>
    </r>
    <r>
      <rPr>
        <sz val="10"/>
        <color rgb="FF0000FF"/>
        <rFont val="宋体"/>
        <family val="0"/>
        <charset val="134"/>
      </rPr>
      <t xml:space="preserve">1618</t>
    </r>
  </si>
  <si>
    <r>
      <rPr>
        <sz val="10"/>
        <color rgb="FF0000FF"/>
        <rFont val="Noto Sans"/>
        <family val="2"/>
      </rPr>
      <t xml:space="preserve">工程造价</t>
    </r>
    <r>
      <rPr>
        <sz val="10"/>
        <color rgb="FF0000FF"/>
        <rFont val="宋体"/>
        <family val="0"/>
        <charset val="134"/>
      </rPr>
      <t xml:space="preserve">1637</t>
    </r>
  </si>
  <si>
    <t xml:space="preserve">计量计价高国兴</t>
  </si>
  <si>
    <r>
      <rPr>
        <sz val="10"/>
        <color rgb="FF0000FF"/>
        <rFont val="Noto Sans"/>
        <family val="2"/>
      </rPr>
      <t xml:space="preserve">工程造价</t>
    </r>
    <r>
      <rPr>
        <sz val="10"/>
        <color rgb="FF0000FF"/>
        <rFont val="宋体"/>
        <family val="0"/>
        <charset val="134"/>
      </rPr>
      <t xml:space="preserve">1638</t>
    </r>
  </si>
  <si>
    <r>
      <rPr>
        <sz val="10"/>
        <color rgb="FF0000FF"/>
        <rFont val="Noto Sans"/>
        <family val="2"/>
      </rPr>
      <t xml:space="preserve">工程造价</t>
    </r>
    <r>
      <rPr>
        <sz val="10"/>
        <color rgb="FF0000FF"/>
        <rFont val="宋体"/>
        <family val="0"/>
        <charset val="134"/>
      </rPr>
      <t xml:space="preserve">1639</t>
    </r>
  </si>
  <si>
    <t xml:space="preserve">计量计价相文强</t>
  </si>
  <si>
    <r>
      <rPr>
        <sz val="10"/>
        <color rgb="FF0000FF"/>
        <rFont val="Noto Sans"/>
        <family val="2"/>
      </rPr>
      <t xml:space="preserve">建设工程监理</t>
    </r>
    <r>
      <rPr>
        <sz val="10"/>
        <color rgb="FF0000FF"/>
        <rFont val="宋体"/>
        <family val="0"/>
        <charset val="134"/>
      </rPr>
      <t xml:space="preserve">1610</t>
    </r>
  </si>
  <si>
    <t xml:space="preserve">施工技术王余鹏</t>
  </si>
  <si>
    <t xml:space="preserve">土力学与地基基础柯烨珍</t>
  </si>
  <si>
    <r>
      <rPr>
        <sz val="10"/>
        <color rgb="FF0000FF"/>
        <rFont val="Noto Sans"/>
        <family val="2"/>
      </rPr>
      <t xml:space="preserve">市政工程技术</t>
    </r>
    <r>
      <rPr>
        <sz val="10"/>
        <color rgb="FF0000FF"/>
        <rFont val="宋体"/>
        <family val="0"/>
        <charset val="134"/>
      </rPr>
      <t xml:space="preserve">1619</t>
    </r>
  </si>
  <si>
    <r>
      <rPr>
        <sz val="10"/>
        <color rgb="FF0000FF"/>
        <rFont val="Noto Sans"/>
        <family val="2"/>
      </rPr>
      <t xml:space="preserve">建设工程管理</t>
    </r>
    <r>
      <rPr>
        <sz val="10"/>
        <color rgb="FF0000FF"/>
        <rFont val="宋体"/>
        <family val="0"/>
        <charset val="134"/>
      </rPr>
      <t xml:space="preserve">1601</t>
    </r>
  </si>
  <si>
    <r>
      <rPr>
        <sz val="10"/>
        <color rgb="FF0000FF"/>
        <rFont val="Noto Sans"/>
        <family val="2"/>
      </rPr>
      <t xml:space="preserve">道路桥梁工程技术</t>
    </r>
    <r>
      <rPr>
        <sz val="10"/>
        <color rgb="FF0000FF"/>
        <rFont val="宋体"/>
        <family val="0"/>
        <charset val="134"/>
      </rPr>
      <t xml:space="preserve">1719</t>
    </r>
  </si>
  <si>
    <r>
      <rPr>
        <sz val="10"/>
        <color rgb="FF0000FF"/>
        <rFont val="Noto Sans"/>
        <family val="2"/>
      </rPr>
      <t xml:space="preserve">市政工程技术</t>
    </r>
    <r>
      <rPr>
        <sz val="10"/>
        <color rgb="FF0000FF"/>
        <rFont val="宋体"/>
        <family val="0"/>
        <charset val="134"/>
      </rPr>
      <t xml:space="preserve">1720</t>
    </r>
  </si>
  <si>
    <r>
      <rPr>
        <sz val="10"/>
        <color rgb="FF0000FF"/>
        <rFont val="Noto Sans"/>
        <family val="2"/>
      </rPr>
      <t xml:space="preserve">工程测量技术</t>
    </r>
    <r>
      <rPr>
        <sz val="10"/>
        <color rgb="FF0000FF"/>
        <rFont val="宋体"/>
        <family val="0"/>
        <charset val="134"/>
      </rPr>
      <t xml:space="preserve">1702</t>
    </r>
  </si>
  <si>
    <r>
      <rPr>
        <sz val="10"/>
        <color rgb="FF0000FF"/>
        <rFont val="Noto Sans"/>
        <family val="2"/>
      </rPr>
      <t xml:space="preserve">城市轨道交通工程技术</t>
    </r>
    <r>
      <rPr>
        <sz val="10"/>
        <color rgb="FF0000FF"/>
        <rFont val="宋体"/>
        <family val="0"/>
        <charset val="134"/>
      </rPr>
      <t xml:space="preserve">1701</t>
    </r>
  </si>
  <si>
    <r>
      <rPr>
        <sz val="10"/>
        <color rgb="FF0000FF"/>
        <rFont val="Noto Sans"/>
        <family val="2"/>
      </rPr>
      <t xml:space="preserve">工程造价</t>
    </r>
    <r>
      <rPr>
        <sz val="10"/>
        <color rgb="FF0000FF"/>
        <rFont val="宋体"/>
        <family val="0"/>
        <charset val="134"/>
      </rPr>
      <t xml:space="preserve">1740</t>
    </r>
  </si>
  <si>
    <t xml:space="preserve">工程制图李璟艺</t>
  </si>
  <si>
    <t xml:space="preserve">工程测量黄连英</t>
  </si>
  <si>
    <r>
      <rPr>
        <sz val="10"/>
        <color rgb="FF0000FF"/>
        <rFont val="Noto Sans"/>
        <family val="2"/>
      </rPr>
      <t xml:space="preserve">工程造价</t>
    </r>
    <r>
      <rPr>
        <sz val="10"/>
        <color rgb="FF0000FF"/>
        <rFont val="宋体"/>
        <family val="0"/>
        <charset val="134"/>
      </rPr>
      <t xml:space="preserve">1741</t>
    </r>
  </si>
  <si>
    <r>
      <rPr>
        <sz val="10"/>
        <color rgb="FF0000FF"/>
        <rFont val="Noto Sans"/>
        <family val="2"/>
      </rPr>
      <t xml:space="preserve">工程造价</t>
    </r>
    <r>
      <rPr>
        <sz val="10"/>
        <color rgb="FF0000FF"/>
        <rFont val="宋体"/>
        <family val="0"/>
        <charset val="134"/>
      </rPr>
      <t xml:space="preserve">1742</t>
    </r>
  </si>
  <si>
    <r>
      <rPr>
        <sz val="10"/>
        <color rgb="FF0000FF"/>
        <rFont val="Noto Sans"/>
        <family val="2"/>
      </rPr>
      <t xml:space="preserve">建设工程监理</t>
    </r>
    <r>
      <rPr>
        <sz val="10"/>
        <color rgb="FF0000FF"/>
        <rFont val="宋体"/>
        <family val="0"/>
        <charset val="134"/>
      </rPr>
      <t xml:space="preserve">1711</t>
    </r>
  </si>
  <si>
    <t xml:space="preserve">工程测量赖晓龙</t>
  </si>
  <si>
    <r>
      <rPr>
        <sz val="10"/>
        <color rgb="FF0000FF"/>
        <rFont val="Noto Sans"/>
        <family val="2"/>
      </rPr>
      <t xml:space="preserve">建设工程监理</t>
    </r>
    <r>
      <rPr>
        <sz val="10"/>
        <color rgb="FF0000FF"/>
        <rFont val="宋体"/>
        <family val="0"/>
        <charset val="134"/>
      </rPr>
      <t xml:space="preserve">1</t>
    </r>
    <r>
      <rPr>
        <sz val="12"/>
        <color rgb="FF0000FF"/>
        <rFont val="宋体"/>
        <family val="0"/>
        <charset val="134"/>
      </rPr>
      <t xml:space="preserve">711</t>
    </r>
  </si>
  <si>
    <r>
      <rPr>
        <sz val="10"/>
        <color rgb="FF0000FF"/>
        <rFont val="Noto Sans"/>
        <family val="2"/>
      </rPr>
      <t xml:space="preserve">建设工程管理</t>
    </r>
    <r>
      <rPr>
        <sz val="10"/>
        <color rgb="FF0000FF"/>
        <rFont val="宋体"/>
        <family val="0"/>
        <charset val="134"/>
      </rPr>
      <t xml:space="preserve">1702</t>
    </r>
  </si>
  <si>
    <r>
      <rPr>
        <sz val="10"/>
        <color rgb="FF0000FF"/>
        <rFont val="Noto Sans"/>
        <family val="2"/>
      </rPr>
      <t xml:space="preserve">建设工程管理</t>
    </r>
    <r>
      <rPr>
        <sz val="10"/>
        <color rgb="FF0000FF"/>
        <rFont val="宋体"/>
        <family val="0"/>
        <charset val="134"/>
      </rPr>
      <t xml:space="preserve">1</t>
    </r>
    <r>
      <rPr>
        <sz val="12"/>
        <color rgb="FF0000FF"/>
        <rFont val="宋体"/>
        <family val="0"/>
        <charset val="134"/>
      </rPr>
      <t xml:space="preserve">702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2</t>
    </r>
  </si>
  <si>
    <t xml:space="preserve">建筑施工组织设计</t>
  </si>
  <si>
    <t xml:space="preserve">工程造价管理控制</t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3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4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5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6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52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家具设计陈燕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52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家具设计陈燕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52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具设计陈燕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52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家具设计陈燕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程制图实习陈燕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程制图实习陈燕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5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4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装饰构造廖坤阳</t>
    </r>
  </si>
  <si>
    <r>
      <rPr>
        <sz val="10"/>
        <rFont val="宋体"/>
        <family val="0"/>
        <charset val="134"/>
      </rPr>
      <t xml:space="preserve">183D</t>
    </r>
    <r>
      <rPr>
        <sz val="10"/>
        <rFont val="Noto Sans"/>
        <family val="2"/>
      </rPr>
      <t xml:space="preserve">康其熙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4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建筑结构</t>
  </si>
  <si>
    <t xml:space="preserve">土力学与地基基础</t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室内设计</t>
    </r>
    <r>
      <rPr>
        <sz val="10"/>
        <rFont val="宋体"/>
        <family val="0"/>
        <charset val="134"/>
      </rPr>
      <t xml:space="preserve">16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张月英三大构成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张月英三大构成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647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648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649</t>
    </r>
  </si>
  <si>
    <r>
      <rPr>
        <sz val="10"/>
        <rFont val="Noto Sans"/>
        <family val="2"/>
      </rPr>
      <t xml:space="preserve">建筑设备工程技术</t>
    </r>
    <r>
      <rPr>
        <sz val="10"/>
        <rFont val="宋体"/>
        <family val="0"/>
        <charset val="134"/>
      </rPr>
      <t xml:space="preserve">1601</t>
    </r>
  </si>
  <si>
    <t xml:space="preserve">建筑施工技术</t>
  </si>
  <si>
    <t xml:space="preserve">建筑给水排水技术</t>
  </si>
  <si>
    <r>
      <rPr>
        <sz val="10"/>
        <rFont val="Noto Sans"/>
        <family val="2"/>
      </rPr>
      <t xml:space="preserve">建筑室内设计</t>
    </r>
    <r>
      <rPr>
        <sz val="10"/>
        <rFont val="宋体"/>
        <family val="0"/>
        <charset val="134"/>
      </rPr>
      <t xml:space="preserve">1624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装饰构造廖坤阳</t>
    </r>
  </si>
  <si>
    <r>
      <rPr>
        <sz val="10"/>
        <rFont val="宋体"/>
        <family val="0"/>
        <charset val="134"/>
      </rPr>
      <t xml:space="preserve">193D</t>
    </r>
    <r>
      <rPr>
        <sz val="10"/>
        <rFont val="Noto Sans"/>
        <family val="2"/>
      </rPr>
      <t xml:space="preserve">康其熙</t>
    </r>
  </si>
  <si>
    <r>
      <rPr>
        <sz val="10"/>
        <rFont val="Noto Sans"/>
        <family val="2"/>
      </rPr>
      <t xml:space="preserve">建筑室内设计</t>
    </r>
    <r>
      <rPr>
        <sz val="10"/>
        <rFont val="宋体"/>
        <family val="0"/>
        <charset val="134"/>
      </rPr>
      <t xml:space="preserve">1625</t>
    </r>
  </si>
  <si>
    <r>
      <rPr>
        <sz val="10"/>
        <rFont val="Noto Sans"/>
        <family val="2"/>
      </rPr>
      <t xml:space="preserve">建筑室内设计</t>
    </r>
    <r>
      <rPr>
        <sz val="10"/>
        <rFont val="宋体"/>
        <family val="0"/>
        <charset val="134"/>
      </rPr>
      <t xml:space="preserve">1626</t>
    </r>
  </si>
  <si>
    <r>
      <rPr>
        <sz val="10"/>
        <rFont val="宋体"/>
        <family val="0"/>
        <charset val="134"/>
      </rPr>
      <t xml:space="preserve">173D</t>
    </r>
    <r>
      <rPr>
        <sz val="10"/>
        <rFont val="Noto Sans"/>
        <family val="2"/>
      </rPr>
      <t xml:space="preserve">康其熙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装饰构造廖坤阳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750</t>
    </r>
  </si>
  <si>
    <t xml:space="preserve">工程制图</t>
  </si>
  <si>
    <t xml:space="preserve">建筑材料</t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751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752</t>
    </r>
  </si>
  <si>
    <r>
      <rPr>
        <sz val="10"/>
        <rFont val="Noto Sans"/>
        <family val="2"/>
      </rPr>
      <t xml:space="preserve">建筑设备工程技术</t>
    </r>
    <r>
      <rPr>
        <sz val="10"/>
        <rFont val="宋体"/>
        <family val="0"/>
        <charset val="134"/>
      </rPr>
      <t xml:space="preserve">1702</t>
    </r>
  </si>
  <si>
    <t xml:space="preserve">建筑材料与检测</t>
  </si>
  <si>
    <t xml:space="preserve">土木工程制图与识图</t>
  </si>
  <si>
    <r>
      <rPr>
        <sz val="10"/>
        <rFont val="Noto Sans"/>
        <family val="2"/>
      </rPr>
      <t xml:space="preserve">建筑室内设计</t>
    </r>
    <r>
      <rPr>
        <sz val="10"/>
        <rFont val="宋体"/>
        <family val="0"/>
        <charset val="134"/>
      </rPr>
      <t xml:space="preserve">1727</t>
    </r>
  </si>
  <si>
    <t xml:space="preserve">设计素描</t>
  </si>
  <si>
    <r>
      <rPr>
        <sz val="10"/>
        <rFont val="Noto Sans"/>
        <family val="2"/>
      </rPr>
      <t xml:space="preserve">建筑室内设计</t>
    </r>
    <r>
      <rPr>
        <sz val="10"/>
        <rFont val="宋体"/>
        <family val="0"/>
        <charset val="134"/>
      </rPr>
      <t xml:space="preserve">1728</t>
    </r>
  </si>
  <si>
    <r>
      <rPr>
        <sz val="10"/>
        <rFont val="Noto Sans"/>
        <family val="2"/>
      </rPr>
      <t xml:space="preserve">建筑室内设计</t>
    </r>
    <r>
      <rPr>
        <sz val="10"/>
        <rFont val="宋体"/>
        <family val="0"/>
        <charset val="134"/>
      </rPr>
      <t xml:space="preserve">1729</t>
    </r>
  </si>
  <si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1701</t>
    </r>
  </si>
  <si>
    <t xml:space="preserve">建筑装饰写生基础</t>
  </si>
  <si>
    <r>
      <rPr>
        <sz val="10"/>
        <color rgb="FFFF0000"/>
        <rFont val="Noto Sans"/>
        <family val="2"/>
      </rPr>
      <t xml:space="preserve">计算机应用技术</t>
    </r>
    <r>
      <rPr>
        <sz val="10"/>
        <color rgb="FFFF0000"/>
        <rFont val="宋体"/>
        <family val="0"/>
        <charset val="134"/>
      </rPr>
      <t xml:space="preserve">1301(</t>
    </r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)</t>
    </r>
  </si>
  <si>
    <t xml:space="preserve">毕业顶岗实习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计算机应用技术</t>
    </r>
    <r>
      <rPr>
        <sz val="10"/>
        <color rgb="FFFF0000"/>
        <rFont val="宋体"/>
        <family val="0"/>
        <charset val="134"/>
      </rPr>
      <t xml:space="preserve">1403(</t>
    </r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实习</t>
    </r>
  </si>
  <si>
    <t xml:space="preserve">平面设计实习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4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模具设计与制造</t>
    </r>
    <r>
      <rPr>
        <sz val="10"/>
        <color rgb="FFFF000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1504</t>
    </r>
  </si>
  <si>
    <r>
      <rPr>
        <sz val="10"/>
        <color rgb="FFFF0000"/>
        <rFont val="Noto Sans"/>
        <family val="2"/>
      </rPr>
      <t xml:space="preserve">计算机应用技术</t>
    </r>
    <r>
      <rPr>
        <sz val="10"/>
        <color rgb="FFFF0000"/>
        <rFont val="宋体"/>
        <family val="0"/>
        <charset val="134"/>
      </rPr>
      <t xml:space="preserve">1524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524</t>
    </r>
  </si>
  <si>
    <r>
      <rPr>
        <sz val="10"/>
        <color rgb="FFFF0000"/>
        <rFont val="Noto Sans"/>
        <family val="2"/>
      </rPr>
      <t xml:space="preserve">汽车运用与维修</t>
    </r>
    <r>
      <rPr>
        <sz val="10"/>
        <color rgb="FFFF000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504</t>
    </r>
  </si>
  <si>
    <r>
      <rPr>
        <sz val="10"/>
        <color rgb="FFFF0000"/>
        <rFont val="Noto Sans"/>
        <family val="2"/>
      </rPr>
      <t xml:space="preserve">汽车运用与维修</t>
    </r>
    <r>
      <rPr>
        <sz val="10"/>
        <color rgb="FFFF000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505</t>
    </r>
  </si>
  <si>
    <r>
      <rPr>
        <sz val="10"/>
        <color rgb="FFFF0000"/>
        <rFont val="Noto Sans"/>
        <family val="2"/>
      </rPr>
      <t xml:space="preserve">汽车技术服务与营销</t>
    </r>
    <r>
      <rPr>
        <sz val="10"/>
        <color rgb="FFFF000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汽车技术服务与营销</t>
    </r>
    <r>
      <rPr>
        <sz val="10"/>
        <rFont val="宋体"/>
        <family val="0"/>
        <charset val="134"/>
      </rPr>
      <t xml:space="preserve">1502</t>
    </r>
  </si>
  <si>
    <r>
      <rPr>
        <sz val="10"/>
        <color rgb="FFFF0000"/>
        <rFont val="Noto Sans"/>
        <family val="2"/>
      </rPr>
      <t xml:space="preserve">数控设备应用与维护</t>
    </r>
    <r>
      <rPr>
        <sz val="10"/>
        <color rgb="FFFF0000"/>
        <rFont val="宋体"/>
        <family val="0"/>
        <charset val="134"/>
      </rPr>
      <t xml:space="preserve">1507</t>
    </r>
  </si>
  <si>
    <r>
      <rPr>
        <sz val="10"/>
        <rFont val="Noto Sans"/>
        <family val="2"/>
      </rPr>
      <t xml:space="preserve">数控设备应用与维护</t>
    </r>
    <r>
      <rPr>
        <sz val="10"/>
        <rFont val="宋体"/>
        <family val="0"/>
        <charset val="134"/>
      </rPr>
      <t xml:space="preserve">1507</t>
    </r>
  </si>
  <si>
    <r>
      <rPr>
        <sz val="10"/>
        <color rgb="FFFF0000"/>
        <rFont val="Noto Sans"/>
        <family val="2"/>
      </rPr>
      <t xml:space="preserve">机电一体化技术</t>
    </r>
    <r>
      <rPr>
        <sz val="10"/>
        <color rgb="FFFF000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502</t>
    </r>
  </si>
  <si>
    <r>
      <rPr>
        <sz val="10"/>
        <color rgb="FFFF0000"/>
        <rFont val="Noto Sans"/>
        <family val="2"/>
      </rPr>
      <t xml:space="preserve">木材加工技术</t>
    </r>
    <r>
      <rPr>
        <sz val="10"/>
        <color rgb="FFFF0000"/>
        <rFont val="宋体"/>
        <family val="0"/>
        <charset val="134"/>
      </rPr>
      <t xml:space="preserve">1508</t>
    </r>
  </si>
  <si>
    <r>
      <rPr>
        <sz val="10"/>
        <rFont val="Noto Sans"/>
        <family val="2"/>
      </rPr>
      <t xml:space="preserve">木材加工技术</t>
    </r>
    <r>
      <rPr>
        <sz val="10"/>
        <rFont val="宋体"/>
        <family val="0"/>
        <charset val="134"/>
      </rPr>
      <t xml:space="preserve">1508</t>
    </r>
  </si>
  <si>
    <r>
      <rPr>
        <sz val="10"/>
        <color rgb="FFFF0000"/>
        <rFont val="Noto Sans"/>
        <family val="2"/>
      </rPr>
      <t xml:space="preserve">木材加工技术</t>
    </r>
    <r>
      <rPr>
        <sz val="10"/>
        <color rgb="FFFF0000"/>
        <rFont val="宋体"/>
        <family val="0"/>
        <charset val="134"/>
      </rPr>
      <t xml:space="preserve">1507</t>
    </r>
  </si>
  <si>
    <r>
      <rPr>
        <sz val="10"/>
        <rFont val="Noto Sans"/>
        <family val="2"/>
      </rPr>
      <t xml:space="preserve">木材加工技术</t>
    </r>
    <r>
      <rPr>
        <sz val="10"/>
        <rFont val="宋体"/>
        <family val="0"/>
        <charset val="134"/>
      </rPr>
      <t xml:space="preserve">1507</t>
    </r>
  </si>
  <si>
    <r>
      <rPr>
        <sz val="10"/>
        <color rgb="FFFF0000"/>
        <rFont val="Noto Sans"/>
        <family val="2"/>
      </rPr>
      <t xml:space="preserve">机械制造与自动化</t>
    </r>
    <r>
      <rPr>
        <sz val="10"/>
        <color rgb="FFFF0000"/>
        <rFont val="宋体"/>
        <family val="0"/>
        <charset val="134"/>
      </rPr>
      <t xml:space="preserve">1512</t>
    </r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512</t>
    </r>
  </si>
  <si>
    <r>
      <rPr>
        <sz val="10"/>
        <color rgb="FFFF0000"/>
        <rFont val="Noto Sans"/>
        <family val="2"/>
      </rPr>
      <t xml:space="preserve">楼宇智能化工程技术</t>
    </r>
    <r>
      <rPr>
        <sz val="10"/>
        <color rgb="FFFF000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楼宇智能化工程技术</t>
    </r>
    <r>
      <rPr>
        <sz val="10"/>
        <rFont val="宋体"/>
        <family val="0"/>
        <charset val="134"/>
      </rPr>
      <t xml:space="preserve">1505</t>
    </r>
  </si>
  <si>
    <r>
      <rPr>
        <sz val="10"/>
        <color rgb="FFFF0000"/>
        <rFont val="Noto Sans"/>
        <family val="2"/>
      </rPr>
      <t xml:space="preserve">机械制造与自动化</t>
    </r>
    <r>
      <rPr>
        <sz val="10"/>
        <color rgb="FFFF0000"/>
        <rFont val="宋体"/>
        <family val="0"/>
        <charset val="134"/>
      </rPr>
      <t xml:space="preserve">1501(</t>
    </r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汽车运用与维修</t>
    </r>
    <r>
      <rPr>
        <sz val="10"/>
        <color rgb="FFFF0000"/>
        <rFont val="宋体"/>
        <family val="0"/>
        <charset val="134"/>
      </rPr>
      <t xml:space="preserve">1501(</t>
    </r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汽车运用与维修</t>
    </r>
    <r>
      <rPr>
        <sz val="10"/>
        <color rgb="FFFF0000"/>
        <rFont val="宋体"/>
        <family val="0"/>
        <charset val="134"/>
      </rPr>
      <t xml:space="preserve">1504(</t>
    </r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5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汽车运用与维修</t>
    </r>
    <r>
      <rPr>
        <sz val="10"/>
        <color rgb="FFFF0000"/>
        <rFont val="宋体"/>
        <family val="0"/>
        <charset val="134"/>
      </rPr>
      <t xml:space="preserve">1402(</t>
    </r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)</t>
    </r>
  </si>
  <si>
    <t xml:space="preserve">汽车车身构造与修复</t>
  </si>
  <si>
    <t xml:space="preserve">汽车专业软件使用</t>
  </si>
  <si>
    <t xml:space="preserve">数字逻辑电路传感技术</t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4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汽车运用与维修</t>
    </r>
    <r>
      <rPr>
        <sz val="10"/>
        <color rgb="FFFF0000"/>
        <rFont val="宋体"/>
        <family val="0"/>
        <charset val="134"/>
      </rPr>
      <t xml:space="preserve">1301(</t>
    </r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数控设备应用与维护</t>
    </r>
    <r>
      <rPr>
        <sz val="10"/>
        <color rgb="FFFF0000"/>
        <rFont val="宋体"/>
        <family val="0"/>
        <charset val="134"/>
      </rPr>
      <t xml:space="preserve">1301(</t>
    </r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控设备应用与维护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汽车运用与维修技术</t>
    </r>
    <r>
      <rPr>
        <sz val="10"/>
        <color rgb="FFFF0000"/>
        <rFont val="宋体"/>
        <family val="0"/>
        <charset val="134"/>
      </rPr>
      <t xml:space="preserve">1606(</t>
    </r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运用与维修技术</t>
    </r>
    <r>
      <rPr>
        <sz val="10"/>
        <rFont val="宋体"/>
        <family val="0"/>
        <charset val="134"/>
      </rPr>
      <t xml:space="preserve">1606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机械制造与自动化</t>
    </r>
    <r>
      <rPr>
        <sz val="10"/>
        <color rgb="FFFF0000"/>
        <rFont val="宋体"/>
        <family val="0"/>
        <charset val="134"/>
      </rPr>
      <t xml:space="preserve">1602(</t>
    </r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机电一体化技术</t>
    </r>
    <r>
      <rPr>
        <sz val="10"/>
        <color rgb="FFFF0000"/>
        <rFont val="宋体"/>
        <family val="0"/>
        <charset val="134"/>
      </rPr>
      <t xml:space="preserve">1603</t>
    </r>
  </si>
  <si>
    <t xml:space="preserve">单片机实习</t>
  </si>
  <si>
    <t xml:space="preserve">机械零件的普通机床加工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03</t>
    </r>
  </si>
  <si>
    <r>
      <rPr>
        <sz val="10"/>
        <color rgb="FFFF0000"/>
        <rFont val="Noto Sans"/>
        <family val="2"/>
      </rPr>
      <t xml:space="preserve">机械制造与自动化</t>
    </r>
    <r>
      <rPr>
        <sz val="10"/>
        <color rgb="FFFF0000"/>
        <rFont val="宋体"/>
        <family val="0"/>
        <charset val="134"/>
      </rPr>
      <t xml:space="preserve">1613</t>
    </r>
  </si>
  <si>
    <r>
      <rPr>
        <sz val="10"/>
        <rFont val="宋体"/>
        <family val="0"/>
        <charset val="134"/>
      </rPr>
      <t xml:space="preserve">Solidworks</t>
    </r>
    <r>
      <rPr>
        <sz val="10"/>
        <rFont val="Noto Sans"/>
        <family val="2"/>
      </rPr>
      <t xml:space="preserve">实习</t>
    </r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13</t>
    </r>
  </si>
  <si>
    <r>
      <rPr>
        <sz val="10"/>
        <color rgb="FFFF0000"/>
        <rFont val="Noto Sans"/>
        <family val="2"/>
      </rPr>
      <t xml:space="preserve">计算机应用技术</t>
    </r>
    <r>
      <rPr>
        <sz val="10"/>
        <color rgb="FFFF0000"/>
        <rFont val="宋体"/>
        <family val="0"/>
        <charset val="134"/>
      </rPr>
      <t xml:space="preserve">1625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625</t>
    </r>
  </si>
  <si>
    <r>
      <rPr>
        <sz val="10"/>
        <color rgb="FFFF0000"/>
        <rFont val="Noto Sans"/>
        <family val="2"/>
      </rPr>
      <t xml:space="preserve">计算机应用技术</t>
    </r>
    <r>
      <rPr>
        <sz val="10"/>
        <color rgb="FFFF0000"/>
        <rFont val="宋体"/>
        <family val="0"/>
        <charset val="134"/>
      </rPr>
      <t xml:space="preserve">1626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626</t>
    </r>
  </si>
  <si>
    <r>
      <rPr>
        <sz val="10"/>
        <color rgb="FFFF0000"/>
        <rFont val="Noto Sans"/>
        <family val="2"/>
      </rPr>
      <t xml:space="preserve">建筑智能化工程技术</t>
    </r>
    <r>
      <rPr>
        <sz val="10"/>
        <color rgb="FFFF0000"/>
        <rFont val="宋体"/>
        <family val="0"/>
        <charset val="134"/>
      </rPr>
      <t xml:space="preserve">1606</t>
    </r>
  </si>
  <si>
    <t xml:space="preserve">传感器实习</t>
  </si>
  <si>
    <t xml:space="preserve">数据库实习</t>
  </si>
  <si>
    <t xml:space="preserve">智能综合布线</t>
  </si>
  <si>
    <r>
      <rPr>
        <sz val="10"/>
        <rFont val="Noto Sans"/>
        <family val="2"/>
      </rPr>
      <t xml:space="preserve">建筑智能化工程技术</t>
    </r>
    <r>
      <rPr>
        <sz val="10"/>
        <rFont val="宋体"/>
        <family val="0"/>
        <charset val="134"/>
      </rPr>
      <t xml:space="preserve">1606</t>
    </r>
  </si>
  <si>
    <r>
      <rPr>
        <sz val="10"/>
        <color rgb="FFFF0000"/>
        <rFont val="Noto Sans"/>
        <family val="2"/>
      </rPr>
      <t xml:space="preserve">模具设计与制造</t>
    </r>
    <r>
      <rPr>
        <sz val="10"/>
        <color rgb="FFFF000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1605</t>
    </r>
  </si>
  <si>
    <r>
      <rPr>
        <sz val="10"/>
        <color rgb="FFFF0000"/>
        <rFont val="Noto Sans"/>
        <family val="2"/>
      </rPr>
      <t xml:space="preserve">木材加工技术</t>
    </r>
    <r>
      <rPr>
        <sz val="10"/>
        <color rgb="FFFF0000"/>
        <rFont val="宋体"/>
        <family val="0"/>
        <charset val="134"/>
      </rPr>
      <t xml:space="preserve">1609</t>
    </r>
  </si>
  <si>
    <t xml:space="preserve">家具结构设计实习</t>
  </si>
  <si>
    <t xml:space="preserve">家具造型设计实习</t>
  </si>
  <si>
    <r>
      <rPr>
        <sz val="10"/>
        <rFont val="Noto Sans"/>
        <family val="2"/>
      </rPr>
      <t xml:space="preserve">木材加工技术</t>
    </r>
    <r>
      <rPr>
        <sz val="10"/>
        <rFont val="宋体"/>
        <family val="0"/>
        <charset val="134"/>
      </rPr>
      <t xml:space="preserve">1609</t>
    </r>
  </si>
  <si>
    <r>
      <rPr>
        <sz val="10"/>
        <color rgb="FFFF0000"/>
        <rFont val="Noto Sans"/>
        <family val="2"/>
      </rPr>
      <t xml:space="preserve">木材加工技术</t>
    </r>
    <r>
      <rPr>
        <sz val="10"/>
        <color rgb="FFFF0000"/>
        <rFont val="宋体"/>
        <family val="0"/>
        <charset val="134"/>
      </rPr>
      <t xml:space="preserve">1610</t>
    </r>
  </si>
  <si>
    <r>
      <rPr>
        <sz val="10"/>
        <rFont val="Noto Sans"/>
        <family val="2"/>
      </rPr>
      <t xml:space="preserve">木材加工技术</t>
    </r>
    <r>
      <rPr>
        <sz val="10"/>
        <rFont val="宋体"/>
        <family val="0"/>
        <charset val="134"/>
      </rPr>
      <t xml:space="preserve">1610</t>
    </r>
  </si>
  <si>
    <r>
      <rPr>
        <sz val="10"/>
        <color rgb="FFFF0000"/>
        <rFont val="Noto Sans"/>
        <family val="2"/>
      </rPr>
      <t xml:space="preserve">汽车营销与服务</t>
    </r>
    <r>
      <rPr>
        <sz val="10"/>
        <color rgb="FFFF0000"/>
        <rFont val="宋体"/>
        <family val="0"/>
        <charset val="134"/>
      </rPr>
      <t xml:space="preserve">1603</t>
    </r>
  </si>
  <si>
    <t xml:space="preserve">汽车电器设备构造与维修</t>
  </si>
  <si>
    <r>
      <rPr>
        <sz val="10"/>
        <rFont val="Noto Sans"/>
        <family val="2"/>
      </rPr>
      <t xml:space="preserve">汽车营销与服务</t>
    </r>
    <r>
      <rPr>
        <sz val="10"/>
        <rFont val="宋体"/>
        <family val="0"/>
        <charset val="134"/>
      </rPr>
      <t xml:space="preserve">1603</t>
    </r>
  </si>
  <si>
    <r>
      <rPr>
        <sz val="10"/>
        <color rgb="FFFF0000"/>
        <rFont val="Noto Sans"/>
        <family val="2"/>
      </rPr>
      <t xml:space="preserve">汽车运用与维修技术</t>
    </r>
    <r>
      <rPr>
        <sz val="10"/>
        <color rgb="FFFF000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汽车运用与维修技术</t>
    </r>
    <r>
      <rPr>
        <sz val="10"/>
        <rFont val="宋体"/>
        <family val="0"/>
        <charset val="134"/>
      </rPr>
      <t xml:space="preserve">1606</t>
    </r>
  </si>
  <si>
    <r>
      <rPr>
        <sz val="10"/>
        <color rgb="FFFF0000"/>
        <rFont val="Noto Sans"/>
        <family val="2"/>
      </rPr>
      <t xml:space="preserve">汽车运用与维修技术</t>
    </r>
    <r>
      <rPr>
        <sz val="10"/>
        <color rgb="FFFF000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汽车运用与维修技术</t>
    </r>
    <r>
      <rPr>
        <sz val="10"/>
        <rFont val="宋体"/>
        <family val="0"/>
        <charset val="134"/>
      </rPr>
      <t xml:space="preserve">1607</t>
    </r>
  </si>
  <si>
    <r>
      <rPr>
        <sz val="10"/>
        <color rgb="FFFF0000"/>
        <rFont val="Noto Sans"/>
        <family val="2"/>
      </rPr>
      <t xml:space="preserve">数控设备应用与维护</t>
    </r>
    <r>
      <rPr>
        <sz val="10"/>
        <color rgb="FFFF000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数控设备应用与维护</t>
    </r>
    <r>
      <rPr>
        <sz val="10"/>
        <rFont val="宋体"/>
        <family val="0"/>
        <charset val="134"/>
      </rPr>
      <t xml:space="preserve">1608</t>
    </r>
  </si>
  <si>
    <r>
      <rPr>
        <sz val="10"/>
        <color rgb="FFFF0000"/>
        <rFont val="Noto Sans"/>
        <family val="2"/>
      </rPr>
      <t xml:space="preserve">机械制造与自动化</t>
    </r>
    <r>
      <rPr>
        <sz val="10"/>
        <color rgb="FFFF0000"/>
        <rFont val="宋体"/>
        <family val="0"/>
        <charset val="134"/>
      </rPr>
      <t xml:space="preserve">1601</t>
    </r>
    <r>
      <rPr>
        <sz val="10"/>
        <color rgb="FFFF0000"/>
        <rFont val="Noto Sans"/>
        <family val="2"/>
      </rPr>
      <t xml:space="preserve">（二元制）</t>
    </r>
  </si>
  <si>
    <r>
      <rPr>
        <sz val="10"/>
        <color rgb="FFFF0000"/>
        <rFont val="Noto Sans"/>
        <family val="2"/>
      </rPr>
      <t xml:space="preserve">机电一体化技术</t>
    </r>
    <r>
      <rPr>
        <sz val="10"/>
        <color rgb="FFFF0000"/>
        <rFont val="宋体"/>
        <family val="0"/>
        <charset val="134"/>
      </rPr>
      <t xml:space="preserve">1704</t>
    </r>
  </si>
  <si>
    <t xml:space="preserve">机械制图</t>
  </si>
  <si>
    <t xml:space="preserve">互换性与测量技术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704</t>
    </r>
  </si>
  <si>
    <r>
      <rPr>
        <sz val="10"/>
        <color rgb="FFFF0000"/>
        <rFont val="Noto Sans"/>
        <family val="2"/>
      </rPr>
      <t xml:space="preserve">机电一体化技术</t>
    </r>
    <r>
      <rPr>
        <sz val="10"/>
        <color rgb="FFFF0000"/>
        <rFont val="宋体"/>
        <family val="0"/>
        <charset val="134"/>
      </rPr>
      <t xml:space="preserve">1705</t>
    </r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705</t>
    </r>
  </si>
  <si>
    <r>
      <rPr>
        <sz val="10"/>
        <color rgb="FFFF0000"/>
        <rFont val="Noto Sans"/>
        <family val="2"/>
      </rPr>
      <t xml:space="preserve">机械制造与自动化</t>
    </r>
    <r>
      <rPr>
        <sz val="10"/>
        <color rgb="FFFF0000"/>
        <rFont val="宋体"/>
        <family val="0"/>
        <charset val="134"/>
      </rPr>
      <t xml:space="preserve">1714</t>
    </r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714</t>
    </r>
  </si>
  <si>
    <r>
      <rPr>
        <sz val="10"/>
        <color rgb="FFFF0000"/>
        <rFont val="Noto Sans"/>
        <family val="2"/>
      </rPr>
      <t xml:space="preserve">计算机应用技术</t>
    </r>
    <r>
      <rPr>
        <sz val="10"/>
        <color rgb="FFFF0000"/>
        <rFont val="宋体"/>
        <family val="0"/>
        <charset val="134"/>
      </rPr>
      <t xml:space="preserve">1727</t>
    </r>
  </si>
  <si>
    <t xml:space="preserve">微机组装</t>
  </si>
  <si>
    <t xml:space="preserve">美术设计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727</t>
    </r>
  </si>
  <si>
    <r>
      <rPr>
        <sz val="10"/>
        <color rgb="FFFF0000"/>
        <rFont val="Noto Sans"/>
        <family val="2"/>
      </rPr>
      <t xml:space="preserve">计算机应用技术</t>
    </r>
    <r>
      <rPr>
        <sz val="10"/>
        <color rgb="FFFF0000"/>
        <rFont val="宋体"/>
        <family val="0"/>
        <charset val="134"/>
      </rPr>
      <t xml:space="preserve">1728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728</t>
    </r>
  </si>
  <si>
    <r>
      <rPr>
        <sz val="10"/>
        <color rgb="FFFF0000"/>
        <rFont val="Noto Sans"/>
        <family val="2"/>
      </rPr>
      <t xml:space="preserve">建筑智能化工程技术</t>
    </r>
    <r>
      <rPr>
        <sz val="10"/>
        <color rgb="FFFF0000"/>
        <rFont val="宋体"/>
        <family val="0"/>
        <charset val="134"/>
      </rPr>
      <t xml:space="preserve">1707</t>
    </r>
  </si>
  <si>
    <t xml:space="preserve">电工电子</t>
  </si>
  <si>
    <t xml:space="preserve">识图绘图</t>
  </si>
  <si>
    <r>
      <rPr>
        <sz val="10"/>
        <rFont val="Noto Sans"/>
        <family val="2"/>
      </rPr>
      <t xml:space="preserve">建筑智能化工程技术</t>
    </r>
    <r>
      <rPr>
        <sz val="10"/>
        <rFont val="宋体"/>
        <family val="0"/>
        <charset val="134"/>
      </rPr>
      <t xml:space="preserve">1707</t>
    </r>
  </si>
  <si>
    <r>
      <rPr>
        <sz val="10"/>
        <color rgb="FFFF0000"/>
        <rFont val="Noto Sans"/>
        <family val="2"/>
      </rPr>
      <t xml:space="preserve">模具设计与制造</t>
    </r>
    <r>
      <rPr>
        <sz val="10"/>
        <color rgb="FFFF0000"/>
        <rFont val="宋体"/>
        <family val="0"/>
        <charset val="134"/>
      </rPr>
      <t xml:space="preserve">1706</t>
    </r>
  </si>
  <si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1706</t>
    </r>
  </si>
  <si>
    <r>
      <rPr>
        <sz val="10"/>
        <color rgb="FFFF0000"/>
        <rFont val="Noto Sans"/>
        <family val="2"/>
      </rPr>
      <t xml:space="preserve">木材加工技术</t>
    </r>
    <r>
      <rPr>
        <sz val="10"/>
        <color rgb="FFFF0000"/>
        <rFont val="宋体"/>
        <family val="0"/>
        <charset val="134"/>
      </rPr>
      <t xml:space="preserve">1711</t>
    </r>
  </si>
  <si>
    <r>
      <rPr>
        <sz val="10"/>
        <rFont val="Noto Sans"/>
        <family val="2"/>
      </rPr>
      <t xml:space="preserve">木材加工技术</t>
    </r>
    <r>
      <rPr>
        <sz val="10"/>
        <rFont val="宋体"/>
        <family val="0"/>
        <charset val="134"/>
      </rPr>
      <t xml:space="preserve">1711</t>
    </r>
  </si>
  <si>
    <r>
      <rPr>
        <sz val="10"/>
        <color rgb="FFFF0000"/>
        <rFont val="Noto Sans"/>
        <family val="2"/>
      </rPr>
      <t xml:space="preserve">汽车营销与服务</t>
    </r>
    <r>
      <rPr>
        <sz val="10"/>
        <color rgb="FFFF000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汽车营销与服务</t>
    </r>
    <r>
      <rPr>
        <sz val="10"/>
        <rFont val="宋体"/>
        <family val="0"/>
        <charset val="134"/>
      </rPr>
      <t xml:space="preserve">1704</t>
    </r>
  </si>
  <si>
    <r>
      <rPr>
        <sz val="10"/>
        <color rgb="FFFF0000"/>
        <rFont val="Noto Sans"/>
        <family val="2"/>
      </rPr>
      <t xml:space="preserve">汽车运用与维修技术</t>
    </r>
    <r>
      <rPr>
        <sz val="10"/>
        <color rgb="FFFF0000"/>
        <rFont val="宋体"/>
        <family val="0"/>
        <charset val="134"/>
      </rPr>
      <t xml:space="preserve">1708</t>
    </r>
  </si>
  <si>
    <r>
      <rPr>
        <sz val="10"/>
        <rFont val="Noto Sans"/>
        <family val="2"/>
      </rPr>
      <t xml:space="preserve">汽车运用与维修技术</t>
    </r>
    <r>
      <rPr>
        <sz val="10"/>
        <rFont val="宋体"/>
        <family val="0"/>
        <charset val="134"/>
      </rPr>
      <t xml:space="preserve">1708</t>
    </r>
  </si>
  <si>
    <r>
      <rPr>
        <sz val="10"/>
        <color rgb="FFFF0000"/>
        <rFont val="Noto Sans"/>
        <family val="2"/>
      </rPr>
      <t xml:space="preserve">汽车运用与维修</t>
    </r>
    <r>
      <rPr>
        <sz val="10"/>
        <color rgb="FFFF0000"/>
        <rFont val="宋体"/>
        <family val="0"/>
        <charset val="134"/>
      </rPr>
      <t xml:space="preserve">1403(</t>
    </r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4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工业设计</t>
    </r>
    <r>
      <rPr>
        <sz val="10"/>
        <color rgb="FFFF000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701</t>
    </r>
  </si>
  <si>
    <r>
      <rPr>
        <sz val="10"/>
        <color rgb="FFFF0000"/>
        <rFont val="Noto Sans"/>
        <family val="2"/>
      </rPr>
      <t xml:space="preserve">软件技术</t>
    </r>
    <r>
      <rPr>
        <sz val="10"/>
        <color rgb="FFFF000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701</t>
    </r>
  </si>
  <si>
    <r>
      <rPr>
        <sz val="10"/>
        <color rgb="FFFF0000"/>
        <rFont val="Noto Sans"/>
        <family val="2"/>
      </rPr>
      <t xml:space="preserve">数控设备应用与维护</t>
    </r>
    <r>
      <rPr>
        <sz val="10"/>
        <color rgb="FFFF0000"/>
        <rFont val="宋体"/>
        <family val="0"/>
        <charset val="134"/>
      </rPr>
      <t xml:space="preserve">1402(</t>
    </r>
    <r>
      <rPr>
        <sz val="10"/>
        <color rgb="FFFF0000"/>
        <rFont val="Noto Sans"/>
        <family val="2"/>
      </rPr>
      <t xml:space="preserve">五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控设备应用与维护</t>
    </r>
    <r>
      <rPr>
        <sz val="10"/>
        <rFont val="宋体"/>
        <family val="0"/>
        <charset val="134"/>
      </rPr>
      <t xml:space="preserve">14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机电一体化技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元制</t>
    </r>
    <r>
      <rPr>
        <sz val="10"/>
        <color rgb="FFFF0000"/>
        <rFont val="宋体"/>
        <family val="0"/>
        <charset val="134"/>
      </rPr>
      <t xml:space="preserve">)1701</t>
    </r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元制</t>
    </r>
    <r>
      <rPr>
        <sz val="10"/>
        <rFont val="宋体"/>
        <family val="0"/>
        <charset val="134"/>
      </rPr>
      <t xml:space="preserve">)1701</t>
    </r>
  </si>
  <si>
    <r>
      <rPr>
        <sz val="10"/>
        <color rgb="FFFF0000"/>
        <rFont val="Noto Sans"/>
        <family val="2"/>
      </rPr>
      <t xml:space="preserve">汽车运用与维修技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元制</t>
    </r>
    <r>
      <rPr>
        <sz val="10"/>
        <color rgb="FFFF0000"/>
        <rFont val="宋体"/>
        <family val="0"/>
        <charset val="134"/>
      </rPr>
      <t xml:space="preserve">)1701</t>
    </r>
  </si>
  <si>
    <r>
      <rPr>
        <sz val="10"/>
        <rFont val="Noto Sans"/>
        <family val="2"/>
      </rPr>
      <t xml:space="preserve">汽车运用与维修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元制</t>
    </r>
    <r>
      <rPr>
        <sz val="10"/>
        <rFont val="宋体"/>
        <family val="0"/>
        <charset val="134"/>
      </rPr>
      <t xml:space="preserve">)1701</t>
    </r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明林校</t>
    </r>
    <r>
      <rPr>
        <sz val="10"/>
        <rFont val="宋体"/>
        <family val="0"/>
        <charset val="134"/>
      </rPr>
      <t xml:space="preserve">)</t>
    </r>
  </si>
  <si>
    <t xml:space="preserve">三明</t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5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明林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5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明林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15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明林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建阳农校</t>
    </r>
    <r>
      <rPr>
        <sz val="10"/>
        <rFont val="宋体"/>
        <family val="0"/>
        <charset val="134"/>
      </rPr>
      <t xml:space="preserve">)</t>
    </r>
  </si>
  <si>
    <t xml:space="preserve">建阳</t>
  </si>
  <si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漳平职校</t>
    </r>
    <r>
      <rPr>
        <sz val="10"/>
        <rFont val="宋体"/>
        <family val="0"/>
        <charset val="134"/>
      </rPr>
      <t xml:space="preserve">)</t>
    </r>
  </si>
  <si>
    <t xml:space="preserve">漳平</t>
  </si>
  <si>
    <r>
      <rPr>
        <b val="true"/>
        <sz val="14"/>
        <rFont val="Noto Sans"/>
        <family val="2"/>
      </rPr>
      <t xml:space="preserve">建筑工程系</t>
    </r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t xml:space="preserve">系别</t>
  </si>
  <si>
    <t xml:space="preserve">建筑工程系</t>
  </si>
  <si>
    <t xml:space="preserve">类别</t>
  </si>
  <si>
    <t xml:space="preserve">高职</t>
  </si>
  <si>
    <t xml:space="preserve">五年专</t>
  </si>
  <si>
    <t xml:space="preserve">课程</t>
  </si>
  <si>
    <t xml:space="preserve">专  业</t>
  </si>
  <si>
    <t xml:space="preserve">建筑工程技术</t>
  </si>
  <si>
    <t xml:space="preserve">室内设计技术</t>
  </si>
  <si>
    <t xml:space="preserve">建筑室内设计</t>
  </si>
  <si>
    <t xml:space="preserve">建筑设备工程技术</t>
  </si>
  <si>
    <t xml:space="preserve">建筑装饰工程技术</t>
  </si>
  <si>
    <t xml:space="preserve">班   级</t>
  </si>
  <si>
    <t xml:space="preserve">1520</t>
  </si>
  <si>
    <t xml:space="preserve">1521</t>
  </si>
  <si>
    <t xml:space="preserve">1522</t>
  </si>
  <si>
    <t xml:space="preserve">1523</t>
  </si>
  <si>
    <t xml:space="preserve">1647</t>
  </si>
  <si>
    <t xml:space="preserve">1648</t>
  </si>
  <si>
    <t xml:space="preserve">1649</t>
  </si>
  <si>
    <t xml:space="preserve">1624</t>
  </si>
  <si>
    <t xml:space="preserve">1625</t>
  </si>
  <si>
    <t xml:space="preserve">1626</t>
  </si>
  <si>
    <t xml:space="preserve">1601</t>
  </si>
  <si>
    <r>
      <rPr>
        <sz val="10"/>
        <rFont val="宋体"/>
        <family val="0"/>
        <charset val="134"/>
      </rPr>
      <t xml:space="preserve">16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人数</t>
  </si>
  <si>
    <t xml:space="preserve">27</t>
  </si>
  <si>
    <t xml:space="preserve">29</t>
  </si>
  <si>
    <t xml:space="preserve">23</t>
  </si>
  <si>
    <t xml:space="preserve">31</t>
  </si>
  <si>
    <t xml:space="preserve">19</t>
  </si>
  <si>
    <t xml:space="preserve">10</t>
  </si>
  <si>
    <t xml:space="preserve">授课校区</t>
  </si>
  <si>
    <t xml:space="preserve">周课时</t>
  </si>
  <si>
    <t xml:space="preserve">24</t>
  </si>
  <si>
    <t xml:space="preserve">学期总周数</t>
  </si>
  <si>
    <t xml:space="preserve">理论教学周</t>
  </si>
  <si>
    <t xml:space="preserve">教学实习周</t>
  </si>
  <si>
    <t xml:space="preserve">机动周</t>
  </si>
  <si>
    <t xml:space="preserve">实践教学内容及周数</t>
  </si>
  <si>
    <t xml:space="preserve">建筑施工组织设计实习</t>
  </si>
  <si>
    <t xml:space="preserve">家具设计</t>
  </si>
  <si>
    <t xml:space="preserve">建筑结构实习</t>
  </si>
  <si>
    <t xml:space="preserve">室内装饰构造与施工</t>
  </si>
  <si>
    <t xml:space="preserve">建筑工程施工技术实习</t>
  </si>
  <si>
    <r>
      <rPr>
        <sz val="8"/>
        <rFont val="Noto Sans"/>
        <family val="2"/>
      </rPr>
      <t xml:space="preserve">三大构成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工程制图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</t>
    </r>
  </si>
  <si>
    <t xml:space="preserve">工程制图实习</t>
  </si>
  <si>
    <t xml:space="preserve">设计素描实习</t>
  </si>
  <si>
    <t xml:space="preserve">建筑装饰写真基础实习</t>
  </si>
  <si>
    <t xml:space="preserve">土木工程制图与识图实习</t>
  </si>
  <si>
    <t xml:space="preserve">工程造价管理控制实习</t>
  </si>
  <si>
    <t xml:space="preserve">土力学与地基基础实习</t>
  </si>
  <si>
    <r>
      <rPr>
        <sz val="8"/>
        <color rgb="FF000000"/>
        <rFont val="Noto Sans"/>
        <family val="2"/>
      </rPr>
      <t xml:space="preserve">计算机辅助设计模块二</t>
    </r>
    <r>
      <rPr>
        <sz val="8"/>
        <color rgb="FF000000"/>
        <rFont val="宋体"/>
        <family val="0"/>
        <charset val="134"/>
      </rPr>
      <t xml:space="preserve">3d</t>
    </r>
    <r>
      <rPr>
        <sz val="8"/>
        <color rgb="FF000000"/>
        <rFont val="Noto Sans"/>
        <family val="2"/>
      </rPr>
      <t xml:space="preserve">实习</t>
    </r>
  </si>
  <si>
    <t xml:space="preserve">建筑给水排水技术实习</t>
  </si>
  <si>
    <r>
      <rPr>
        <sz val="8"/>
        <color rgb="FF000000"/>
        <rFont val="Noto Sans"/>
        <family val="2"/>
      </rPr>
      <t xml:space="preserve">计算机辅助设计模块二</t>
    </r>
    <r>
      <rPr>
        <sz val="8"/>
        <color rgb="FF000000"/>
        <rFont val="宋体"/>
        <family val="0"/>
        <charset val="134"/>
      </rPr>
      <t xml:space="preserve">3d▲</t>
    </r>
  </si>
  <si>
    <t xml:space="preserve">建筑材料实习</t>
  </si>
  <si>
    <t xml:space="preserve">建筑材料与检测实习</t>
  </si>
  <si>
    <t xml:space="preserve">房屋建筑构造实习</t>
  </si>
  <si>
    <r>
      <rPr>
        <sz val="8"/>
        <rFont val="Noto Sans"/>
        <family val="2"/>
      </rPr>
      <t xml:space="preserve">期末考课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机或实践考，请注明</t>
    </r>
    <r>
      <rPr>
        <sz val="8"/>
        <rFont val="宋体"/>
        <family val="0"/>
        <charset val="134"/>
      </rPr>
      <t xml:space="preserve">)</t>
    </r>
  </si>
  <si>
    <t xml:space="preserve">钢结构▲</t>
  </si>
  <si>
    <t xml:space="preserve">室内设计原理</t>
  </si>
  <si>
    <t xml:space="preserve">建筑给水排水技术▲</t>
  </si>
  <si>
    <t xml:space="preserve">三大构成</t>
  </si>
  <si>
    <r>
      <rPr>
        <sz val="8"/>
        <rFont val="Noto Sans"/>
        <family val="2"/>
      </rPr>
      <t xml:space="preserve">计算机应用基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机考</t>
    </r>
    <r>
      <rPr>
        <sz val="8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计算机应用基础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上机考</t>
    </r>
    <r>
      <rPr>
        <sz val="8"/>
        <color rgb="FFFF0000"/>
        <rFont val="宋体"/>
        <family val="0"/>
        <charset val="134"/>
      </rPr>
      <t xml:space="preserve">)</t>
    </r>
  </si>
  <si>
    <t xml:space="preserve">建筑施工组织设计▲</t>
  </si>
  <si>
    <t xml:space="preserve">建筑法规</t>
  </si>
  <si>
    <t xml:space="preserve">建筑结构▲</t>
  </si>
  <si>
    <t xml:space="preserve">住宅室内设计</t>
  </si>
  <si>
    <t xml:space="preserve">建筑电气控制技术▲</t>
  </si>
  <si>
    <t xml:space="preserve">英语</t>
  </si>
  <si>
    <t xml:space="preserve">建筑制图</t>
  </si>
  <si>
    <r>
      <rPr>
        <sz val="8"/>
        <color rgb="FF000000"/>
        <rFont val="Noto Sans"/>
        <family val="2"/>
      </rPr>
      <t xml:space="preserve">建筑施工技术</t>
    </r>
    <r>
      <rPr>
        <sz val="8"/>
        <color rgb="FF000000"/>
        <rFont val="宋体"/>
        <family val="0"/>
        <charset val="134"/>
      </rPr>
      <t xml:space="preserve">1▲</t>
    </r>
  </si>
  <si>
    <t xml:space="preserve">数学</t>
  </si>
  <si>
    <t xml:space="preserve">工程材料</t>
  </si>
  <si>
    <t xml:space="preserve">课程名称</t>
  </si>
  <si>
    <r>
      <rPr>
        <sz val="8"/>
        <rFont val="Noto Sans"/>
        <family val="2"/>
      </rPr>
      <t xml:space="preserve">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</t>
    </r>
    <r>
      <rPr>
        <sz val="8"/>
        <rFont val="宋体"/>
        <family val="0"/>
        <charset val="134"/>
      </rPr>
      <t xml:space="preserve">)</t>
    </r>
  </si>
  <si>
    <t xml:space="preserve">建筑经济</t>
  </si>
  <si>
    <r>
      <rPr>
        <sz val="10"/>
        <rFont val="Noto Sans"/>
        <family val="2"/>
      </rPr>
      <t xml:space="preserve">黄晓銮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张李平</t>
    </r>
    <r>
      <rPr>
        <sz val="10"/>
        <rFont val="宋体"/>
        <family val="0"/>
        <charset val="134"/>
      </rPr>
      <t xml:space="preserve">3</t>
    </r>
  </si>
  <si>
    <t xml:space="preserve">40(10)</t>
  </si>
  <si>
    <r>
      <rPr>
        <sz val="8"/>
        <rFont val="Noto Sans"/>
        <family val="2"/>
      </rPr>
      <t xml:space="preserve">池小兰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池小兰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彭忠伟</t>
    </r>
    <r>
      <rPr>
        <sz val="8"/>
        <rFont val="宋体"/>
        <family val="0"/>
        <charset val="134"/>
      </rPr>
      <t xml:space="preserve">4</t>
    </r>
  </si>
  <si>
    <t xml:space="preserve">40(8)</t>
  </si>
  <si>
    <r>
      <rPr>
        <sz val="10"/>
        <rFont val="宋体"/>
        <family val="0"/>
        <charset val="134"/>
      </rPr>
      <t xml:space="preserve">11A</t>
    </r>
    <r>
      <rPr>
        <sz val="10"/>
        <rFont val="Noto Sans"/>
        <family val="2"/>
      </rPr>
      <t xml:space="preserve">王兴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王兴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王兴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蒋一鸣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蒋一鸣</t>
    </r>
    <r>
      <rPr>
        <sz val="10"/>
        <rFont val="宋体"/>
        <family val="0"/>
        <charset val="134"/>
      </rPr>
      <t xml:space="preserve">4</t>
    </r>
  </si>
  <si>
    <t xml:space="preserve">40(14)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张菁梅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张菁梅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张菁梅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何福云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何福云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张菁梅</t>
    </r>
    <r>
      <rPr>
        <sz val="10"/>
        <rFont val="宋体"/>
        <family val="0"/>
        <charset val="134"/>
      </rPr>
      <t xml:space="preserve">4</t>
    </r>
  </si>
  <si>
    <t xml:space="preserve">建筑工程资料管理</t>
  </si>
  <si>
    <t xml:space="preserve">30(6)</t>
  </si>
  <si>
    <r>
      <rPr>
        <sz val="10"/>
        <rFont val="Noto Sans"/>
        <family val="2"/>
      </rPr>
      <t xml:space="preserve">熊标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熊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邱长乐</t>
    </r>
    <r>
      <rPr>
        <sz val="10"/>
        <rFont val="宋体"/>
        <family val="0"/>
        <charset val="134"/>
      </rPr>
      <t xml:space="preserve">3</t>
    </r>
  </si>
  <si>
    <t xml:space="preserve">工程质量事故分析与处理</t>
  </si>
  <si>
    <r>
      <rPr>
        <sz val="10"/>
        <rFont val="Noto Sans"/>
        <family val="2"/>
      </rPr>
      <t xml:space="preserve">陈龙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吴超兴</t>
    </r>
    <r>
      <rPr>
        <sz val="10"/>
        <rFont val="宋体"/>
        <family val="0"/>
        <charset val="134"/>
      </rPr>
      <t xml:space="preserve">3</t>
    </r>
  </si>
  <si>
    <t xml:space="preserve">顶岗实习材料收集与撰写</t>
  </si>
  <si>
    <r>
      <rPr>
        <sz val="8"/>
        <rFont val="Noto Sans"/>
        <family val="2"/>
      </rPr>
      <t xml:space="preserve">郑金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后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周）</t>
    </r>
  </si>
  <si>
    <r>
      <rPr>
        <sz val="8"/>
        <rFont val="Noto Sans"/>
        <family val="2"/>
      </rPr>
      <t xml:space="preserve">郑金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前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周）</t>
    </r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郑金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前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周）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林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林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黄晓銮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黄晓銮</t>
    </r>
    <r>
      <rPr>
        <sz val="10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A</t>
    </r>
    <r>
      <rPr>
        <sz val="10"/>
        <rFont val="Noto Sans"/>
        <family val="2"/>
      </rPr>
      <t xml:space="preserve">谢秀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谢秀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谢秀萍</t>
    </r>
    <r>
      <rPr>
        <sz val="10"/>
        <rFont val="宋体"/>
        <family val="0"/>
        <charset val="134"/>
      </rPr>
      <t xml:space="preserve">4</t>
    </r>
  </si>
  <si>
    <t xml:space="preserve">、</t>
  </si>
  <si>
    <t xml:space="preserve">平法识图与钢筋算量▲</t>
  </si>
  <si>
    <r>
      <rPr>
        <sz val="10"/>
        <rFont val="Noto Sans"/>
        <family val="2"/>
      </rPr>
      <t xml:space="preserve">张新民</t>
    </r>
    <r>
      <rPr>
        <sz val="10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建筑施工技术</t>
    </r>
    <r>
      <rPr>
        <sz val="8"/>
        <rFont val="宋体"/>
        <family val="0"/>
        <charset val="134"/>
      </rPr>
      <t xml:space="preserve">1▲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何福云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吴超兴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邱长乐</t>
    </r>
    <r>
      <rPr>
        <sz val="10"/>
        <rFont val="宋体"/>
        <family val="0"/>
        <charset val="134"/>
      </rPr>
      <t xml:space="preserve">4</t>
    </r>
  </si>
  <si>
    <t xml:space="preserve">建筑工程施工技术</t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邱长乐</t>
    </r>
    <r>
      <rPr>
        <sz val="10"/>
        <rFont val="宋体"/>
        <family val="0"/>
        <charset val="134"/>
      </rPr>
      <t xml:space="preserve">4</t>
    </r>
  </si>
  <si>
    <t xml:space="preserve">房屋建筑构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黄闽萍</t>
    </r>
    <r>
      <rPr>
        <sz val="10"/>
        <rFont val="宋体"/>
        <family val="0"/>
        <charset val="134"/>
      </rPr>
      <t xml:space="preserve">3</t>
    </r>
  </si>
  <si>
    <t xml:space="preserve">工程招投标与合同管理▲</t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4</t>
    </r>
  </si>
  <si>
    <t xml:space="preserve">林业工程监理概论</t>
  </si>
  <si>
    <r>
      <rPr>
        <sz val="10"/>
        <rFont val="Noto Sans"/>
        <family val="2"/>
      </rPr>
      <t xml:space="preserve">向绿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向绿林</t>
    </r>
    <r>
      <rPr>
        <sz val="10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土木工程</t>
    </r>
    <r>
      <rPr>
        <sz val="8"/>
        <rFont val="宋体"/>
        <family val="0"/>
        <charset val="134"/>
      </rPr>
      <t xml:space="preserve">CAD▲</t>
    </r>
  </si>
  <si>
    <r>
      <rPr>
        <sz val="10"/>
        <rFont val="Noto Sans"/>
        <family val="2"/>
      </rPr>
      <t xml:space="preserve">陈龙</t>
    </r>
    <r>
      <rPr>
        <sz val="10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何福云</t>
    </r>
    <r>
      <rPr>
        <sz val="10"/>
        <rFont val="宋体"/>
        <family val="0"/>
        <charset val="134"/>
      </rPr>
      <t xml:space="preserve">3</t>
    </r>
  </si>
  <si>
    <t xml:space="preserve">市政管道工程施工</t>
  </si>
  <si>
    <t xml:space="preserve">44(20)</t>
  </si>
  <si>
    <r>
      <rPr>
        <sz val="10"/>
        <rFont val="Noto Sans"/>
        <family val="2"/>
      </rPr>
      <t xml:space="preserve">蒋一鸣</t>
    </r>
    <r>
      <rPr>
        <sz val="10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冯晓萍</t>
    </r>
    <r>
      <rPr>
        <sz val="8"/>
        <rFont val="宋体"/>
        <family val="0"/>
        <charset val="134"/>
      </rPr>
      <t xml:space="preserve">3</t>
    </r>
  </si>
  <si>
    <t xml:space="preserve">林学概论</t>
  </si>
  <si>
    <r>
      <rPr>
        <sz val="8"/>
        <rFont val="宋体"/>
        <family val="0"/>
        <charset val="134"/>
      </rPr>
      <t xml:space="preserve">2+</t>
    </r>
    <r>
      <rPr>
        <sz val="8"/>
        <rFont val="Noto Sans"/>
        <family val="2"/>
      </rPr>
      <t xml:space="preserve">应兴亮</t>
    </r>
    <r>
      <rPr>
        <sz val="8"/>
        <rFont val="宋体"/>
        <family val="0"/>
        <charset val="134"/>
      </rPr>
      <t xml:space="preserve">A</t>
    </r>
  </si>
  <si>
    <t xml:space="preserve">森林文化</t>
  </si>
  <si>
    <r>
      <rPr>
        <sz val="8"/>
        <rFont val="宋体"/>
        <family val="0"/>
        <charset val="134"/>
      </rPr>
      <t xml:space="preserve">2+</t>
    </r>
    <r>
      <rPr>
        <sz val="8"/>
        <rFont val="Noto Sans"/>
        <family val="2"/>
      </rPr>
      <t xml:space="preserve">俞群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2+</t>
    </r>
    <r>
      <rPr>
        <sz val="8"/>
        <rFont val="Noto Sans"/>
        <family val="2"/>
      </rPr>
      <t xml:space="preserve">俞群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2+</t>
    </r>
    <r>
      <rPr>
        <sz val="8"/>
        <rFont val="Noto Sans"/>
        <family val="2"/>
      </rPr>
      <t xml:space="preserve">俞群</t>
    </r>
    <r>
      <rPr>
        <sz val="8"/>
        <rFont val="宋体"/>
        <family val="0"/>
        <charset val="134"/>
      </rPr>
      <t xml:space="preserve">C</t>
    </r>
  </si>
  <si>
    <r>
      <rPr>
        <sz val="8"/>
        <rFont val="宋体"/>
        <family val="0"/>
        <charset val="134"/>
      </rPr>
      <t xml:space="preserve">2+</t>
    </r>
    <r>
      <rPr>
        <sz val="8"/>
        <rFont val="Noto Sans"/>
        <family val="2"/>
      </rPr>
      <t xml:space="preserve">俞群</t>
    </r>
    <r>
      <rPr>
        <sz val="8"/>
        <rFont val="宋体"/>
        <family val="0"/>
        <charset val="134"/>
      </rPr>
      <t xml:space="preserve">D</t>
    </r>
  </si>
  <si>
    <t xml:space="preserve">室内植物装饰设计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黄梓良</t>
    </r>
  </si>
  <si>
    <r>
      <rPr>
        <sz val="8"/>
        <rFont val="宋体"/>
        <family val="0"/>
        <charset val="134"/>
      </rPr>
      <t xml:space="preserve">2A</t>
    </r>
    <r>
      <rPr>
        <sz val="8"/>
        <rFont val="Noto Sans"/>
        <family val="2"/>
      </rPr>
      <t xml:space="preserve">黄梓良</t>
    </r>
  </si>
  <si>
    <t xml:space="preserve">室内设计原理▲</t>
  </si>
  <si>
    <r>
      <rPr>
        <sz val="8"/>
        <rFont val="宋体"/>
        <family val="0"/>
        <charset val="134"/>
      </rPr>
      <t xml:space="preserve">4A</t>
    </r>
    <r>
      <rPr>
        <sz val="8"/>
        <rFont val="Noto Sans"/>
        <family val="2"/>
      </rPr>
      <t xml:space="preserve">柯军</t>
    </r>
  </si>
  <si>
    <r>
      <rPr>
        <sz val="8"/>
        <rFont val="宋体"/>
        <family val="0"/>
        <charset val="134"/>
      </rPr>
      <t xml:space="preserve">4B</t>
    </r>
    <r>
      <rPr>
        <sz val="8"/>
        <rFont val="Noto Sans"/>
        <family val="2"/>
      </rPr>
      <t xml:space="preserve">柯军</t>
    </r>
  </si>
  <si>
    <t xml:space="preserve">室内设计模块一住宅室内设计▲</t>
  </si>
  <si>
    <r>
      <rPr>
        <sz val="8"/>
        <rFont val="宋体"/>
        <family val="0"/>
        <charset val="134"/>
      </rPr>
      <t xml:space="preserve">3A</t>
    </r>
    <r>
      <rPr>
        <sz val="8"/>
        <rFont val="Noto Sans"/>
        <family val="2"/>
      </rPr>
      <t xml:space="preserve">邹志刚</t>
    </r>
  </si>
  <si>
    <r>
      <rPr>
        <sz val="8"/>
        <rFont val="宋体"/>
        <family val="0"/>
        <charset val="134"/>
      </rPr>
      <t xml:space="preserve">3B</t>
    </r>
    <r>
      <rPr>
        <sz val="8"/>
        <rFont val="Noto Sans"/>
        <family val="2"/>
      </rPr>
      <t xml:space="preserve">邹志刚</t>
    </r>
  </si>
  <si>
    <t xml:space="preserve">室内装饰构造与施工▲</t>
  </si>
  <si>
    <r>
      <rPr>
        <sz val="8"/>
        <rFont val="Noto Sans"/>
        <family val="2"/>
      </rPr>
      <t xml:space="preserve">廖坤阳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廖坤阳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4A</t>
    </r>
    <r>
      <rPr>
        <sz val="8"/>
        <rFont val="Noto Sans"/>
        <family val="2"/>
      </rPr>
      <t xml:space="preserve">廖坤阳</t>
    </r>
  </si>
  <si>
    <t xml:space="preserve">建筑电工</t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冯晓萍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冯晓萍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2A</t>
    </r>
    <r>
      <rPr>
        <sz val="8"/>
        <rFont val="Noto Sans"/>
        <family val="2"/>
      </rPr>
      <t xml:space="preserve">冯晓萍</t>
    </r>
  </si>
  <si>
    <r>
      <rPr>
        <sz val="8"/>
        <rFont val="Noto Sans"/>
        <family val="2"/>
      </rPr>
      <t xml:space="preserve">康其熙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康其熙</t>
    </r>
  </si>
  <si>
    <t xml:space="preserve">室内污染检测与控制</t>
  </si>
  <si>
    <r>
      <rPr>
        <sz val="8"/>
        <rFont val="Noto Sans"/>
        <family val="2"/>
      </rPr>
      <t xml:space="preserve">郭妍</t>
    </r>
    <r>
      <rPr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郭妍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向绿林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郭妍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郭妍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外聘陈超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陈燕</t>
    </r>
    <r>
      <rPr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陈燕</t>
    </r>
    <r>
      <rPr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3A</t>
    </r>
    <r>
      <rPr>
        <sz val="8"/>
        <rFont val="Noto Sans"/>
        <family val="2"/>
      </rPr>
      <t xml:space="preserve">陈燕</t>
    </r>
  </si>
  <si>
    <t xml:space="preserve">室内软装饰设计</t>
  </si>
  <si>
    <r>
      <rPr>
        <sz val="8"/>
        <rFont val="Noto Sans"/>
        <family val="2"/>
      </rPr>
      <t xml:space="preserve">黄春梅</t>
    </r>
    <r>
      <rPr>
        <sz val="8"/>
        <rFont val="宋体"/>
        <family val="0"/>
        <charset val="134"/>
      </rPr>
      <t xml:space="preserve">4</t>
    </r>
  </si>
  <si>
    <r>
      <rPr>
        <sz val="8"/>
        <rFont val="宋体"/>
        <family val="0"/>
        <charset val="134"/>
      </rPr>
      <t xml:space="preserve">4A</t>
    </r>
    <r>
      <rPr>
        <sz val="8"/>
        <rFont val="Noto Sans"/>
        <family val="2"/>
      </rPr>
      <t xml:space="preserve">黄春梅</t>
    </r>
  </si>
  <si>
    <t xml:space="preserve">建筑设备安装识图</t>
  </si>
  <si>
    <r>
      <rPr>
        <sz val="8"/>
        <rFont val="Noto Sans"/>
        <family val="2"/>
      </rPr>
      <t xml:space="preserve">李楚楚</t>
    </r>
    <r>
      <rPr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李楚楚</t>
    </r>
    <r>
      <rPr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张李平</t>
    </r>
    <r>
      <rPr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张李平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黄晓銮</t>
    </r>
    <r>
      <rPr>
        <sz val="8"/>
        <rFont val="宋体"/>
        <family val="0"/>
        <charset val="134"/>
      </rPr>
      <t xml:space="preserve">3</t>
    </r>
  </si>
  <si>
    <t xml:space="preserve">职业道德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裴应胜</t>
    </r>
    <r>
      <rPr>
        <sz val="8"/>
        <color rgb="FFFF0000"/>
        <rFont val="宋体"/>
        <family val="0"/>
        <charset val="134"/>
      </rPr>
      <t xml:space="preserve">A</t>
    </r>
  </si>
  <si>
    <t xml:space="preserve">体育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丁建明</t>
    </r>
    <r>
      <rPr>
        <sz val="10"/>
        <color rgb="FFFF0000"/>
        <rFont val="宋体"/>
        <family val="0"/>
        <charset val="134"/>
      </rPr>
      <t xml:space="preserve">B</t>
    </r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廖士喜</t>
    </r>
    <r>
      <rPr>
        <sz val="8"/>
        <color rgb="FFFF0000"/>
        <rFont val="宋体"/>
        <family val="0"/>
        <charset val="134"/>
      </rPr>
      <t xml:space="preserve">B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丁建明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吴品叶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廖士喜</t>
    </r>
    <r>
      <rPr>
        <sz val="8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王妙清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王妙清</t>
    </r>
    <r>
      <rPr>
        <sz val="10"/>
        <color rgb="FFFF0000"/>
        <rFont val="宋体"/>
        <family val="0"/>
        <charset val="134"/>
      </rPr>
      <t xml:space="preserve">B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郑佳佳</t>
    </r>
    <r>
      <rPr>
        <sz val="9"/>
        <color rgb="FFFF0000"/>
        <rFont val="宋体"/>
        <family val="0"/>
        <charset val="134"/>
      </rPr>
      <t xml:space="preserve">A</t>
    </r>
  </si>
  <si>
    <t xml:space="preserve">大学英语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陈少丹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陈少丹</t>
    </r>
    <r>
      <rPr>
        <sz val="10"/>
        <color rgb="FFFF0000"/>
        <rFont val="宋体"/>
        <family val="0"/>
        <charset val="134"/>
      </rPr>
      <t xml:space="preserve">C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新老师</t>
    </r>
    <r>
      <rPr>
        <sz val="10"/>
        <color rgb="FFFF0000"/>
        <rFont val="宋体"/>
        <family val="0"/>
        <charset val="134"/>
      </rPr>
      <t xml:space="preserve">D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连颖</t>
    </r>
    <r>
      <rPr>
        <sz val="10"/>
        <color rgb="FFFF0000"/>
        <rFont val="宋体"/>
        <family val="0"/>
        <charset val="134"/>
      </rPr>
      <t xml:space="preserve">C 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陈少丹</t>
    </r>
    <r>
      <rPr>
        <sz val="10"/>
        <color rgb="FFFF0000"/>
        <rFont val="宋体"/>
        <family val="0"/>
        <charset val="134"/>
      </rPr>
      <t xml:space="preserve">B</t>
    </r>
  </si>
  <si>
    <t xml:space="preserve">语文</t>
  </si>
  <si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玉友</t>
    </r>
  </si>
  <si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焦莉萍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（邱建玲）</t>
    </r>
    <r>
      <rPr>
        <sz val="10"/>
        <color rgb="FFFF0000"/>
        <rFont val="宋体"/>
        <family val="0"/>
        <charset val="134"/>
      </rPr>
      <t xml:space="preserve">B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（邱建玲）</t>
    </r>
    <r>
      <rPr>
        <sz val="10"/>
        <color rgb="FFFF0000"/>
        <rFont val="宋体"/>
        <family val="0"/>
        <charset val="134"/>
      </rPr>
      <t xml:space="preserve">C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（邱建玲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张月英</t>
    </r>
    <r>
      <rPr>
        <sz val="8"/>
        <rFont val="宋体"/>
        <family val="0"/>
        <charset val="134"/>
      </rPr>
      <t xml:space="preserve">+2</t>
    </r>
    <r>
      <rPr>
        <sz val="8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月英</t>
    </r>
  </si>
  <si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张月英</t>
    </r>
  </si>
  <si>
    <t xml:space="preserve">心理健康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红英</t>
    </r>
  </si>
  <si>
    <t xml:space="preserve">思想品德修养与法律基础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云彪</t>
    </r>
    <r>
      <rPr>
        <sz val="8"/>
        <color rgb="FFFF0000"/>
        <rFont val="宋体"/>
        <family val="0"/>
        <charset val="134"/>
      </rPr>
      <t xml:space="preserve">A</t>
    </r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云彪</t>
    </r>
    <r>
      <rPr>
        <sz val="8"/>
        <color rgb="FFFF0000"/>
        <rFont val="宋体"/>
        <family val="0"/>
        <charset val="134"/>
      </rPr>
      <t xml:space="preserve">B</t>
    </r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云彪</t>
    </r>
    <r>
      <rPr>
        <sz val="8"/>
        <color rgb="FFFF0000"/>
        <rFont val="宋体"/>
        <family val="0"/>
        <charset val="134"/>
      </rPr>
      <t xml:space="preserve">C</t>
    </r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云彪</t>
    </r>
    <r>
      <rPr>
        <sz val="8"/>
        <color rgb="FFFF0000"/>
        <rFont val="宋体"/>
        <family val="0"/>
        <charset val="134"/>
      </rPr>
      <t xml:space="preserve">D</t>
    </r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云彪</t>
    </r>
    <r>
      <rPr>
        <sz val="8"/>
        <color rgb="FFFF0000"/>
        <rFont val="宋体"/>
        <family val="0"/>
        <charset val="134"/>
      </rPr>
      <t xml:space="preserve">E</t>
    </r>
  </si>
  <si>
    <t xml:space="preserve">计算机应用基础</t>
  </si>
  <si>
    <r>
      <rPr>
        <sz val="8"/>
        <rFont val="宋体"/>
        <family val="0"/>
        <charset val="134"/>
      </rPr>
      <t xml:space="preserve">4A</t>
    </r>
    <r>
      <rPr>
        <sz val="8"/>
        <rFont val="Noto Sans"/>
        <family val="2"/>
      </rPr>
      <t xml:space="preserve">许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杨银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许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林峻峰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林俊峰</t>
    </r>
    <r>
      <rPr>
        <sz val="10"/>
        <rFont val="宋体"/>
        <family val="0"/>
        <charset val="134"/>
      </rPr>
      <t xml:space="preserve">A</t>
    </r>
  </si>
  <si>
    <t xml:space="preserve">计算机常用办公软件</t>
  </si>
  <si>
    <r>
      <rPr>
        <sz val="8"/>
        <rFont val="宋体"/>
        <family val="0"/>
        <charset val="134"/>
      </rPr>
      <t xml:space="preserve">4A</t>
    </r>
    <r>
      <rPr>
        <sz val="8"/>
        <rFont val="Noto Sans"/>
        <family val="2"/>
      </rPr>
      <t xml:space="preserve">陈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魏家荣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魏家荣</t>
    </r>
    <r>
      <rPr>
        <sz val="10"/>
        <rFont val="宋体"/>
        <family val="0"/>
        <charset val="134"/>
      </rPr>
      <t xml:space="preserve">17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魏家荣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李楚楚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李楚楚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陈龙</t>
    </r>
    <r>
      <rPr>
        <sz val="10"/>
        <rFont val="宋体"/>
        <family val="0"/>
        <charset val="134"/>
      </rPr>
      <t xml:space="preserve">18</t>
    </r>
  </si>
  <si>
    <r>
      <rPr>
        <sz val="8"/>
        <rFont val="宋体"/>
        <family val="0"/>
        <charset val="134"/>
      </rPr>
      <t xml:space="preserve">2A</t>
    </r>
    <r>
      <rPr>
        <sz val="8"/>
        <rFont val="Noto Sans"/>
        <family val="2"/>
      </rPr>
      <t xml:space="preserve">周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游黎淋</t>
    </r>
    <r>
      <rPr>
        <sz val="10"/>
        <rFont val="宋体"/>
        <family val="0"/>
        <charset val="134"/>
      </rPr>
      <t xml:space="preserve">17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游黎淋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林金刚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林金刚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林乙玄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林乙玄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林乙玄</t>
    </r>
    <r>
      <rPr>
        <sz val="10"/>
        <rFont val="宋体"/>
        <family val="0"/>
        <charset val="134"/>
      </rPr>
      <t xml:space="preserve">17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林乙玄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王兴</t>
    </r>
    <r>
      <rPr>
        <sz val="10"/>
        <rFont val="宋体"/>
        <family val="0"/>
        <charset val="134"/>
      </rPr>
      <t xml:space="preserve">19</t>
    </r>
  </si>
  <si>
    <t xml:space="preserve">形势与政策</t>
  </si>
  <si>
    <r>
      <rPr>
        <sz val="8"/>
        <color rgb="FF000000"/>
        <rFont val="Noto Sans"/>
        <family val="2"/>
      </rPr>
      <t xml:space="preserve">每学期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学时</t>
    </r>
  </si>
  <si>
    <t xml:space="preserve">大学生创新创业基础</t>
  </si>
  <si>
    <r>
      <rPr>
        <sz val="8"/>
        <color rgb="FF000000"/>
        <rFont val="Noto Sans"/>
        <family val="2"/>
      </rPr>
      <t xml:space="preserve">每学期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学时</t>
    </r>
  </si>
  <si>
    <r>
      <rPr>
        <sz val="8"/>
        <color rgb="FF000000"/>
        <rFont val="Noto Sans"/>
        <family val="2"/>
      </rPr>
      <t xml:space="preserve">每学期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学时魏嘉雪</t>
    </r>
  </si>
  <si>
    <r>
      <rPr>
        <sz val="8"/>
        <color rgb="FF000000"/>
        <rFont val="Noto Sans"/>
        <family val="2"/>
      </rPr>
      <t xml:space="preserve">每学期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学时</t>
    </r>
  </si>
  <si>
    <t xml:space="preserve">毛泽东思想和中国特色社会主义理论体系概论</t>
  </si>
  <si>
    <t xml:space="preserve">8(8)</t>
  </si>
  <si>
    <t xml:space="preserve">创业与就业指导</t>
  </si>
  <si>
    <r>
      <rPr>
        <sz val="8"/>
        <rFont val="宋体"/>
        <family val="0"/>
        <charset val="134"/>
      </rPr>
      <t xml:space="preserve">6A</t>
    </r>
    <r>
      <rPr>
        <sz val="8"/>
        <rFont val="Noto Sans"/>
        <family val="2"/>
      </rPr>
      <t xml:space="preserve">叶章球</t>
    </r>
  </si>
  <si>
    <r>
      <rPr>
        <sz val="8"/>
        <rFont val="宋体"/>
        <family val="0"/>
        <charset val="134"/>
      </rPr>
      <t xml:space="preserve">6B</t>
    </r>
    <r>
      <rPr>
        <sz val="8"/>
        <rFont val="Noto Sans"/>
        <family val="2"/>
      </rPr>
      <t xml:space="preserve">叶章球</t>
    </r>
  </si>
  <si>
    <r>
      <rPr>
        <sz val="8"/>
        <rFont val="宋体"/>
        <family val="0"/>
        <charset val="134"/>
      </rPr>
      <t xml:space="preserve">6C</t>
    </r>
    <r>
      <rPr>
        <sz val="8"/>
        <rFont val="Noto Sans"/>
        <family val="2"/>
      </rPr>
      <t xml:space="preserve">丁灵妍</t>
    </r>
  </si>
  <si>
    <r>
      <rPr>
        <sz val="8"/>
        <rFont val="宋体"/>
        <family val="0"/>
        <charset val="134"/>
      </rPr>
      <t xml:space="preserve">6D</t>
    </r>
    <r>
      <rPr>
        <sz val="8"/>
        <rFont val="Noto Sans"/>
        <family val="2"/>
      </rPr>
      <t xml:space="preserve">丁灵妍</t>
    </r>
  </si>
  <si>
    <r>
      <rPr>
        <sz val="8"/>
        <rFont val="宋体"/>
        <family val="0"/>
        <charset val="134"/>
      </rPr>
      <t xml:space="preserve">6E</t>
    </r>
    <r>
      <rPr>
        <sz val="8"/>
        <rFont val="Noto Sans"/>
        <family val="2"/>
      </rPr>
      <t xml:space="preserve">叶章球</t>
    </r>
  </si>
  <si>
    <t xml:space="preserve"> QN14974920278725850082</t>
  </si>
  <si>
    <r>
      <rPr>
        <b val="true"/>
        <sz val="14"/>
        <rFont val="Noto Sans"/>
        <family val="2"/>
      </rPr>
      <t xml:space="preserve">交通工程系</t>
    </r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交通工程系</t>
    </r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交通工程系</t>
  </si>
  <si>
    <r>
      <rPr>
        <sz val="8"/>
        <rFont val="Noto Sans"/>
        <family val="2"/>
      </rPr>
      <t xml:space="preserve">高职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级暂定）</t>
    </r>
  </si>
  <si>
    <t xml:space="preserve">道路桥梁工程技术</t>
  </si>
  <si>
    <t xml:space="preserve">工程监理</t>
  </si>
  <si>
    <t xml:space="preserve">工程造价</t>
  </si>
  <si>
    <t xml:space="preserve">市政工程技术</t>
  </si>
  <si>
    <t xml:space="preserve">建设工程监理</t>
  </si>
  <si>
    <t xml:space="preserve">建设工程管理</t>
  </si>
  <si>
    <t xml:space="preserve">城市轨道</t>
  </si>
  <si>
    <t xml:space="preserve">道路桥梁</t>
  </si>
  <si>
    <t xml:space="preserve">工程测量</t>
  </si>
  <si>
    <r>
      <rPr>
        <sz val="8"/>
        <rFont val="宋体"/>
        <family val="0"/>
        <charset val="134"/>
      </rPr>
      <t xml:space="preserve">1302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403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504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605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501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502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t xml:space="preserve">1535</t>
  </si>
  <si>
    <t xml:space="preserve">1536</t>
  </si>
  <si>
    <t xml:space="preserve">1518</t>
  </si>
  <si>
    <t xml:space="preserve">1516</t>
  </si>
  <si>
    <t xml:space="preserve">1517</t>
  </si>
  <si>
    <r>
      <rPr>
        <sz val="8"/>
        <rFont val="宋体"/>
        <family val="0"/>
        <charset val="134"/>
      </rPr>
      <t xml:space="preserve">1404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301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514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413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311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t xml:space="preserve">1637</t>
  </si>
  <si>
    <t xml:space="preserve">1638</t>
  </si>
  <si>
    <t xml:space="preserve">1639</t>
  </si>
  <si>
    <r>
      <rPr>
        <sz val="8"/>
        <rFont val="宋体"/>
        <family val="0"/>
        <charset val="134"/>
      </rPr>
      <t xml:space="preserve">1604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t xml:space="preserve">30</t>
  </si>
  <si>
    <t xml:space="preserve">三明林校</t>
  </si>
  <si>
    <t xml:space="preserve">顶岗综合实训周</t>
  </si>
  <si>
    <r>
      <rPr>
        <sz val="8"/>
        <rFont val="Noto Sans"/>
        <family val="2"/>
      </rPr>
      <t xml:space="preserve">道路勘测设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工程测量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工程制图</t>
    </r>
    <r>
      <rPr>
        <sz val="8"/>
        <rFont val="宋体"/>
        <family val="0"/>
        <charset val="134"/>
      </rPr>
      <t xml:space="preserve">1(1)</t>
    </r>
  </si>
  <si>
    <r>
      <rPr>
        <sz val="8"/>
        <rFont val="Noto Sans"/>
        <family val="2"/>
      </rPr>
      <t xml:space="preserve">工程测量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工程制图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桥梁工程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AUTOCAD1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建筑工程计量与计价</t>
  </si>
  <si>
    <r>
      <rPr>
        <sz val="8"/>
        <rFont val="Noto Sans"/>
        <family val="2"/>
      </rPr>
      <t xml:space="preserve">工程结构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期末考课程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机或实践考，请注明</t>
    </r>
    <r>
      <rPr>
        <sz val="8"/>
        <rFont val="宋体"/>
        <family val="0"/>
        <charset val="134"/>
      </rPr>
      <t xml:space="preserve">)
</t>
    </r>
  </si>
  <si>
    <t xml:space="preserve">工程招投标与合同管理</t>
  </si>
  <si>
    <t xml:space="preserve">道路勘测设计（技能考核）</t>
  </si>
  <si>
    <r>
      <rPr>
        <sz val="8"/>
        <rFont val="Noto Sans"/>
        <family val="2"/>
      </rPr>
      <t xml:space="preserve">工程测量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技能考核）</t>
    </r>
  </si>
  <si>
    <r>
      <rPr>
        <sz val="8"/>
        <rFont val="Noto Sans"/>
        <family val="2"/>
      </rPr>
      <t xml:space="preserve">工程制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技能考核）</t>
    </r>
  </si>
  <si>
    <t xml:space="preserve">建筑工程法规</t>
  </si>
  <si>
    <t xml:space="preserve">工程内业资料整理</t>
  </si>
  <si>
    <t xml:space="preserve">工程测量（技能考核）</t>
  </si>
  <si>
    <t xml:space="preserve">工程制图（技能考核）</t>
  </si>
  <si>
    <r>
      <rPr>
        <sz val="8"/>
        <rFont val="宋体"/>
        <family val="0"/>
        <charset val="134"/>
      </rPr>
      <t xml:space="preserve">AUTOCAD1</t>
    </r>
    <r>
      <rPr>
        <sz val="8"/>
        <rFont val="Noto Sans"/>
        <family val="2"/>
      </rPr>
      <t xml:space="preserve">（技能考核）</t>
    </r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3</t>
    </r>
  </si>
  <si>
    <t xml:space="preserve">监理概论</t>
  </si>
  <si>
    <t xml:space="preserve">应用力学</t>
  </si>
  <si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3</t>
    </r>
  </si>
  <si>
    <t xml:space="preserve">建筑力学与建筑结构</t>
  </si>
  <si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3</t>
    </r>
  </si>
  <si>
    <t xml:space="preserve">工程造价计价与控制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邓椀升（外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邵维佳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薛祥鸿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邵维佳 </t>
    </r>
  </si>
  <si>
    <t xml:space="preserve">工程造价软件应用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涂富云（外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袁玲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相文强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王余鹏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王余鹏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高昕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高昕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王伟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王伟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王伟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苏树林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宋晓东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宋晓东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魏长专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高国兴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相文强</t>
    </r>
  </si>
  <si>
    <t xml:space="preserve">设备安装识图与施工工艺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颜转娣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颜转娣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苏树林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曹登灵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苏树林</t>
    </r>
  </si>
  <si>
    <t xml:space="preserve">建筑施工组织与管理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郑平芳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谢晓东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郑平芳</t>
    </r>
  </si>
  <si>
    <t xml:space="preserve">工程经济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邵维佳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邵维佳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钱永平</t>
    </r>
    <r>
      <rPr>
        <sz val="8"/>
        <rFont val="宋体"/>
        <family val="0"/>
        <charset val="134"/>
      </rPr>
      <t xml:space="preserve">C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钱永平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钱永平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王余鹏</t>
    </r>
  </si>
  <si>
    <t xml:space="preserve">房地产经营与管理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谢晓东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柯烨珍</t>
    </r>
  </si>
  <si>
    <t xml:space="preserve">60(30)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赖晓龙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黄连英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黄连英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陈德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赖学炜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朱伟明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吴娜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吴磊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李璟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卢笑芳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柯烨珍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叶存坚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黄丽卿</t>
    </r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廖丹滟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连聪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黄丽霞</t>
    </r>
    <r>
      <rPr>
        <sz val="8"/>
        <rFont val="宋体"/>
        <family val="0"/>
        <charset val="134"/>
      </rPr>
      <t xml:space="preserve">C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小燕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李玲</t>
    </r>
    <r>
      <rPr>
        <sz val="8"/>
        <rFont val="宋体"/>
        <family val="0"/>
        <charset val="134"/>
      </rPr>
      <t xml:space="preserve">C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小燕</t>
    </r>
    <r>
      <rPr>
        <sz val="8"/>
        <rFont val="宋体"/>
        <family val="0"/>
        <charset val="134"/>
      </rPr>
      <t xml:space="preserve">C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李玲</t>
    </r>
    <r>
      <rPr>
        <sz val="8"/>
        <rFont val="宋体"/>
        <family val="0"/>
        <charset val="134"/>
      </rPr>
      <t xml:space="preserve">D</t>
    </r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赵义莲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陈少丹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刘宜群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连颖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丁磊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丁磊</t>
    </r>
    <r>
      <rPr>
        <sz val="8"/>
        <rFont val="宋体"/>
        <family val="0"/>
        <charset val="134"/>
      </rPr>
      <t xml:space="preserve">C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张应梅</t>
    </r>
    <r>
      <rPr>
        <sz val="8"/>
        <rFont val="宋体"/>
        <family val="0"/>
        <charset val="134"/>
      </rPr>
      <t xml:space="preserve">D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郑佳佳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王妙清</t>
    </r>
    <r>
      <rPr>
        <sz val="8"/>
        <rFont val="宋体"/>
        <family val="0"/>
        <charset val="134"/>
      </rPr>
      <t xml:space="preserve">C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丁建明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黄春榕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邓丽超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廖士喜</t>
    </r>
    <r>
      <rPr>
        <sz val="8"/>
        <rFont val="宋体"/>
        <family val="0"/>
        <charset val="134"/>
      </rPr>
      <t xml:space="preserve">C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黄芸芳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丁建明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吴品叶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廖士喜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王妙清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吴品叶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王妙清</t>
    </r>
    <r>
      <rPr>
        <sz val="8"/>
        <rFont val="宋体"/>
        <family val="0"/>
        <charset val="134"/>
      </rPr>
      <t xml:space="preserve">B</t>
    </r>
  </si>
  <si>
    <t xml:space="preserve">计算机基础与操作</t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黄文浩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刘燕平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廖怡彦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陈晓芬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刘燕平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涂银刚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林军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林军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赖晓龙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李玲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王静雨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玉友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（焦莉萍）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卢笑芳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高昕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陈毅勇</t>
    </r>
  </si>
  <si>
    <t xml:space="preserve">工程地质与水文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吴旻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吴旻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王伟</t>
    </r>
    <r>
      <rPr>
        <sz val="8"/>
        <rFont val="宋体"/>
        <family val="0"/>
        <charset val="134"/>
      </rPr>
      <t xml:space="preserve">C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黄丽卿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陈毅勇</t>
    </r>
    <r>
      <rPr>
        <sz val="8"/>
        <rFont val="宋体"/>
        <family val="0"/>
        <charset val="134"/>
      </rPr>
      <t xml:space="preserve">A</t>
    </r>
  </si>
  <si>
    <t xml:space="preserve">道路勘测设计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罗昌财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孙华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薛莉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李林威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李林威</t>
    </r>
  </si>
  <si>
    <t xml:space="preserve">道路养护技术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杨峰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杨峰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韩伟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韩伟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卢笑芳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卢笑芳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卢笑芳</t>
    </r>
    <r>
      <rPr>
        <sz val="8"/>
        <rFont val="宋体"/>
        <family val="0"/>
        <charset val="134"/>
      </rPr>
      <t xml:space="preserve">A </t>
    </r>
  </si>
  <si>
    <t xml:space="preserve">交通工程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罗昌财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黄丽卿</t>
    </r>
    <r>
      <rPr>
        <sz val="8"/>
        <rFont val="宋体"/>
        <family val="0"/>
        <charset val="134"/>
      </rPr>
      <t xml:space="preserve">B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(</t>
    </r>
    <r>
      <rPr>
        <sz val="8"/>
        <rFont val="Noto Sans"/>
        <family val="2"/>
      </rPr>
      <t xml:space="preserve">焦莉萍</t>
    </r>
    <r>
      <rPr>
        <sz val="8"/>
        <rFont val="宋体"/>
        <family val="0"/>
        <charset val="134"/>
      </rPr>
      <t xml:space="preserve">)A</t>
    </r>
  </si>
  <si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经济管理系</t>
    </r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t xml:space="preserve">经济管理系</t>
  </si>
  <si>
    <t xml:space="preserve">经管系</t>
  </si>
  <si>
    <t xml:space="preserve">会计</t>
  </si>
  <si>
    <t xml:space="preserve">财务管理</t>
  </si>
  <si>
    <t xml:space="preserve">金融与证券</t>
  </si>
  <si>
    <t xml:space="preserve">物流管理</t>
  </si>
  <si>
    <t xml:space="preserve">商务管理</t>
  </si>
  <si>
    <t xml:space="preserve">市场开发与营销</t>
  </si>
  <si>
    <t xml:space="preserve">会计电算化</t>
  </si>
  <si>
    <t xml:space="preserve">会计信息管理</t>
  </si>
  <si>
    <t xml:space="preserve">证券与期货</t>
  </si>
  <si>
    <r>
      <rPr>
        <sz val="9"/>
        <rFont val="Noto Sans"/>
        <family val="2"/>
      </rPr>
      <t xml:space="preserve">财务软件操作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综合业务操作训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彭佳华</t>
    </r>
  </si>
  <si>
    <r>
      <rPr>
        <sz val="9"/>
        <rFont val="Noto Sans"/>
        <family val="2"/>
      </rPr>
      <t xml:space="preserve">市场调查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网络营销综合实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成本核算与分析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企业经济业务核算与报告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商务谈判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期货从业人员考证训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姚晓燕</t>
    </r>
  </si>
  <si>
    <r>
      <rPr>
        <sz val="9"/>
        <rFont val="Noto Sans"/>
        <family val="2"/>
      </rPr>
      <t xml:space="preserve">会计职业基础综合实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物流管理综合实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吴淑秋</t>
    </r>
  </si>
  <si>
    <r>
      <rPr>
        <sz val="9"/>
        <rFont val="Noto Sans"/>
        <family val="2"/>
      </rPr>
      <t xml:space="preserve">商务管理综合实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陈友益</t>
    </r>
  </si>
  <si>
    <r>
      <rPr>
        <sz val="9"/>
        <rFont val="Noto Sans"/>
        <family val="2"/>
      </rPr>
      <t xml:space="preserve">市场营销策划训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国际贸易实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银行从业人员考证训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彭佳华</t>
    </r>
  </si>
  <si>
    <r>
      <rPr>
        <sz val="9"/>
        <rFont val="Noto Sans"/>
        <family val="2"/>
      </rPr>
      <t xml:space="preserve">电子商务综合实训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市场开发与营销综合实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罗志斌</t>
    </r>
  </si>
  <si>
    <r>
      <rPr>
        <sz val="9"/>
        <rFont val="Noto Sans"/>
        <family val="2"/>
      </rPr>
      <t xml:space="preserve">报关实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期末考课程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机或实践考，请注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务软件操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税费计算与纳税申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考</t>
    </r>
    <r>
      <rPr>
        <sz val="9"/>
        <rFont val="宋体"/>
        <family val="0"/>
        <charset val="134"/>
      </rPr>
      <t xml:space="preserve">)</t>
    </r>
  </si>
  <si>
    <t xml:space="preserve">国际金融实务</t>
  </si>
  <si>
    <t xml:space="preserve"> 市场调查</t>
  </si>
  <si>
    <t xml:space="preserve">人力资源管理</t>
  </si>
  <si>
    <t xml:space="preserve">连锁企业门店运营与管理</t>
  </si>
  <si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在会计中的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考</t>
    </r>
    <r>
      <rPr>
        <sz val="9"/>
        <rFont val="宋体"/>
        <family val="0"/>
        <charset val="134"/>
      </rPr>
      <t xml:space="preserve">)</t>
    </r>
  </si>
  <si>
    <t xml:space="preserve">物流运输管理实务</t>
  </si>
  <si>
    <t xml:space="preserve">期货及衍生品基础</t>
  </si>
  <si>
    <r>
      <rPr>
        <sz val="9"/>
        <rFont val="Noto Sans"/>
        <family val="2"/>
      </rPr>
      <t xml:space="preserve">计算机基础与操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考</t>
    </r>
    <r>
      <rPr>
        <sz val="9"/>
        <rFont val="宋体"/>
        <family val="0"/>
        <charset val="134"/>
      </rPr>
      <t xml:space="preserve">)</t>
    </r>
  </si>
  <si>
    <t xml:space="preserve">财务报表阅读与分析 </t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网络营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考）</t>
    </r>
  </si>
  <si>
    <r>
      <rPr>
        <sz val="9"/>
        <rFont val="Noto Sans"/>
        <family val="2"/>
      </rPr>
      <t xml:space="preserve"> 网络营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考</t>
    </r>
    <r>
      <rPr>
        <sz val="9"/>
        <rFont val="宋体"/>
        <family val="0"/>
        <charset val="134"/>
      </rPr>
      <t xml:space="preserve">)</t>
    </r>
  </si>
  <si>
    <t xml:space="preserve">税法</t>
  </si>
  <si>
    <t xml:space="preserve">期货法律法规</t>
  </si>
  <si>
    <t xml:space="preserve">会计职业基础</t>
  </si>
  <si>
    <t xml:space="preserve">经济学原理</t>
  </si>
  <si>
    <t xml:space="preserve">物流基础</t>
  </si>
  <si>
    <t xml:space="preserve">货币银行学</t>
  </si>
  <si>
    <t xml:space="preserve">审计实务</t>
  </si>
  <si>
    <t xml:space="preserve">外汇理论与实务</t>
  </si>
  <si>
    <t xml:space="preserve"> 外汇理论与实务</t>
  </si>
  <si>
    <t xml:space="preserve">公司理财</t>
  </si>
  <si>
    <t xml:space="preserve">货运代理业务与操作</t>
  </si>
  <si>
    <t xml:space="preserve">客户关系管理</t>
  </si>
  <si>
    <t xml:space="preserve">行政事业单位会计</t>
  </si>
  <si>
    <t xml:space="preserve">商务管理实务</t>
  </si>
  <si>
    <t xml:space="preserve">消费心理学</t>
  </si>
  <si>
    <t xml:space="preserve">证券投资基金</t>
  </si>
  <si>
    <t xml:space="preserve">企业运营管理</t>
  </si>
  <si>
    <r>
      <rPr>
        <sz val="9"/>
        <rFont val="Noto Sans"/>
        <family val="2"/>
      </rPr>
      <t xml:space="preserve">会计基本技能训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能考核</t>
    </r>
    <r>
      <rPr>
        <sz val="9"/>
        <rFont val="宋体"/>
        <family val="0"/>
        <charset val="134"/>
      </rPr>
      <t xml:space="preserve">)</t>
    </r>
  </si>
  <si>
    <t xml:space="preserve">林业统计</t>
  </si>
  <si>
    <t xml:space="preserve">财政与税收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王芳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陈雨泓</t>
    </r>
  </si>
  <si>
    <r>
      <rPr>
        <sz val="9"/>
        <color rgb="FF000000"/>
        <rFont val="Noto Sans"/>
        <family val="2"/>
      </rPr>
      <t xml:space="preserve">财务软件操作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吴利民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王冰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王冰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吴利民</t>
    </r>
  </si>
  <si>
    <t xml:space="preserve">新企业会计工作组织管理</t>
  </si>
  <si>
    <t xml:space="preserve">30(10)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王芳</t>
    </r>
  </si>
  <si>
    <t xml:space="preserve">财务报表阅读与分析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姚晓燕</t>
    </r>
  </si>
  <si>
    <t xml:space="preserve">50(20)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姚祎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裴建华</t>
    </r>
  </si>
  <si>
    <t xml:space="preserve">税费计算与纳税申报</t>
  </si>
  <si>
    <t xml:space="preserve">40(20)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林友珍</t>
    </r>
  </si>
  <si>
    <t xml:space="preserve">小企业会计制度</t>
  </si>
  <si>
    <t xml:space="preserve">16(0)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王芳</t>
    </r>
  </si>
  <si>
    <t xml:space="preserve">44(8)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彭佳华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秀媚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张秀媚</t>
    </r>
  </si>
  <si>
    <t xml:space="preserve">期货投资实务操作</t>
  </si>
  <si>
    <t xml:space="preserve">30(30)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涂银刚</t>
    </r>
  </si>
  <si>
    <t xml:space="preserve">金融产品营销</t>
  </si>
  <si>
    <t xml:space="preserve">48(12)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彭佳华</t>
    </r>
  </si>
  <si>
    <t xml:space="preserve">56(10)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叶丽丽</t>
    </r>
  </si>
  <si>
    <t xml:space="preserve">60(12)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蔡敏</t>
    </r>
  </si>
  <si>
    <t xml:space="preserve">42(6)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薛彩萍</t>
    </r>
  </si>
  <si>
    <t xml:space="preserve">36(16)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陈雨泓</t>
    </r>
  </si>
  <si>
    <t xml:space="preserve">54(10)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宋李玉</t>
    </r>
  </si>
  <si>
    <t xml:space="preserve">电子商务</t>
  </si>
  <si>
    <t xml:space="preserve">36(10)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璇</t>
    </r>
  </si>
  <si>
    <r>
      <rPr>
        <sz val="9"/>
        <color rgb="FF000000"/>
        <rFont val="Noto Sans"/>
        <family val="2"/>
      </rPr>
      <t xml:space="preserve">企业文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业伦理</t>
    </r>
  </si>
  <si>
    <t xml:space="preserve">20(0)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欧东辉</t>
    </r>
  </si>
  <si>
    <t xml:space="preserve">网络营销</t>
  </si>
  <si>
    <t xml:space="preserve">52(26)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吴淑秋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谢程芳</t>
    </r>
  </si>
  <si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张毅</t>
    </r>
  </si>
  <si>
    <r>
      <rPr>
        <sz val="9"/>
        <color rgb="FF000000"/>
        <rFont val="Noto Sans"/>
        <family val="2"/>
      </rPr>
      <t xml:space="preserve">本学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时</t>
    </r>
  </si>
  <si>
    <r>
      <rPr>
        <sz val="9"/>
        <rFont val="Noto Sans"/>
        <family val="2"/>
      </rPr>
      <t xml:space="preserve">本学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时</t>
    </r>
  </si>
  <si>
    <r>
      <rPr>
        <sz val="9"/>
        <color rgb="FF000000"/>
        <rFont val="Noto Sans"/>
        <family val="2"/>
      </rPr>
      <t xml:space="preserve">本学期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学时</t>
    </r>
  </si>
  <si>
    <r>
      <rPr>
        <sz val="9"/>
        <rFont val="Noto Sans"/>
        <family val="2"/>
      </rPr>
      <t xml:space="preserve">本学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时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）</t>
    </r>
  </si>
  <si>
    <t xml:space="preserve">王昉</t>
  </si>
  <si>
    <t xml:space="preserve">郑恩莉</t>
  </si>
  <si>
    <t xml:space="preserve">创业融资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王冰</t>
    </r>
  </si>
  <si>
    <r>
      <rPr>
        <sz val="9"/>
        <color rgb="FF000000"/>
        <rFont val="Noto Sans"/>
        <family val="2"/>
      </rPr>
      <t xml:space="preserve">林业统计</t>
    </r>
    <r>
      <rPr>
        <sz val="9"/>
        <color rgb="FF000000"/>
        <rFont val="宋体"/>
        <family val="0"/>
        <charset val="134"/>
      </rPr>
      <t xml:space="preserve">1</t>
    </r>
  </si>
  <si>
    <t xml:space="preserve">48(16)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谢程芳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谢程芳</t>
    </r>
  </si>
  <si>
    <t xml:space="preserve">企业经济业务核算与报告 </t>
  </si>
  <si>
    <t xml:space="preserve">52(14)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姚祎</t>
    </r>
  </si>
  <si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在会计中的应用</t>
    </r>
  </si>
  <si>
    <t xml:space="preserve">42(21)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吴利民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吴利民</t>
    </r>
  </si>
  <si>
    <r>
      <rPr>
        <sz val="9"/>
        <color rgb="FF000000"/>
        <rFont val="Noto Sans"/>
        <family val="2"/>
      </rPr>
      <t xml:space="preserve">市场营销实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贸易实务</t>
    </r>
  </si>
  <si>
    <t xml:space="preserve">42(10)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佳佳</t>
    </r>
  </si>
  <si>
    <t xml:space="preserve">心理健康教育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秀媚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张秀媚</t>
    </r>
  </si>
  <si>
    <t xml:space="preserve">56(12)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吴淑秋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蔡敏</t>
    </r>
  </si>
  <si>
    <t xml:space="preserve">56(20)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林友珍</t>
    </r>
  </si>
  <si>
    <t xml:space="preserve">林业企业管理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商业银行综合柜台业务操作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徐佳佳</t>
    </r>
  </si>
  <si>
    <t xml:space="preserve">证券基本法律法规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叶丽丽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姚晓燕</t>
    </r>
  </si>
  <si>
    <t xml:space="preserve">物流基本技能训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吴淑秋</t>
    </r>
  </si>
  <si>
    <t xml:space="preserve">物流运输管理实务 </t>
  </si>
  <si>
    <t xml:space="preserve">60(10)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宋李玉</t>
    </r>
  </si>
  <si>
    <t xml:space="preserve">52(10)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林文胜</t>
    </r>
  </si>
  <si>
    <t xml:space="preserve">商品归类</t>
  </si>
  <si>
    <t xml:space="preserve">26(26)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宋李玉</t>
    </r>
  </si>
  <si>
    <t xml:space="preserve">报关实务 </t>
  </si>
  <si>
    <t xml:space="preserve">52(12)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叶丽丽</t>
    </r>
  </si>
  <si>
    <t xml:space="preserve">企业管理沙盘模拟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璇</t>
    </r>
  </si>
  <si>
    <r>
      <rPr>
        <sz val="9"/>
        <color rgb="FF000000"/>
        <rFont val="Noto Sans"/>
        <family val="2"/>
      </rPr>
      <t xml:space="preserve">演讲与口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心理健康</t>
    </r>
  </si>
  <si>
    <t xml:space="preserve">20(4)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谢程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秀媚</t>
    </r>
  </si>
  <si>
    <t xml:space="preserve">财经写作</t>
  </si>
  <si>
    <t xml:space="preserve">42(0)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秀珍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谢程芳</t>
    </r>
  </si>
  <si>
    <t xml:space="preserve">54(12)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叶丽丽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薛彩萍</t>
    </r>
  </si>
  <si>
    <t xml:space="preserve">会展营销与策划</t>
  </si>
  <si>
    <t xml:space="preserve">48(10)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陈雨泓</t>
    </r>
  </si>
  <si>
    <t xml:space="preserve">32(0)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福兴</t>
    </r>
    <r>
      <rPr>
        <sz val="10"/>
        <color rgb="FFFF0000"/>
        <rFont val="宋体"/>
        <family val="0"/>
        <charset val="134"/>
      </rPr>
      <t xml:space="preserve">B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福兴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彩银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彩银</t>
    </r>
    <r>
      <rPr>
        <sz val="10"/>
        <color rgb="FFFF0000"/>
        <rFont val="宋体"/>
        <family val="0"/>
        <charset val="134"/>
      </rPr>
      <t xml:space="preserve">B</t>
    </r>
  </si>
  <si>
    <t xml:space="preserve">56(0)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苏靖辉</t>
    </r>
    <r>
      <rPr>
        <sz val="10"/>
        <color rgb="FFFF0000"/>
        <rFont val="宋体"/>
        <family val="0"/>
        <charset val="134"/>
      </rPr>
      <t xml:space="preserve">B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郑佳佳</t>
    </r>
    <r>
      <rPr>
        <sz val="10"/>
        <color rgb="FFFF000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丁磊</t>
    </r>
    <r>
      <rPr>
        <sz val="10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陈紫娟</t>
    </r>
    <r>
      <rPr>
        <sz val="8"/>
        <rFont val="宋体"/>
        <family val="0"/>
        <charset val="134"/>
      </rPr>
      <t xml:space="preserve">C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徐豪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徐豪</t>
    </r>
    <r>
      <rPr>
        <sz val="10"/>
        <color rgb="FFFF0000"/>
        <rFont val="宋体"/>
        <family val="0"/>
        <charset val="134"/>
      </rPr>
      <t xml:space="preserve">B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徐豪</t>
    </r>
    <r>
      <rPr>
        <sz val="10"/>
        <color rgb="FFFF0000"/>
        <rFont val="宋体"/>
        <family val="0"/>
        <charset val="134"/>
      </rPr>
      <t xml:space="preserve">C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徐豪</t>
    </r>
    <r>
      <rPr>
        <sz val="10"/>
        <color rgb="FFFF0000"/>
        <rFont val="宋体"/>
        <family val="0"/>
        <charset val="134"/>
      </rPr>
      <t xml:space="preserve">D</t>
    </r>
  </si>
  <si>
    <t xml:space="preserve">56(28)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谢梅芬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刘张榕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张晓璐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瞿霞</t>
    </r>
  </si>
  <si>
    <t xml:space="preserve">经济应用数学</t>
  </si>
  <si>
    <t xml:space="preserve">52(0)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（冯惠英）</t>
    </r>
    <r>
      <rPr>
        <sz val="9"/>
        <color rgb="FFFF0000"/>
        <rFont val="宋体"/>
        <family val="0"/>
        <charset val="134"/>
      </rPr>
      <t xml:space="preserve">A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（冯惠英）</t>
    </r>
    <r>
      <rPr>
        <sz val="9"/>
        <color rgb="FFFF0000"/>
        <rFont val="宋体"/>
        <family val="0"/>
        <charset val="134"/>
      </rPr>
      <t xml:space="preserve">B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（冯惠英）</t>
    </r>
    <r>
      <rPr>
        <sz val="9"/>
        <color rgb="FFFF0000"/>
        <rFont val="宋体"/>
        <family val="0"/>
        <charset val="134"/>
      </rPr>
      <t xml:space="preserve">D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（冯惠英）</t>
    </r>
    <r>
      <rPr>
        <sz val="9"/>
        <color rgb="FFFF0000"/>
        <rFont val="宋体"/>
        <family val="0"/>
        <charset val="134"/>
      </rPr>
      <t xml:space="preserve">C</t>
    </r>
  </si>
  <si>
    <t xml:space="preserve">75(25)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蓉</t>
    </r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王芳</t>
    </r>
  </si>
  <si>
    <t xml:space="preserve">会计基本技能训练</t>
  </si>
  <si>
    <t xml:space="preserve">42(42)</t>
  </si>
  <si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姚祎</t>
    </r>
  </si>
  <si>
    <t xml:space="preserve">60(8)</t>
  </si>
  <si>
    <t xml:space="preserve">24(0)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俊新</t>
    </r>
    <r>
      <rPr>
        <sz val="10"/>
        <rFont val="宋体"/>
        <family val="0"/>
        <charset val="134"/>
      </rPr>
      <t xml:space="preserve">A</t>
    </r>
  </si>
  <si>
    <t xml:space="preserve">物流经济地理</t>
  </si>
  <si>
    <t xml:space="preserve">34(4)</t>
  </si>
  <si>
    <r>
      <rPr>
        <sz val="9"/>
        <color rgb="FF000000"/>
        <rFont val="Noto Sans"/>
        <family val="2"/>
      </rPr>
      <t xml:space="preserve">林业统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罗志斌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谢程芳</t>
    </r>
  </si>
  <si>
    <t xml:space="preserve">商务礼仪与训练</t>
  </si>
  <si>
    <t xml:space="preserve">45(24)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陈友益</t>
    </r>
  </si>
  <si>
    <t xml:space="preserve">黄雪媛</t>
  </si>
  <si>
    <t xml:space="preserve">陈翔</t>
  </si>
  <si>
    <t xml:space="preserve">林淋</t>
  </si>
  <si>
    <t xml:space="preserve">素质拓展选修课一</t>
  </si>
  <si>
    <r>
      <rPr>
        <b val="true"/>
        <sz val="14"/>
        <rFont val="Noto Sans"/>
        <family val="2"/>
      </rPr>
      <t xml:space="preserve">林学系</t>
    </r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林学系</t>
    </r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林学系</t>
  </si>
  <si>
    <t xml:space="preserve">食品检测</t>
  </si>
  <si>
    <t xml:space="preserve">林业技术</t>
  </si>
  <si>
    <t xml:space="preserve">旅游管理</t>
  </si>
  <si>
    <t xml:space="preserve">森林生态旅游</t>
  </si>
  <si>
    <t xml:space="preserve">林业调查与信息处理</t>
  </si>
  <si>
    <t xml:space="preserve">食品营养与检测</t>
  </si>
  <si>
    <t xml:space="preserve">森林资源保护</t>
  </si>
  <si>
    <t xml:space="preserve">林业技术）</t>
  </si>
  <si>
    <t xml:space="preserve"> 森林生态旅游</t>
  </si>
  <si>
    <r>
      <rPr>
        <sz val="8"/>
        <color rgb="FF0000FF"/>
        <rFont val="宋体"/>
        <family val="0"/>
        <charset val="134"/>
      </rPr>
      <t xml:space="preserve">1301(</t>
    </r>
    <r>
      <rPr>
        <sz val="8"/>
        <color rgb="FF0000FF"/>
        <rFont val="Noto Sans"/>
        <family val="2"/>
      </rPr>
      <t xml:space="preserve">五</t>
    </r>
    <r>
      <rPr>
        <sz val="8"/>
        <color rgb="FF0000FF"/>
        <rFont val="宋体"/>
        <family val="0"/>
        <charset val="134"/>
      </rPr>
      <t xml:space="preserve">)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0000FF"/>
        <rFont val="宋体"/>
        <family val="0"/>
        <charset val="134"/>
      </rPr>
      <t xml:space="preserve">1402(</t>
    </r>
    <r>
      <rPr>
        <sz val="8"/>
        <color rgb="FF0000FF"/>
        <rFont val="Noto Sans"/>
        <family val="2"/>
      </rPr>
      <t xml:space="preserve">五</t>
    </r>
    <r>
      <rPr>
        <sz val="8"/>
        <color rgb="FF0000FF"/>
        <rFont val="宋体"/>
        <family val="0"/>
        <charset val="134"/>
      </rPr>
      <t xml:space="preserve">)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0000FF"/>
        <rFont val="宋体"/>
        <family val="0"/>
        <charset val="134"/>
      </rPr>
      <t xml:space="preserve">1507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0000FF"/>
        <rFont val="宋体"/>
        <family val="0"/>
        <charset val="134"/>
      </rPr>
      <t xml:space="preserve">1522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0000FF"/>
        <rFont val="宋体"/>
        <family val="0"/>
        <charset val="134"/>
      </rPr>
      <t xml:space="preserve">1509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0000FF"/>
        <rFont val="宋体"/>
        <family val="0"/>
        <charset val="134"/>
      </rPr>
      <t xml:space="preserve">1305(</t>
    </r>
    <r>
      <rPr>
        <sz val="8"/>
        <color rgb="FF0000FF"/>
        <rFont val="Noto Sans"/>
        <family val="2"/>
      </rPr>
      <t xml:space="preserve">五</t>
    </r>
    <r>
      <rPr>
        <sz val="8"/>
        <color rgb="FF0000FF"/>
        <rFont val="宋体"/>
        <family val="0"/>
        <charset val="134"/>
      </rPr>
      <t xml:space="preserve">)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0000FF"/>
        <rFont val="宋体"/>
        <family val="0"/>
        <charset val="134"/>
      </rPr>
      <t xml:space="preserve">1304(</t>
    </r>
    <r>
      <rPr>
        <sz val="8"/>
        <color rgb="FF0000FF"/>
        <rFont val="Noto Sans"/>
        <family val="2"/>
      </rPr>
      <t xml:space="preserve">五</t>
    </r>
    <r>
      <rPr>
        <sz val="8"/>
        <color rgb="FF0000FF"/>
        <rFont val="宋体"/>
        <family val="0"/>
        <charset val="134"/>
      </rPr>
      <t xml:space="preserve">)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0000FF"/>
        <rFont val="宋体"/>
        <family val="0"/>
        <charset val="134"/>
      </rPr>
      <t xml:space="preserve">1623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0000FF"/>
        <rFont val="宋体"/>
        <family val="0"/>
        <charset val="134"/>
      </rPr>
      <t xml:space="preserve">1624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0000FF"/>
        <rFont val="宋体"/>
        <family val="0"/>
        <charset val="134"/>
      </rPr>
      <t xml:space="preserve">1625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0000FF"/>
        <rFont val="宋体"/>
        <family val="0"/>
        <charset val="134"/>
      </rPr>
      <t xml:space="preserve">1626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0000FF"/>
        <rFont val="宋体"/>
        <family val="0"/>
        <charset val="134"/>
      </rPr>
      <t xml:space="preserve">1627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0000FF"/>
        <rFont val="宋体"/>
        <family val="0"/>
        <charset val="134"/>
      </rPr>
      <t xml:space="preserve">1601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0000FF"/>
        <rFont val="宋体"/>
        <family val="0"/>
        <charset val="134"/>
      </rPr>
      <t xml:space="preserve">1610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8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0000FF"/>
        <rFont val="宋体"/>
        <family val="0"/>
        <charset val="134"/>
      </rPr>
      <t xml:space="preserve">1611</t>
    </r>
    <r>
      <rPr>
        <sz val="8"/>
        <color rgb="FFFF0000"/>
        <rFont val="Noto Sans"/>
        <family val="2"/>
      </rPr>
      <t xml:space="preserve">（和</t>
    </r>
    <r>
      <rPr>
        <sz val="8"/>
        <color rgb="FFFF0000"/>
        <rFont val="宋体"/>
        <family val="0"/>
        <charset val="134"/>
      </rPr>
      <t xml:space="preserve">8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0000FF"/>
        <rFont val="宋体"/>
        <family val="0"/>
        <charset val="134"/>
      </rPr>
      <t xml:space="preserve">1608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0000FF"/>
        <rFont val="宋体"/>
        <family val="0"/>
        <charset val="134"/>
      </rPr>
      <t xml:space="preserve">1609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0000FF"/>
        <rFont val="宋体"/>
        <family val="0"/>
        <charset val="134"/>
      </rPr>
      <t xml:space="preserve">1728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9)</t>
    </r>
  </si>
  <si>
    <r>
      <rPr>
        <sz val="8"/>
        <color rgb="FF0000FF"/>
        <rFont val="宋体"/>
        <family val="0"/>
        <charset val="134"/>
      </rPr>
      <t xml:space="preserve">1729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9)</t>
    </r>
  </si>
  <si>
    <r>
      <rPr>
        <sz val="8"/>
        <color rgb="FF0000FF"/>
        <rFont val="宋体"/>
        <family val="0"/>
        <charset val="134"/>
      </rPr>
      <t xml:space="preserve">1730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10)</t>
    </r>
  </si>
  <si>
    <r>
      <rPr>
        <sz val="8"/>
        <color rgb="FF0000FF"/>
        <rFont val="宋体"/>
        <family val="0"/>
        <charset val="134"/>
      </rPr>
      <t xml:space="preserve">1731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10)</t>
    </r>
  </si>
  <si>
    <r>
      <rPr>
        <sz val="8"/>
        <color rgb="FFFF0000"/>
        <rFont val="宋体"/>
        <family val="0"/>
        <charset val="134"/>
      </rPr>
      <t xml:space="preserve">1732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11)</t>
    </r>
  </si>
  <si>
    <r>
      <rPr>
        <sz val="8"/>
        <color rgb="FFFF0000"/>
        <rFont val="宋体"/>
        <family val="0"/>
        <charset val="134"/>
      </rPr>
      <t xml:space="preserve">1733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11)</t>
    </r>
  </si>
  <si>
    <r>
      <rPr>
        <sz val="8"/>
        <color rgb="FF0000FF"/>
        <rFont val="宋体"/>
        <family val="0"/>
        <charset val="134"/>
      </rPr>
      <t xml:space="preserve">1406(</t>
    </r>
    <r>
      <rPr>
        <sz val="8"/>
        <color rgb="FF0000FF"/>
        <rFont val="Noto Sans"/>
        <family val="2"/>
      </rPr>
      <t xml:space="preserve">五</t>
    </r>
    <r>
      <rPr>
        <sz val="8"/>
        <color rgb="FF0000FF"/>
        <rFont val="宋体"/>
        <family val="0"/>
        <charset val="134"/>
      </rPr>
      <t xml:space="preserve">)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0000FF"/>
        <rFont val="宋体"/>
        <family val="0"/>
        <charset val="134"/>
      </rPr>
      <t xml:space="preserve">1701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合</t>
    </r>
    <r>
      <rPr>
        <sz val="8"/>
        <color rgb="FFFF0000"/>
        <rFont val="宋体"/>
        <family val="0"/>
        <charset val="134"/>
      </rPr>
      <t xml:space="preserve">12)</t>
    </r>
  </si>
  <si>
    <r>
      <rPr>
        <sz val="8"/>
        <color rgb="FF0000FF"/>
        <rFont val="宋体"/>
        <family val="0"/>
        <charset val="134"/>
      </rPr>
      <t xml:space="preserve">1702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11)</t>
    </r>
  </si>
  <si>
    <r>
      <rPr>
        <sz val="8"/>
        <color rgb="FF0000FF"/>
        <rFont val="宋体"/>
        <family val="0"/>
        <charset val="134"/>
      </rPr>
      <t xml:space="preserve">1701</t>
    </r>
    <r>
      <rPr>
        <sz val="8"/>
        <color rgb="FFFF0000"/>
        <rFont val="Noto Sans"/>
        <family val="2"/>
      </rPr>
      <t xml:space="preserve">（合</t>
    </r>
    <r>
      <rPr>
        <sz val="8"/>
        <color rgb="FFFF0000"/>
        <rFont val="宋体"/>
        <family val="0"/>
        <charset val="134"/>
      </rPr>
      <t xml:space="preserve">11)</t>
    </r>
  </si>
  <si>
    <r>
      <rPr>
        <sz val="8"/>
        <color rgb="FF0000FF"/>
        <rFont val="宋体"/>
        <family val="0"/>
        <charset val="134"/>
      </rPr>
      <t xml:space="preserve">1712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合</t>
    </r>
    <r>
      <rPr>
        <sz val="8"/>
        <color rgb="FFFF0000"/>
        <rFont val="宋体"/>
        <family val="0"/>
        <charset val="134"/>
      </rPr>
      <t xml:space="preserve">12)</t>
    </r>
  </si>
  <si>
    <r>
      <rPr>
        <sz val="8"/>
        <color rgb="FF0000FF"/>
        <rFont val="宋体"/>
        <family val="0"/>
        <charset val="134"/>
      </rPr>
      <t xml:space="preserve">1713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合</t>
    </r>
    <r>
      <rPr>
        <sz val="8"/>
        <color rgb="FFFF0000"/>
        <rFont val="宋体"/>
        <family val="0"/>
        <charset val="134"/>
      </rPr>
      <t xml:space="preserve">12)</t>
    </r>
  </si>
  <si>
    <r>
      <rPr>
        <sz val="8"/>
        <color rgb="FF0000FF"/>
        <rFont val="宋体"/>
        <family val="0"/>
        <charset val="134"/>
      </rPr>
      <t xml:space="preserve">1604</t>
    </r>
    <r>
      <rPr>
        <sz val="8"/>
        <color rgb="FF0000FF"/>
        <rFont val="Noto Sans"/>
        <family val="2"/>
      </rPr>
      <t xml:space="preserve">（五</t>
    </r>
  </si>
  <si>
    <r>
      <rPr>
        <sz val="8"/>
        <color rgb="FF0000FF"/>
        <rFont val="宋体"/>
        <family val="0"/>
        <charset val="134"/>
      </rPr>
      <t xml:space="preserve">1604</t>
    </r>
    <r>
      <rPr>
        <sz val="8"/>
        <color rgb="FF0000FF"/>
        <rFont val="Noto Sans"/>
        <family val="2"/>
      </rPr>
      <t xml:space="preserve">（五）</t>
    </r>
  </si>
  <si>
    <r>
      <rPr>
        <sz val="8"/>
        <color rgb="FF0000FF"/>
        <rFont val="宋体"/>
        <family val="0"/>
        <charset val="134"/>
      </rPr>
      <t xml:space="preserve">1706</t>
    </r>
    <r>
      <rPr>
        <sz val="8"/>
        <color rgb="FF0000FF"/>
        <rFont val="Noto Sans"/>
        <family val="2"/>
      </rPr>
      <t xml:space="preserve">（五）</t>
    </r>
  </si>
  <si>
    <r>
      <rPr>
        <sz val="8"/>
        <color rgb="FF0000FF"/>
        <rFont val="宋体"/>
        <family val="0"/>
        <charset val="134"/>
      </rPr>
      <t xml:space="preserve">8</t>
    </r>
    <r>
      <rPr>
        <sz val="8"/>
        <color rgb="FF0000FF"/>
        <rFont val="Noto Sans"/>
        <family val="2"/>
      </rPr>
      <t xml:space="preserve">人</t>
    </r>
  </si>
  <si>
    <r>
      <rPr>
        <sz val="8"/>
        <color rgb="FF0000FF"/>
        <rFont val="Noto Sans"/>
        <family val="2"/>
      </rPr>
      <t xml:space="preserve">食用菌栽培</t>
    </r>
    <r>
      <rPr>
        <sz val="8"/>
        <color rgb="FF0000FF"/>
        <rFont val="宋体"/>
        <family val="0"/>
        <charset val="134"/>
      </rPr>
      <t xml:space="preserve">(1)</t>
    </r>
  </si>
  <si>
    <r>
      <rPr>
        <sz val="8"/>
        <color rgb="FF0000FF"/>
        <rFont val="Noto Sans"/>
        <family val="2"/>
      </rPr>
      <t xml:space="preserve">食品微生物检测技术</t>
    </r>
    <r>
      <rPr>
        <sz val="8"/>
        <color rgb="FF0000FF"/>
        <rFont val="宋体"/>
        <family val="0"/>
        <charset val="134"/>
      </rPr>
      <t xml:space="preserve">(1)</t>
    </r>
  </si>
  <si>
    <r>
      <rPr>
        <sz val="8"/>
        <color rgb="FF0000FF"/>
        <rFont val="Noto Sans"/>
        <family val="2"/>
      </rPr>
      <t xml:space="preserve">森林经营综合实训</t>
    </r>
    <r>
      <rPr>
        <sz val="8"/>
        <color rgb="FF0000FF"/>
        <rFont val="宋体"/>
        <family val="0"/>
        <charset val="134"/>
      </rPr>
      <t xml:space="preserve">(1)</t>
    </r>
  </si>
  <si>
    <r>
      <rPr>
        <sz val="8"/>
        <color rgb="FF0000FF"/>
        <rFont val="Noto Sans"/>
        <family val="2"/>
      </rPr>
      <t xml:space="preserve">饭店服务与管理综合实训</t>
    </r>
    <r>
      <rPr>
        <sz val="8"/>
        <color rgb="FF0000FF"/>
        <rFont val="宋体"/>
        <family val="0"/>
        <charset val="134"/>
      </rPr>
      <t xml:space="preserve">(4)</t>
    </r>
  </si>
  <si>
    <r>
      <rPr>
        <sz val="8"/>
        <rFont val="Noto Sans"/>
        <family val="2"/>
      </rPr>
      <t xml:space="preserve">森林调查</t>
    </r>
    <r>
      <rPr>
        <sz val="8"/>
        <rFont val="宋体"/>
        <family val="0"/>
        <charset val="134"/>
      </rPr>
      <t xml:space="preserve">(1)</t>
    </r>
  </si>
  <si>
    <r>
      <rPr>
        <sz val="8"/>
        <color rgb="FF0000FF"/>
        <rFont val="Noto Sans"/>
        <family val="2"/>
      </rPr>
      <t xml:space="preserve">森林调查</t>
    </r>
    <r>
      <rPr>
        <sz val="8"/>
        <color rgb="FF0000FF"/>
        <rFont val="宋体"/>
        <family val="0"/>
        <charset val="134"/>
      </rPr>
      <t xml:space="preserve">(1)</t>
    </r>
  </si>
  <si>
    <r>
      <rPr>
        <sz val="8"/>
        <color rgb="FF0000FF"/>
        <rFont val="Noto Sans"/>
        <family val="2"/>
      </rPr>
      <t xml:space="preserve">导游证考证</t>
    </r>
    <r>
      <rPr>
        <sz val="8"/>
        <color rgb="FF0000FF"/>
        <rFont val="宋体"/>
        <family val="0"/>
        <charset val="134"/>
      </rPr>
      <t xml:space="preserve">(1)</t>
    </r>
  </si>
  <si>
    <r>
      <rPr>
        <sz val="8"/>
        <color rgb="FF0000FF"/>
        <rFont val="Noto Sans"/>
        <family val="2"/>
      </rPr>
      <t xml:space="preserve">基础化学</t>
    </r>
    <r>
      <rPr>
        <sz val="8"/>
        <color rgb="FF0000FF"/>
        <rFont val="宋体"/>
        <family val="0"/>
        <charset val="134"/>
      </rPr>
      <t xml:space="preserve">(1)</t>
    </r>
  </si>
  <si>
    <t xml:space="preserve">植物生长与环境（上）</t>
  </si>
  <si>
    <r>
      <rPr>
        <sz val="8"/>
        <color rgb="FF0000FF"/>
        <rFont val="Noto Sans"/>
        <family val="2"/>
      </rPr>
      <t xml:space="preserve">内审员考证</t>
    </r>
    <r>
      <rPr>
        <sz val="8"/>
        <color rgb="FF0000FF"/>
        <rFont val="宋体"/>
        <family val="0"/>
        <charset val="134"/>
      </rPr>
      <t xml:space="preserve">(1)</t>
    </r>
  </si>
  <si>
    <r>
      <rPr>
        <sz val="8"/>
        <color rgb="FF0000FF"/>
        <rFont val="Noto Sans"/>
        <family val="2"/>
      </rPr>
      <t xml:space="preserve">粮油加工技术</t>
    </r>
    <r>
      <rPr>
        <sz val="8"/>
        <color rgb="FF0000FF"/>
        <rFont val="宋体"/>
        <family val="0"/>
        <charset val="134"/>
      </rPr>
      <t xml:space="preserve">(1)</t>
    </r>
  </si>
  <si>
    <r>
      <rPr>
        <sz val="8"/>
        <color rgb="FF0000FF"/>
        <rFont val="Noto Sans"/>
        <family val="2"/>
      </rPr>
      <t xml:space="preserve">森林资产评估综合实训</t>
    </r>
    <r>
      <rPr>
        <sz val="8"/>
        <color rgb="FF0000FF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林木种苗</t>
    </r>
    <r>
      <rPr>
        <sz val="8"/>
        <rFont val="宋体"/>
        <family val="0"/>
        <charset val="134"/>
      </rPr>
      <t xml:space="preserve">(1)</t>
    </r>
  </si>
  <si>
    <r>
      <rPr>
        <sz val="8"/>
        <color rgb="FF0000FF"/>
        <rFont val="Noto Sans"/>
        <family val="2"/>
      </rPr>
      <t xml:space="preserve">林木种苗</t>
    </r>
    <r>
      <rPr>
        <sz val="8"/>
        <color rgb="FF0000FF"/>
        <rFont val="宋体"/>
        <family val="0"/>
        <charset val="134"/>
      </rPr>
      <t xml:space="preserve">(1)</t>
    </r>
  </si>
  <si>
    <r>
      <rPr>
        <sz val="8"/>
        <color rgb="FF0000FF"/>
        <rFont val="Noto Sans"/>
        <family val="2"/>
      </rPr>
      <t xml:space="preserve">旅游营销</t>
    </r>
    <r>
      <rPr>
        <sz val="8"/>
        <color rgb="FF0000FF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森林环境</t>
    </r>
    <r>
      <rPr>
        <sz val="8"/>
        <rFont val="宋体"/>
        <family val="0"/>
        <charset val="134"/>
      </rPr>
      <t xml:space="preserve">(1)</t>
    </r>
  </si>
  <si>
    <r>
      <rPr>
        <sz val="8"/>
        <color rgb="FF0000FF"/>
        <rFont val="Noto Sans"/>
        <family val="2"/>
      </rPr>
      <t xml:space="preserve">森林环境</t>
    </r>
    <r>
      <rPr>
        <sz val="8"/>
        <color rgb="FF0000FF"/>
        <rFont val="宋体"/>
        <family val="0"/>
        <charset val="134"/>
      </rPr>
      <t xml:space="preserve">(1)</t>
    </r>
  </si>
  <si>
    <r>
      <rPr>
        <sz val="8"/>
        <color rgb="FF0000FF"/>
        <rFont val="Noto Sans"/>
        <family val="2"/>
      </rPr>
      <t xml:space="preserve">旅行社业务实务</t>
    </r>
    <r>
      <rPr>
        <sz val="8"/>
        <color rgb="FF0000FF"/>
        <rFont val="宋体"/>
        <family val="0"/>
        <charset val="134"/>
      </rPr>
      <t xml:space="preserve">(4)</t>
    </r>
  </si>
  <si>
    <r>
      <rPr>
        <sz val="8"/>
        <color rgb="FF0000FF"/>
        <rFont val="Noto Sans"/>
        <family val="2"/>
      </rPr>
      <t xml:space="preserve">森林景观与动植物欣赏</t>
    </r>
    <r>
      <rPr>
        <sz val="8"/>
        <color rgb="FF0000FF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期末考课程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机或实践考，请注明</t>
    </r>
    <r>
      <rPr>
        <sz val="8"/>
        <rFont val="宋体"/>
        <family val="0"/>
        <charset val="134"/>
      </rPr>
      <t xml:space="preserve">)</t>
    </r>
  </si>
  <si>
    <t xml:space="preserve">食品标准与法规</t>
  </si>
  <si>
    <t xml:space="preserve">森林经营技术</t>
  </si>
  <si>
    <t xml:space="preserve">饭店服务与管理</t>
  </si>
  <si>
    <t xml:space="preserve">森林与环境</t>
  </si>
  <si>
    <t xml:space="preserve">导游基础知识</t>
  </si>
  <si>
    <t xml:space="preserve">食品工厂设计</t>
  </si>
  <si>
    <t xml:space="preserve">绿色食品质量管理</t>
  </si>
  <si>
    <t xml:space="preserve">林木种苗</t>
  </si>
  <si>
    <t xml:space="preserve">森林植物</t>
  </si>
  <si>
    <t xml:space="preserve">旅游业认知</t>
  </si>
  <si>
    <t xml:space="preserve">高等数学</t>
  </si>
  <si>
    <t xml:space="preserve">绿色食品与有机食品</t>
  </si>
  <si>
    <t xml:space="preserve">粮油食品加工技术</t>
  </si>
  <si>
    <r>
      <rPr>
        <sz val="8"/>
        <color rgb="FF0000FF"/>
        <rFont val="Noto Sans"/>
        <family val="2"/>
      </rPr>
      <t xml:space="preserve">林业</t>
    </r>
    <r>
      <rPr>
        <sz val="8"/>
        <color rgb="FF0000FF"/>
        <rFont val="宋体"/>
        <family val="0"/>
        <charset val="134"/>
      </rPr>
      <t xml:space="preserve">3S</t>
    </r>
    <r>
      <rPr>
        <sz val="8"/>
        <color rgb="FF0000FF"/>
        <rFont val="Noto Sans"/>
        <family val="2"/>
      </rPr>
      <t xml:space="preserve">信息技术</t>
    </r>
  </si>
  <si>
    <t xml:space="preserve">森林调查</t>
  </si>
  <si>
    <t xml:space="preserve">会展旅游实务</t>
  </si>
  <si>
    <t xml:space="preserve">植物生理</t>
  </si>
  <si>
    <t xml:space="preserve">旅游业务</t>
  </si>
  <si>
    <r>
      <rPr>
        <sz val="8"/>
        <color rgb="FF0000FF"/>
        <rFont val="Noto Sans"/>
        <family val="2"/>
      </rPr>
      <t xml:space="preserve">森林景观与动植物欣赏</t>
    </r>
    <r>
      <rPr>
        <sz val="8"/>
        <color rgb="FFFF0000"/>
        <rFont val="Noto Sans"/>
        <family val="2"/>
      </rPr>
      <t xml:space="preserve">（考试提前）</t>
    </r>
  </si>
  <si>
    <r>
      <rPr>
        <sz val="8"/>
        <color rgb="FF0000FF"/>
        <rFont val="Noto Sans"/>
        <family val="2"/>
      </rPr>
      <t xml:space="preserve">计算机应用基础</t>
    </r>
    <r>
      <rPr>
        <sz val="8"/>
        <color rgb="FF0000FF"/>
        <rFont val="宋体"/>
        <family val="0"/>
        <charset val="134"/>
      </rPr>
      <t xml:space="preserve">(</t>
    </r>
    <r>
      <rPr>
        <sz val="8"/>
        <color rgb="FF0000FF"/>
        <rFont val="Noto Sans"/>
        <family val="2"/>
      </rPr>
      <t xml:space="preserve">上机考</t>
    </r>
    <r>
      <rPr>
        <sz val="8"/>
        <color rgb="FF0000FF"/>
        <rFont val="宋体"/>
        <family val="0"/>
        <charset val="134"/>
      </rPr>
      <t xml:space="preserve">)</t>
    </r>
  </si>
  <si>
    <r>
      <rPr>
        <sz val="8"/>
        <color rgb="FF0000FF"/>
        <rFont val="宋体"/>
        <family val="0"/>
        <charset val="134"/>
      </rPr>
      <t xml:space="preserve">5+</t>
    </r>
    <r>
      <rPr>
        <sz val="8"/>
        <color rgb="FF0000FF"/>
        <rFont val="Noto Sans"/>
        <family val="2"/>
      </rPr>
      <t xml:space="preserve">纪颖</t>
    </r>
  </si>
  <si>
    <r>
      <rPr>
        <sz val="8"/>
        <color rgb="FF0000FF"/>
        <rFont val="宋体"/>
        <family val="0"/>
        <charset val="134"/>
      </rPr>
      <t xml:space="preserve">4+</t>
    </r>
    <r>
      <rPr>
        <sz val="8"/>
        <color rgb="FF0000FF"/>
        <rFont val="Noto Sans"/>
        <family val="2"/>
      </rPr>
      <t xml:space="preserve">黄庆斌</t>
    </r>
  </si>
  <si>
    <t xml:space="preserve">50(10)</t>
  </si>
  <si>
    <r>
      <rPr>
        <sz val="8"/>
        <color rgb="FF0000FF"/>
        <rFont val="宋体"/>
        <family val="0"/>
        <charset val="134"/>
      </rPr>
      <t xml:space="preserve">5+</t>
    </r>
    <r>
      <rPr>
        <sz val="8"/>
        <color rgb="FF0000FF"/>
        <rFont val="Noto Sans"/>
        <family val="2"/>
      </rPr>
      <t xml:space="preserve">钱永平</t>
    </r>
  </si>
  <si>
    <r>
      <rPr>
        <sz val="8"/>
        <color rgb="FF0000FF"/>
        <rFont val="宋体"/>
        <family val="0"/>
        <charset val="134"/>
      </rPr>
      <t xml:space="preserve">4+</t>
    </r>
    <r>
      <rPr>
        <sz val="8"/>
        <color rgb="FF0000FF"/>
        <rFont val="Noto Sans"/>
        <family val="2"/>
      </rPr>
      <t xml:space="preserve">钱叶会</t>
    </r>
  </si>
  <si>
    <t xml:space="preserve">管理学基础</t>
  </si>
  <si>
    <r>
      <rPr>
        <sz val="8"/>
        <color rgb="FF0000FF"/>
        <rFont val="宋体"/>
        <family val="0"/>
        <charset val="134"/>
      </rPr>
      <t xml:space="preserve">2+</t>
    </r>
    <r>
      <rPr>
        <sz val="8"/>
        <color rgb="FF0000FF"/>
        <rFont val="Noto Sans"/>
        <family val="2"/>
      </rPr>
      <t xml:space="preserve">李肇锋</t>
    </r>
  </si>
  <si>
    <r>
      <rPr>
        <sz val="8"/>
        <color rgb="FF0000FF"/>
        <rFont val="宋体"/>
        <family val="0"/>
        <charset val="134"/>
      </rPr>
      <t xml:space="preserve">3+</t>
    </r>
    <r>
      <rPr>
        <sz val="8"/>
        <color rgb="FF0000FF"/>
        <rFont val="Noto Sans"/>
        <family val="2"/>
      </rPr>
      <t xml:space="preserve">刘晔</t>
    </r>
  </si>
  <si>
    <t xml:space="preserve">56(16)</t>
  </si>
  <si>
    <r>
      <rPr>
        <sz val="8"/>
        <color rgb="FF0000FF"/>
        <rFont val="宋体"/>
        <family val="0"/>
        <charset val="134"/>
      </rPr>
      <t xml:space="preserve">4+</t>
    </r>
    <r>
      <rPr>
        <sz val="8"/>
        <color rgb="FF0000FF"/>
        <rFont val="Noto Sans"/>
        <family val="2"/>
      </rPr>
      <t xml:space="preserve">纪颖</t>
    </r>
  </si>
  <si>
    <t xml:space="preserve">食品感官分析</t>
  </si>
  <si>
    <t xml:space="preserve">42(16)</t>
  </si>
  <si>
    <r>
      <rPr>
        <sz val="8"/>
        <color rgb="FF0000FF"/>
        <rFont val="宋体"/>
        <family val="0"/>
        <charset val="134"/>
      </rPr>
      <t xml:space="preserve">3+</t>
    </r>
    <r>
      <rPr>
        <sz val="8"/>
        <color rgb="FF0000FF"/>
        <rFont val="Noto Sans"/>
        <family val="2"/>
      </rPr>
      <t xml:space="preserve">黄庆斌</t>
    </r>
  </si>
  <si>
    <t xml:space="preserve">抽样检验技术</t>
  </si>
  <si>
    <r>
      <rPr>
        <sz val="8"/>
        <color rgb="FF0000FF"/>
        <rFont val="宋体"/>
        <family val="0"/>
        <charset val="134"/>
      </rPr>
      <t xml:space="preserve">3+</t>
    </r>
    <r>
      <rPr>
        <sz val="8"/>
        <color rgb="FF0000FF"/>
        <rFont val="Noto Sans"/>
        <family val="2"/>
      </rPr>
      <t xml:space="preserve">林芳</t>
    </r>
  </si>
  <si>
    <t xml:space="preserve">社交礼仪</t>
  </si>
  <si>
    <r>
      <rPr>
        <sz val="8"/>
        <color rgb="FF0000FF"/>
        <rFont val="宋体"/>
        <family val="0"/>
        <charset val="134"/>
      </rPr>
      <t xml:space="preserve">2+</t>
    </r>
    <r>
      <rPr>
        <sz val="8"/>
        <color rgb="FF0000FF"/>
        <rFont val="Noto Sans"/>
        <family val="2"/>
      </rPr>
      <t xml:space="preserve">陆梅</t>
    </r>
  </si>
  <si>
    <t xml:space="preserve">森林食品加工技术</t>
  </si>
  <si>
    <r>
      <rPr>
        <sz val="8"/>
        <color rgb="FF0000FF"/>
        <rFont val="宋体"/>
        <family val="0"/>
        <charset val="134"/>
      </rPr>
      <t xml:space="preserve">42</t>
    </r>
    <r>
      <rPr>
        <sz val="8"/>
        <color rgb="FF0000FF"/>
        <rFont val="Noto Sans"/>
        <family val="2"/>
      </rPr>
      <t xml:space="preserve">（</t>
    </r>
    <r>
      <rPr>
        <sz val="8"/>
        <color rgb="FF0000FF"/>
        <rFont val="宋体"/>
        <family val="0"/>
        <charset val="134"/>
      </rPr>
      <t xml:space="preserve">20</t>
    </r>
    <r>
      <rPr>
        <sz val="8"/>
        <color rgb="FF0000FF"/>
        <rFont val="Noto Sans"/>
        <family val="2"/>
      </rPr>
      <t xml:space="preserve">）</t>
    </r>
  </si>
  <si>
    <r>
      <rPr>
        <sz val="8"/>
        <color rgb="FF0000FF"/>
        <rFont val="宋体"/>
        <family val="0"/>
        <charset val="134"/>
      </rPr>
      <t xml:space="preserve">3+</t>
    </r>
    <r>
      <rPr>
        <sz val="8"/>
        <color rgb="FF0000FF"/>
        <rFont val="Noto Sans"/>
        <family val="2"/>
      </rPr>
      <t xml:space="preserve">纪颖</t>
    </r>
  </si>
  <si>
    <t xml:space="preserve">林业行政执法实务</t>
  </si>
  <si>
    <r>
      <rPr>
        <sz val="8"/>
        <color rgb="FF0000FF"/>
        <rFont val="宋体"/>
        <family val="0"/>
        <charset val="134"/>
      </rPr>
      <t xml:space="preserve">4+</t>
    </r>
    <r>
      <rPr>
        <sz val="8"/>
        <color rgb="FF0000FF"/>
        <rFont val="Noto Sans"/>
        <family val="2"/>
      </rPr>
      <t xml:space="preserve">林琴琴</t>
    </r>
  </si>
  <si>
    <t xml:space="preserve">64(16)</t>
  </si>
  <si>
    <r>
      <rPr>
        <sz val="8"/>
        <color rgb="FF0000FF"/>
        <rFont val="宋体"/>
        <family val="0"/>
        <charset val="134"/>
      </rPr>
      <t xml:space="preserve">6+</t>
    </r>
    <r>
      <rPr>
        <sz val="8"/>
        <color rgb="FF0000FF"/>
        <rFont val="Noto Sans"/>
        <family val="2"/>
      </rPr>
      <t xml:space="preserve">方栋龙</t>
    </r>
  </si>
  <si>
    <r>
      <rPr>
        <sz val="8"/>
        <color rgb="FF0000FF"/>
        <rFont val="宋体"/>
        <family val="0"/>
        <charset val="134"/>
      </rPr>
      <t xml:space="preserve">6+</t>
    </r>
    <r>
      <rPr>
        <sz val="8"/>
        <color rgb="FF0000FF"/>
        <rFont val="Noto Sans"/>
        <family val="2"/>
      </rPr>
      <t xml:space="preserve">傅成杰</t>
    </r>
  </si>
  <si>
    <t xml:space="preserve">52(8)</t>
  </si>
  <si>
    <r>
      <rPr>
        <sz val="8"/>
        <color rgb="FF0000FF"/>
        <rFont val="宋体"/>
        <family val="0"/>
        <charset val="134"/>
      </rPr>
      <t xml:space="preserve">6+</t>
    </r>
    <r>
      <rPr>
        <sz val="8"/>
        <color rgb="FF0000FF"/>
        <rFont val="Noto Sans"/>
        <family val="2"/>
      </rPr>
      <t xml:space="preserve">廖建国</t>
    </r>
  </si>
  <si>
    <r>
      <rPr>
        <sz val="8"/>
        <color rgb="FF0000FF"/>
        <rFont val="宋体"/>
        <family val="0"/>
        <charset val="134"/>
      </rPr>
      <t xml:space="preserve">6+</t>
    </r>
    <r>
      <rPr>
        <sz val="8"/>
        <color rgb="FF0000FF"/>
        <rFont val="Noto Sans"/>
        <family val="2"/>
      </rPr>
      <t xml:space="preserve">林小青</t>
    </r>
  </si>
  <si>
    <t xml:space="preserve">52(32)</t>
  </si>
  <si>
    <r>
      <rPr>
        <sz val="8"/>
        <color rgb="FF0000FF"/>
        <rFont val="宋体"/>
        <family val="0"/>
        <charset val="134"/>
      </rPr>
      <t xml:space="preserve">6+</t>
    </r>
    <r>
      <rPr>
        <sz val="8"/>
        <color rgb="FF0000FF"/>
        <rFont val="Noto Sans"/>
        <family val="2"/>
      </rPr>
      <t xml:space="preserve">亓兴兰</t>
    </r>
  </si>
  <si>
    <t xml:space="preserve">走遍八闽</t>
  </si>
  <si>
    <t xml:space="preserve">28(16)</t>
  </si>
  <si>
    <r>
      <rPr>
        <sz val="8"/>
        <color rgb="FF0000FF"/>
        <rFont val="宋体"/>
        <family val="0"/>
        <charset val="134"/>
      </rPr>
      <t xml:space="preserve">3+</t>
    </r>
    <r>
      <rPr>
        <sz val="8"/>
        <color rgb="FF0000FF"/>
        <rFont val="Noto Sans"/>
        <family val="2"/>
      </rPr>
      <t xml:space="preserve">罗春玉</t>
    </r>
  </si>
  <si>
    <t xml:space="preserve">旅游心理服务</t>
  </si>
  <si>
    <r>
      <rPr>
        <sz val="8"/>
        <color rgb="FF0000FF"/>
        <rFont val="宋体"/>
        <family val="0"/>
        <charset val="134"/>
      </rPr>
      <t xml:space="preserve">3+</t>
    </r>
    <r>
      <rPr>
        <sz val="8"/>
        <color rgb="FF0000FF"/>
        <rFont val="Noto Sans"/>
        <family val="2"/>
      </rPr>
      <t xml:space="preserve">林琴琴</t>
    </r>
  </si>
  <si>
    <t xml:space="preserve">56(44)</t>
  </si>
  <si>
    <r>
      <rPr>
        <sz val="8"/>
        <color rgb="FF0000FF"/>
        <rFont val="宋体"/>
        <family val="0"/>
        <charset val="134"/>
      </rPr>
      <t xml:space="preserve">6+</t>
    </r>
    <r>
      <rPr>
        <sz val="8"/>
        <color rgb="FF0000FF"/>
        <rFont val="Noto Sans"/>
        <family val="2"/>
      </rPr>
      <t xml:space="preserve">徐洪</t>
    </r>
  </si>
  <si>
    <t xml:space="preserve"> </t>
  </si>
  <si>
    <t xml:space="preserve">饭店服务技能训练</t>
  </si>
  <si>
    <r>
      <rPr>
        <sz val="8"/>
        <color rgb="FF0000FF"/>
        <rFont val="宋体"/>
        <family val="0"/>
        <charset val="134"/>
      </rPr>
      <t xml:space="preserve">4+</t>
    </r>
    <r>
      <rPr>
        <sz val="8"/>
        <color rgb="FF0000FF"/>
        <rFont val="Noto Sans"/>
        <family val="2"/>
      </rPr>
      <t xml:space="preserve">徐洪</t>
    </r>
  </si>
  <si>
    <r>
      <rPr>
        <sz val="8"/>
        <color rgb="FF0000FF"/>
        <rFont val="Noto Sans"/>
        <family val="2"/>
      </rPr>
      <t xml:space="preserve">森林与环境</t>
    </r>
    <r>
      <rPr>
        <sz val="8"/>
        <color rgb="FF0000FF"/>
        <rFont val="宋体"/>
        <family val="0"/>
        <charset val="134"/>
      </rPr>
      <t xml:space="preserve">(</t>
    </r>
    <r>
      <rPr>
        <sz val="8"/>
        <color rgb="FF0000FF"/>
        <rFont val="Noto Sans"/>
        <family val="2"/>
      </rPr>
      <t xml:space="preserve">气象与生态</t>
    </r>
    <r>
      <rPr>
        <sz val="8"/>
        <color rgb="FF0000FF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4+</t>
    </r>
    <r>
      <rPr>
        <sz val="8"/>
        <rFont val="Noto Sans"/>
        <family val="2"/>
      </rPr>
      <t xml:space="preserve">？</t>
    </r>
  </si>
  <si>
    <r>
      <rPr>
        <sz val="8"/>
        <color rgb="FF0000FF"/>
        <rFont val="宋体"/>
        <family val="0"/>
        <charset val="134"/>
      </rPr>
      <t xml:space="preserve">4+</t>
    </r>
    <r>
      <rPr>
        <sz val="8"/>
        <color rgb="FF0000FF"/>
        <rFont val="Noto Sans"/>
        <family val="2"/>
      </rPr>
      <t xml:space="preserve">陈元镇</t>
    </r>
  </si>
  <si>
    <r>
      <rPr>
        <sz val="8"/>
        <color rgb="FF0000FF"/>
        <rFont val="宋体"/>
        <family val="0"/>
        <charset val="134"/>
      </rPr>
      <t xml:space="preserve">4+</t>
    </r>
    <r>
      <rPr>
        <sz val="8"/>
        <color rgb="FF0000FF"/>
        <rFont val="Noto Sans"/>
        <family val="2"/>
      </rPr>
      <t xml:space="preserve">应兴亮</t>
    </r>
  </si>
  <si>
    <t xml:space="preserve">60(24)</t>
  </si>
  <si>
    <r>
      <rPr>
        <sz val="8"/>
        <color rgb="FF0000FF"/>
        <rFont val="宋体"/>
        <family val="0"/>
        <charset val="134"/>
      </rPr>
      <t xml:space="preserve">4+</t>
    </r>
    <r>
      <rPr>
        <sz val="8"/>
        <color rgb="FF0000FF"/>
        <rFont val="Noto Sans"/>
        <family val="2"/>
      </rPr>
      <t xml:space="preserve">余燕华</t>
    </r>
  </si>
  <si>
    <r>
      <rPr>
        <sz val="8"/>
        <color rgb="FF0000FF"/>
        <rFont val="宋体"/>
        <family val="0"/>
        <charset val="134"/>
      </rPr>
      <t xml:space="preserve">4+</t>
    </r>
    <r>
      <rPr>
        <sz val="8"/>
        <color rgb="FF0000FF"/>
        <rFont val="Noto Sans"/>
        <family val="2"/>
      </rPr>
      <t xml:space="preserve">周俊新</t>
    </r>
  </si>
  <si>
    <r>
      <rPr>
        <sz val="8"/>
        <color rgb="FF0000FF"/>
        <rFont val="Noto Sans"/>
        <family val="2"/>
      </rPr>
      <t xml:space="preserve">森林调查技术</t>
    </r>
    <r>
      <rPr>
        <sz val="8"/>
        <color rgb="FF0000FF"/>
        <rFont val="宋体"/>
        <family val="0"/>
        <charset val="134"/>
      </rPr>
      <t xml:space="preserve">(2)</t>
    </r>
  </si>
  <si>
    <t xml:space="preserve">62(20)</t>
  </si>
  <si>
    <r>
      <rPr>
        <sz val="8"/>
        <color rgb="FF0000FF"/>
        <rFont val="宋体"/>
        <family val="0"/>
        <charset val="134"/>
      </rPr>
      <t xml:space="preserve">4+</t>
    </r>
    <r>
      <rPr>
        <sz val="8"/>
        <color rgb="FF0000FF"/>
        <rFont val="Noto Sans"/>
        <family val="2"/>
      </rPr>
      <t xml:space="preserve">林小青</t>
    </r>
  </si>
  <si>
    <r>
      <rPr>
        <sz val="8"/>
        <color rgb="FF0000FF"/>
        <rFont val="宋体"/>
        <family val="0"/>
        <charset val="134"/>
      </rPr>
      <t xml:space="preserve">4+</t>
    </r>
    <r>
      <rPr>
        <sz val="8"/>
        <color rgb="FF0000FF"/>
        <rFont val="Noto Sans"/>
        <family val="2"/>
      </rPr>
      <t xml:space="preserve">胡宗庆</t>
    </r>
  </si>
  <si>
    <r>
      <rPr>
        <sz val="8"/>
        <color rgb="FF0000FF"/>
        <rFont val="宋体"/>
        <family val="0"/>
        <charset val="134"/>
      </rPr>
      <t xml:space="preserve">4+</t>
    </r>
    <r>
      <rPr>
        <sz val="8"/>
        <color rgb="FF0000FF"/>
        <rFont val="Noto Sans"/>
        <family val="2"/>
      </rPr>
      <t xml:space="preserve">黄勤坚</t>
    </r>
  </si>
  <si>
    <t xml:space="preserve">果树栽培技术</t>
  </si>
  <si>
    <t xml:space="preserve">32(10)</t>
  </si>
  <si>
    <r>
      <rPr>
        <sz val="8"/>
        <rFont val="宋体"/>
        <family val="0"/>
        <charset val="134"/>
      </rPr>
      <t xml:space="preserve">2+</t>
    </r>
    <r>
      <rPr>
        <sz val="8"/>
        <rFont val="Noto Sans"/>
        <family val="2"/>
      </rPr>
      <t xml:space="preserve">？</t>
    </r>
  </si>
  <si>
    <r>
      <rPr>
        <sz val="8"/>
        <color rgb="FF0000FF"/>
        <rFont val="宋体"/>
        <family val="0"/>
        <charset val="134"/>
      </rPr>
      <t xml:space="preserve">2+</t>
    </r>
    <r>
      <rPr>
        <sz val="8"/>
        <color rgb="FF0000FF"/>
        <rFont val="Noto Sans"/>
        <family val="2"/>
      </rPr>
      <t xml:space="preserve">黄华明</t>
    </r>
  </si>
  <si>
    <r>
      <rPr>
        <sz val="8"/>
        <color rgb="FF0000FF"/>
        <rFont val="宋体"/>
        <family val="0"/>
        <charset val="134"/>
      </rPr>
      <t xml:space="preserve">2+</t>
    </r>
    <r>
      <rPr>
        <sz val="8"/>
        <color rgb="FF0000FF"/>
        <rFont val="Noto Sans"/>
        <family val="2"/>
      </rPr>
      <t xml:space="preserve">严绍裕</t>
    </r>
  </si>
  <si>
    <r>
      <rPr>
        <sz val="8"/>
        <color rgb="FF0000FF"/>
        <rFont val="宋体"/>
        <family val="0"/>
        <charset val="134"/>
      </rPr>
      <t xml:space="preserve">2+</t>
    </r>
    <r>
      <rPr>
        <sz val="8"/>
        <color rgb="FF0000FF"/>
        <rFont val="Noto Sans"/>
        <family val="2"/>
      </rPr>
      <t xml:space="preserve">陆 梅</t>
    </r>
  </si>
  <si>
    <r>
      <rPr>
        <sz val="8"/>
        <color rgb="FF0000FF"/>
        <rFont val="宋体"/>
        <family val="0"/>
        <charset val="134"/>
      </rPr>
      <t xml:space="preserve">2+</t>
    </r>
    <r>
      <rPr>
        <sz val="8"/>
        <color rgb="FF0000FF"/>
        <rFont val="Noto Sans"/>
        <family val="2"/>
      </rPr>
      <t xml:space="preserve">刘 晔</t>
    </r>
  </si>
  <si>
    <r>
      <rPr>
        <sz val="8"/>
        <color rgb="FF0000FF"/>
        <rFont val="宋体"/>
        <family val="0"/>
        <charset val="134"/>
      </rPr>
      <t xml:space="preserve">Excel</t>
    </r>
    <r>
      <rPr>
        <sz val="8"/>
        <color rgb="FF0000FF"/>
        <rFont val="Noto Sans"/>
        <family val="2"/>
      </rPr>
      <t xml:space="preserve">在资源管理中应用</t>
    </r>
  </si>
  <si>
    <t xml:space="preserve">32(16)</t>
  </si>
  <si>
    <r>
      <rPr>
        <sz val="8"/>
        <color rgb="FF0000FF"/>
        <rFont val="宋体"/>
        <family val="0"/>
        <charset val="134"/>
      </rPr>
      <t xml:space="preserve">2+</t>
    </r>
    <r>
      <rPr>
        <sz val="8"/>
        <color rgb="FF0000FF"/>
        <rFont val="Noto Sans"/>
        <family val="2"/>
      </rPr>
      <t xml:space="preserve">亓兴兰</t>
    </r>
  </si>
  <si>
    <r>
      <rPr>
        <sz val="8"/>
        <color rgb="FF0000FF"/>
        <rFont val="宋体"/>
        <family val="0"/>
        <charset val="134"/>
      </rPr>
      <t xml:space="preserve">2+</t>
    </r>
    <r>
      <rPr>
        <sz val="8"/>
        <color rgb="FF0000FF"/>
        <rFont val="Noto Sans"/>
        <family val="2"/>
      </rPr>
      <t xml:space="preserve">钱叶会</t>
    </r>
  </si>
  <si>
    <t xml:space="preserve">旅游实用英语</t>
  </si>
  <si>
    <t xml:space="preserve">                                                                                                                                                                                    </t>
  </si>
  <si>
    <r>
      <rPr>
        <sz val="8"/>
        <color rgb="FF0000FF"/>
        <rFont val="宋体"/>
        <family val="0"/>
        <charset val="134"/>
      </rPr>
      <t xml:space="preserve">5+</t>
    </r>
    <r>
      <rPr>
        <sz val="8"/>
        <color rgb="FF0000FF"/>
        <rFont val="Noto Sans"/>
        <family val="2"/>
      </rPr>
      <t xml:space="preserve">罗春玉</t>
    </r>
  </si>
  <si>
    <r>
      <rPr>
        <sz val="8"/>
        <color rgb="FF0000FF"/>
        <rFont val="宋体"/>
        <family val="0"/>
        <charset val="134"/>
      </rPr>
      <t xml:space="preserve">5+</t>
    </r>
    <r>
      <rPr>
        <sz val="8"/>
        <color rgb="FF0000FF"/>
        <rFont val="Noto Sans"/>
        <family val="2"/>
      </rPr>
      <t xml:space="preserve">俞群</t>
    </r>
  </si>
  <si>
    <r>
      <rPr>
        <sz val="8"/>
        <color rgb="FF0000FF"/>
        <rFont val="宋体"/>
        <family val="0"/>
        <charset val="134"/>
      </rPr>
      <t xml:space="preserve">4+</t>
    </r>
    <r>
      <rPr>
        <sz val="8"/>
        <color rgb="FF0000FF"/>
        <rFont val="Noto Sans"/>
        <family val="2"/>
      </rPr>
      <t xml:space="preserve">裘晓雯</t>
    </r>
  </si>
  <si>
    <r>
      <rPr>
        <sz val="8"/>
        <color rgb="FF0000FF"/>
        <rFont val="宋体"/>
        <family val="0"/>
        <charset val="134"/>
      </rPr>
      <t xml:space="preserve">3+</t>
    </r>
    <r>
      <rPr>
        <sz val="8"/>
        <color rgb="FF0000FF"/>
        <rFont val="Noto Sans"/>
        <family val="2"/>
      </rPr>
      <t xml:space="preserve">李霞</t>
    </r>
  </si>
  <si>
    <t xml:space="preserve">42(18)</t>
  </si>
  <si>
    <r>
      <rPr>
        <sz val="8"/>
        <color rgb="FF0000FF"/>
        <rFont val="宋体"/>
        <family val="0"/>
        <charset val="134"/>
      </rPr>
      <t xml:space="preserve">4+</t>
    </r>
    <r>
      <rPr>
        <sz val="8"/>
        <color rgb="FF0000FF"/>
        <rFont val="Noto Sans"/>
        <family val="2"/>
      </rPr>
      <t xml:space="preserve">林芳</t>
    </r>
  </si>
  <si>
    <r>
      <rPr>
        <sz val="8"/>
        <color rgb="FF0000FF"/>
        <rFont val="宋体"/>
        <family val="0"/>
        <charset val="134"/>
      </rPr>
      <t xml:space="preserve">3+</t>
    </r>
    <r>
      <rPr>
        <sz val="8"/>
        <color rgb="FF0000FF"/>
        <rFont val="Noto Sans"/>
        <family val="2"/>
      </rPr>
      <t xml:space="preserve">何国生</t>
    </r>
  </si>
  <si>
    <r>
      <rPr>
        <sz val="8"/>
        <color rgb="FF0000FF"/>
        <rFont val="宋体"/>
        <family val="0"/>
        <charset val="134"/>
      </rPr>
      <t xml:space="preserve">3+</t>
    </r>
    <r>
      <rPr>
        <sz val="8"/>
        <color rgb="FF0000FF"/>
        <rFont val="Noto Sans"/>
        <family val="2"/>
      </rPr>
      <t xml:space="preserve">俞 群</t>
    </r>
  </si>
  <si>
    <t xml:space="preserve">42(8)</t>
  </si>
  <si>
    <r>
      <rPr>
        <sz val="8"/>
        <color rgb="FF0000FF"/>
        <rFont val="宋体"/>
        <family val="0"/>
        <charset val="134"/>
      </rPr>
      <t xml:space="preserve">3+</t>
    </r>
    <r>
      <rPr>
        <sz val="8"/>
        <color rgb="FF0000FF"/>
        <rFont val="Noto Sans"/>
        <family val="2"/>
      </rPr>
      <t xml:space="preserve">阮淑明</t>
    </r>
  </si>
  <si>
    <r>
      <rPr>
        <sz val="8"/>
        <color rgb="FF0000FF"/>
        <rFont val="宋体"/>
        <family val="0"/>
        <charset val="134"/>
      </rPr>
      <t xml:space="preserve">3+</t>
    </r>
    <r>
      <rPr>
        <sz val="8"/>
        <color rgb="FF0000FF"/>
        <rFont val="Noto Sans"/>
        <family val="2"/>
      </rPr>
      <t xml:space="preserve">钱永平</t>
    </r>
  </si>
  <si>
    <r>
      <rPr>
        <sz val="8"/>
        <color rgb="FF0000FF"/>
        <rFont val="宋体"/>
        <family val="0"/>
        <charset val="134"/>
      </rPr>
      <t xml:space="preserve">2+</t>
    </r>
    <r>
      <rPr>
        <sz val="8"/>
        <color rgb="FF0000FF"/>
        <rFont val="Noto Sans"/>
        <family val="2"/>
      </rPr>
      <t xml:space="preserve">杜彩银</t>
    </r>
    <r>
      <rPr>
        <sz val="8"/>
        <color rgb="FF0000FF"/>
        <rFont val="宋体"/>
        <family val="0"/>
        <charset val="134"/>
      </rPr>
      <t xml:space="preserve">C</t>
    </r>
  </si>
  <si>
    <r>
      <rPr>
        <sz val="8"/>
        <color rgb="FF0000FF"/>
        <rFont val="宋体"/>
        <family val="0"/>
        <charset val="134"/>
      </rPr>
      <t xml:space="preserve">2+</t>
    </r>
    <r>
      <rPr>
        <sz val="8"/>
        <color rgb="FF0000FF"/>
        <rFont val="Noto Sans"/>
        <family val="2"/>
      </rPr>
      <t xml:space="preserve">邹小燕</t>
    </r>
    <r>
      <rPr>
        <sz val="8"/>
        <color rgb="FF0000FF"/>
        <rFont val="宋体"/>
        <family val="0"/>
        <charset val="134"/>
      </rPr>
      <t xml:space="preserve">A</t>
    </r>
  </si>
  <si>
    <r>
      <rPr>
        <sz val="8"/>
        <color rgb="FF0000FF"/>
        <rFont val="宋体"/>
        <family val="0"/>
        <charset val="134"/>
      </rPr>
      <t xml:space="preserve">2+</t>
    </r>
    <r>
      <rPr>
        <sz val="8"/>
        <color rgb="FF0000FF"/>
        <rFont val="Noto Sans"/>
        <family val="2"/>
      </rPr>
      <t xml:space="preserve">李玲</t>
    </r>
    <r>
      <rPr>
        <sz val="8"/>
        <color rgb="FF0000FF"/>
        <rFont val="宋体"/>
        <family val="0"/>
        <charset val="134"/>
      </rPr>
      <t xml:space="preserve">D</t>
    </r>
  </si>
  <si>
    <r>
      <rPr>
        <sz val="8"/>
        <color rgb="FF0000FF"/>
        <rFont val="宋体"/>
        <family val="0"/>
        <charset val="134"/>
      </rPr>
      <t xml:space="preserve">2+</t>
    </r>
    <r>
      <rPr>
        <sz val="8"/>
        <color rgb="FF0000FF"/>
        <rFont val="Noto Sans"/>
        <family val="2"/>
      </rPr>
      <t xml:space="preserve">廖丹滟</t>
    </r>
    <r>
      <rPr>
        <sz val="8"/>
        <color rgb="FF0000FF"/>
        <rFont val="宋体"/>
        <family val="0"/>
        <charset val="134"/>
      </rPr>
      <t xml:space="preserve">G</t>
    </r>
  </si>
  <si>
    <r>
      <rPr>
        <sz val="8"/>
        <color rgb="FF0000FF"/>
        <rFont val="Noto Sans"/>
        <family val="2"/>
      </rPr>
      <t xml:space="preserve">大学英语</t>
    </r>
    <r>
      <rPr>
        <sz val="8"/>
        <color rgb="FF0000FF"/>
        <rFont val="宋体"/>
        <family val="0"/>
        <charset val="134"/>
      </rPr>
      <t xml:space="preserve">(1)</t>
    </r>
  </si>
  <si>
    <r>
      <rPr>
        <sz val="8"/>
        <color rgb="FF0000FF"/>
        <rFont val="宋体"/>
        <family val="0"/>
        <charset val="134"/>
      </rPr>
      <t xml:space="preserve">4</t>
    </r>
    <r>
      <rPr>
        <sz val="8"/>
        <color rgb="FF0000FF"/>
        <rFont val="Noto Sans"/>
        <family val="2"/>
      </rPr>
      <t xml:space="preserve">连颖</t>
    </r>
    <r>
      <rPr>
        <sz val="8"/>
        <color rgb="FF0000FF"/>
        <rFont val="宋体"/>
        <family val="0"/>
        <charset val="134"/>
      </rPr>
      <t xml:space="preserve">A</t>
    </r>
  </si>
  <si>
    <r>
      <rPr>
        <sz val="8"/>
        <color rgb="FF0000FF"/>
        <rFont val="宋体"/>
        <family val="0"/>
        <charset val="134"/>
      </rPr>
      <t xml:space="preserve">4</t>
    </r>
    <r>
      <rPr>
        <sz val="8"/>
        <color rgb="FF0000FF"/>
        <rFont val="Noto Sans"/>
        <family val="2"/>
      </rPr>
      <t xml:space="preserve">郑雪英</t>
    </r>
    <r>
      <rPr>
        <sz val="8"/>
        <color rgb="FF0000FF"/>
        <rFont val="宋体"/>
        <family val="0"/>
        <charset val="134"/>
      </rPr>
      <t xml:space="preserve">E</t>
    </r>
  </si>
  <si>
    <r>
      <rPr>
        <sz val="8"/>
        <color rgb="FF0000FF"/>
        <rFont val="宋体"/>
        <family val="0"/>
        <charset val="134"/>
      </rPr>
      <t xml:space="preserve">4</t>
    </r>
    <r>
      <rPr>
        <sz val="8"/>
        <color rgb="FF0000FF"/>
        <rFont val="Noto Sans"/>
        <family val="2"/>
      </rPr>
      <t xml:space="preserve">张应梅</t>
    </r>
    <r>
      <rPr>
        <sz val="8"/>
        <color rgb="FF0000FF"/>
        <rFont val="宋体"/>
        <family val="0"/>
        <charset val="134"/>
      </rPr>
      <t xml:space="preserve">E</t>
    </r>
  </si>
  <si>
    <r>
      <rPr>
        <sz val="8"/>
        <color rgb="FF0000FF"/>
        <rFont val="宋体"/>
        <family val="0"/>
        <charset val="134"/>
      </rPr>
      <t xml:space="preserve">4</t>
    </r>
    <r>
      <rPr>
        <sz val="8"/>
        <color rgb="FF0000FF"/>
        <rFont val="Noto Sans"/>
        <family val="2"/>
      </rPr>
      <t xml:space="preserve">张应梅</t>
    </r>
    <r>
      <rPr>
        <sz val="8"/>
        <color rgb="FF0000FF"/>
        <rFont val="宋体"/>
        <family val="0"/>
        <charset val="134"/>
      </rPr>
      <t xml:space="preserve">C</t>
    </r>
  </si>
  <si>
    <r>
      <rPr>
        <sz val="8"/>
        <color rgb="FF0000FF"/>
        <rFont val="Noto Sans"/>
        <family val="2"/>
      </rPr>
      <t xml:space="preserve">体育</t>
    </r>
    <r>
      <rPr>
        <sz val="8"/>
        <color rgb="FF0000FF"/>
        <rFont val="宋体"/>
        <family val="0"/>
        <charset val="134"/>
      </rPr>
      <t xml:space="preserve">(1)</t>
    </r>
  </si>
  <si>
    <r>
      <rPr>
        <sz val="8"/>
        <color rgb="FF0000FF"/>
        <rFont val="宋体"/>
        <family val="0"/>
        <charset val="134"/>
      </rPr>
      <t xml:space="preserve">2</t>
    </r>
    <r>
      <rPr>
        <sz val="8"/>
        <color rgb="FF0000FF"/>
        <rFont val="Noto Sans"/>
        <family val="2"/>
      </rPr>
      <t xml:space="preserve">吴品叶</t>
    </r>
    <r>
      <rPr>
        <sz val="8"/>
        <color rgb="FF0000FF"/>
        <rFont val="宋体"/>
        <family val="0"/>
        <charset val="134"/>
      </rPr>
      <t xml:space="preserve">A</t>
    </r>
  </si>
  <si>
    <r>
      <rPr>
        <sz val="8"/>
        <color rgb="FF0000FF"/>
        <rFont val="Noto Sans"/>
        <family val="2"/>
      </rPr>
      <t xml:space="preserve">廖士喜</t>
    </r>
    <r>
      <rPr>
        <sz val="8"/>
        <color rgb="FF0000FF"/>
        <rFont val="宋体"/>
        <family val="0"/>
        <charset val="134"/>
      </rPr>
      <t xml:space="preserve">A</t>
    </r>
  </si>
  <si>
    <r>
      <rPr>
        <sz val="8"/>
        <color rgb="FF0000FF"/>
        <rFont val="Noto Sans"/>
        <family val="2"/>
      </rPr>
      <t xml:space="preserve">丁建明</t>
    </r>
    <r>
      <rPr>
        <sz val="8"/>
        <color rgb="FF0000FF"/>
        <rFont val="宋体"/>
        <family val="0"/>
        <charset val="134"/>
      </rPr>
      <t xml:space="preserve">A</t>
    </r>
  </si>
  <si>
    <r>
      <rPr>
        <sz val="8"/>
        <color rgb="FF0000FF"/>
        <rFont val="宋体"/>
        <family val="0"/>
        <charset val="134"/>
      </rPr>
      <t xml:space="preserve">2</t>
    </r>
    <r>
      <rPr>
        <sz val="8"/>
        <color rgb="FF0000FF"/>
        <rFont val="Noto Sans"/>
        <family val="2"/>
      </rPr>
      <t xml:space="preserve">徐豪</t>
    </r>
    <r>
      <rPr>
        <sz val="8"/>
        <color rgb="FF0000FF"/>
        <rFont val="宋体"/>
        <family val="0"/>
        <charset val="134"/>
      </rPr>
      <t xml:space="preserve">B</t>
    </r>
  </si>
  <si>
    <r>
      <rPr>
        <sz val="8"/>
        <color rgb="FF0000FF"/>
        <rFont val="宋体"/>
        <family val="0"/>
        <charset val="134"/>
      </rPr>
      <t xml:space="preserve">2</t>
    </r>
    <r>
      <rPr>
        <sz val="8"/>
        <color rgb="FF0000FF"/>
        <rFont val="Noto Sans"/>
        <family val="2"/>
      </rPr>
      <t xml:space="preserve">徐豪</t>
    </r>
    <r>
      <rPr>
        <sz val="8"/>
        <color rgb="FF0000FF"/>
        <rFont val="宋体"/>
        <family val="0"/>
        <charset val="134"/>
      </rPr>
      <t xml:space="preserve">A</t>
    </r>
  </si>
  <si>
    <t xml:space="preserve">应用文写作</t>
  </si>
  <si>
    <r>
      <rPr>
        <sz val="8"/>
        <color rgb="FF0000FF"/>
        <rFont val="宋体"/>
        <family val="0"/>
        <charset val="134"/>
      </rPr>
      <t xml:space="preserve">2+</t>
    </r>
    <r>
      <rPr>
        <sz val="8"/>
        <color rgb="FF0000FF"/>
        <rFont val="Noto Sans"/>
        <family val="2"/>
      </rPr>
      <t xml:space="preserve">孔祥云</t>
    </r>
  </si>
  <si>
    <r>
      <rPr>
        <sz val="8"/>
        <color rgb="FF0000FF"/>
        <rFont val="宋体"/>
        <family val="0"/>
        <charset val="134"/>
      </rPr>
      <t xml:space="preserve">4+</t>
    </r>
    <r>
      <rPr>
        <sz val="8"/>
        <color rgb="FF0000FF"/>
        <rFont val="Noto Sans"/>
        <family val="2"/>
      </rPr>
      <t xml:space="preserve">饶秀俊</t>
    </r>
    <r>
      <rPr>
        <sz val="8"/>
        <color rgb="FF0000FF"/>
        <rFont val="宋体"/>
        <family val="0"/>
        <charset val="134"/>
      </rPr>
      <t xml:space="preserve">A</t>
    </r>
  </si>
  <si>
    <r>
      <rPr>
        <sz val="8"/>
        <color rgb="FF0000FF"/>
        <rFont val="宋体"/>
        <family val="0"/>
        <charset val="134"/>
      </rPr>
      <t xml:space="preserve">4+</t>
    </r>
    <r>
      <rPr>
        <sz val="8"/>
        <color rgb="FF0000FF"/>
        <rFont val="Noto Sans"/>
        <family val="2"/>
      </rPr>
      <t xml:space="preserve">饶秀俊</t>
    </r>
    <r>
      <rPr>
        <sz val="8"/>
        <color rgb="FF0000FF"/>
        <rFont val="宋体"/>
        <family val="0"/>
        <charset val="134"/>
      </rPr>
      <t xml:space="preserve">B</t>
    </r>
  </si>
  <si>
    <r>
      <rPr>
        <sz val="8"/>
        <color rgb="FF0000FF"/>
        <rFont val="宋体"/>
        <family val="0"/>
        <charset val="134"/>
      </rPr>
      <t xml:space="preserve">4+</t>
    </r>
    <r>
      <rPr>
        <sz val="8"/>
        <color rgb="FF0000FF"/>
        <rFont val="Noto Sans"/>
        <family val="2"/>
      </rPr>
      <t xml:space="preserve">林峻峰</t>
    </r>
    <r>
      <rPr>
        <sz val="8"/>
        <color rgb="FF0000FF"/>
        <rFont val="宋体"/>
        <family val="0"/>
        <charset val="134"/>
      </rPr>
      <t xml:space="preserve">C</t>
    </r>
  </si>
  <si>
    <r>
      <rPr>
        <sz val="8"/>
        <color rgb="FF0000FF"/>
        <rFont val="宋体"/>
        <family val="0"/>
        <charset val="134"/>
      </rPr>
      <t xml:space="preserve">4+</t>
    </r>
    <r>
      <rPr>
        <sz val="8"/>
        <color rgb="FF0000FF"/>
        <rFont val="Noto Sans"/>
        <family val="2"/>
      </rPr>
      <t xml:space="preserve">丁晓莹</t>
    </r>
    <r>
      <rPr>
        <sz val="8"/>
        <color rgb="FF0000FF"/>
        <rFont val="宋体"/>
        <family val="0"/>
        <charset val="134"/>
      </rPr>
      <t xml:space="preserve">D</t>
    </r>
  </si>
  <si>
    <r>
      <rPr>
        <sz val="8"/>
        <color rgb="FF0000FF"/>
        <rFont val="宋体"/>
        <family val="0"/>
        <charset val="134"/>
      </rPr>
      <t xml:space="preserve">4+</t>
    </r>
    <r>
      <rPr>
        <sz val="8"/>
        <color rgb="FF0000FF"/>
        <rFont val="Noto Sans"/>
        <family val="2"/>
      </rPr>
      <t xml:space="preserve">丁晓莹</t>
    </r>
    <r>
      <rPr>
        <sz val="8"/>
        <color rgb="FF0000FF"/>
        <rFont val="宋体"/>
        <family val="0"/>
        <charset val="134"/>
      </rPr>
      <t xml:space="preserve">F</t>
    </r>
  </si>
  <si>
    <r>
      <rPr>
        <sz val="8"/>
        <color rgb="FF0000FF"/>
        <rFont val="宋体"/>
        <family val="0"/>
        <charset val="134"/>
      </rPr>
      <t xml:space="preserve">4+</t>
    </r>
    <r>
      <rPr>
        <sz val="8"/>
        <color rgb="FF0000FF"/>
        <rFont val="Noto Sans"/>
        <family val="2"/>
      </rPr>
      <t xml:space="preserve">丁晓莹</t>
    </r>
    <r>
      <rPr>
        <sz val="8"/>
        <color rgb="FF0000FF"/>
        <rFont val="宋体"/>
        <family val="0"/>
        <charset val="134"/>
      </rPr>
      <t xml:space="preserve">G</t>
    </r>
  </si>
  <si>
    <t xml:space="preserve">58(20)</t>
  </si>
  <si>
    <r>
      <rPr>
        <sz val="8"/>
        <color rgb="FF0000FF"/>
        <rFont val="宋体"/>
        <family val="0"/>
        <charset val="134"/>
      </rPr>
      <t xml:space="preserve">4+</t>
    </r>
    <r>
      <rPr>
        <sz val="8"/>
        <color rgb="FF0000FF"/>
        <rFont val="Noto Sans"/>
        <family val="2"/>
      </rPr>
      <t xml:space="preserve">刘 晔</t>
    </r>
  </si>
  <si>
    <r>
      <rPr>
        <sz val="8"/>
        <color rgb="FF0000FF"/>
        <rFont val="宋体"/>
        <family val="0"/>
        <charset val="134"/>
      </rPr>
      <t xml:space="preserve">4+(</t>
    </r>
    <r>
      <rPr>
        <sz val="8"/>
        <color rgb="FF0000FF"/>
        <rFont val="Noto Sans"/>
        <family val="2"/>
      </rPr>
      <t xml:space="preserve">邱建玲</t>
    </r>
    <r>
      <rPr>
        <sz val="8"/>
        <color rgb="FF0000FF"/>
        <rFont val="宋体"/>
        <family val="0"/>
        <charset val="134"/>
      </rPr>
      <t xml:space="preserve">)A</t>
    </r>
  </si>
  <si>
    <r>
      <rPr>
        <sz val="8"/>
        <color rgb="FF0000FF"/>
        <rFont val="宋体"/>
        <family val="0"/>
        <charset val="134"/>
      </rPr>
      <t xml:space="preserve">3+</t>
    </r>
    <r>
      <rPr>
        <sz val="8"/>
        <color rgb="FF0000FF"/>
        <rFont val="Noto Sans"/>
        <family val="2"/>
      </rPr>
      <t xml:space="preserve">李  霞</t>
    </r>
  </si>
  <si>
    <t xml:space="preserve">导游业务</t>
  </si>
  <si>
    <r>
      <rPr>
        <sz val="8"/>
        <color rgb="FF0000FF"/>
        <rFont val="宋体"/>
        <family val="0"/>
        <charset val="134"/>
      </rPr>
      <t xml:space="preserve">3+</t>
    </r>
    <r>
      <rPr>
        <sz val="8"/>
        <color rgb="FF0000FF"/>
        <rFont val="Noto Sans"/>
        <family val="2"/>
      </rPr>
      <t xml:space="preserve">李尾咕</t>
    </r>
  </si>
  <si>
    <t xml:space="preserve">经济政治与社会</t>
  </si>
  <si>
    <r>
      <rPr>
        <sz val="8"/>
        <color rgb="FF0000FF"/>
        <rFont val="宋体"/>
        <family val="0"/>
        <charset val="134"/>
      </rPr>
      <t xml:space="preserve">2</t>
    </r>
    <r>
      <rPr>
        <sz val="8"/>
        <color rgb="FF0000FF"/>
        <rFont val="Noto Sans"/>
        <family val="2"/>
      </rPr>
      <t xml:space="preserve">林韵</t>
    </r>
  </si>
  <si>
    <t xml:space="preserve">体育与健康</t>
  </si>
  <si>
    <r>
      <rPr>
        <sz val="8"/>
        <color rgb="FF0000FF"/>
        <rFont val="宋体"/>
        <family val="0"/>
        <charset val="134"/>
      </rPr>
      <t xml:space="preserve">2</t>
    </r>
    <r>
      <rPr>
        <sz val="8"/>
        <color rgb="FF0000FF"/>
        <rFont val="Noto Sans"/>
        <family val="2"/>
      </rPr>
      <t xml:space="preserve">官明辉</t>
    </r>
  </si>
  <si>
    <r>
      <rPr>
        <sz val="8"/>
        <color rgb="FF0000FF"/>
        <rFont val="宋体"/>
        <family val="0"/>
        <charset val="134"/>
      </rPr>
      <t xml:space="preserve">4</t>
    </r>
    <r>
      <rPr>
        <sz val="8"/>
        <color rgb="FF0000FF"/>
        <rFont val="Noto Sans"/>
        <family val="2"/>
      </rPr>
      <t xml:space="preserve">陈先辉</t>
    </r>
  </si>
  <si>
    <r>
      <rPr>
        <sz val="8"/>
        <color rgb="FF0000FF"/>
        <rFont val="宋体"/>
        <family val="0"/>
        <charset val="134"/>
      </rPr>
      <t xml:space="preserve">4</t>
    </r>
    <r>
      <rPr>
        <sz val="8"/>
        <color rgb="FF0000FF"/>
        <rFont val="Noto Sans"/>
        <family val="2"/>
      </rPr>
      <t xml:space="preserve">谢玲艳</t>
    </r>
  </si>
  <si>
    <r>
      <rPr>
        <sz val="8"/>
        <color rgb="FF0000FF"/>
        <rFont val="宋体"/>
        <family val="0"/>
        <charset val="134"/>
      </rPr>
      <t xml:space="preserve">4</t>
    </r>
    <r>
      <rPr>
        <sz val="8"/>
        <color rgb="FF0000FF"/>
        <rFont val="Noto Sans"/>
        <family val="2"/>
      </rPr>
      <t xml:space="preserve">余凯</t>
    </r>
  </si>
  <si>
    <r>
      <rPr>
        <sz val="8"/>
        <color rgb="FF0000FF"/>
        <rFont val="宋体"/>
        <family val="0"/>
        <charset val="134"/>
      </rPr>
      <t xml:space="preserve">4</t>
    </r>
    <r>
      <rPr>
        <sz val="8"/>
        <color rgb="FF0000FF"/>
        <rFont val="Noto Sans"/>
        <family val="2"/>
      </rPr>
      <t xml:space="preserve">戚晓芳</t>
    </r>
  </si>
  <si>
    <r>
      <rPr>
        <sz val="8"/>
        <color rgb="FF0000FF"/>
        <rFont val="宋体"/>
        <family val="0"/>
        <charset val="134"/>
      </rPr>
      <t xml:space="preserve">4</t>
    </r>
    <r>
      <rPr>
        <sz val="8"/>
        <color rgb="FF0000FF"/>
        <rFont val="Noto Sans"/>
        <family val="2"/>
      </rPr>
      <t xml:space="preserve">叶小丽</t>
    </r>
  </si>
  <si>
    <t xml:space="preserve">人际关系与礼仪</t>
  </si>
  <si>
    <r>
      <rPr>
        <sz val="8"/>
        <color rgb="FF0000FF"/>
        <rFont val="宋体"/>
        <family val="0"/>
        <charset val="134"/>
      </rPr>
      <t xml:space="preserve">2</t>
    </r>
    <r>
      <rPr>
        <sz val="8"/>
        <color rgb="FF0000FF"/>
        <rFont val="Noto Sans"/>
        <family val="2"/>
      </rPr>
      <t xml:space="preserve">兰武英</t>
    </r>
  </si>
  <si>
    <t xml:space="preserve">书法</t>
  </si>
  <si>
    <r>
      <rPr>
        <sz val="8"/>
        <color rgb="FF0000FF"/>
        <rFont val="宋体"/>
        <family val="0"/>
        <charset val="134"/>
      </rPr>
      <t xml:space="preserve">2</t>
    </r>
    <r>
      <rPr>
        <sz val="8"/>
        <color rgb="FF0000FF"/>
        <rFont val="Noto Sans"/>
        <family val="2"/>
      </rPr>
      <t xml:space="preserve">何荣财</t>
    </r>
  </si>
  <si>
    <r>
      <rPr>
        <sz val="8"/>
        <color rgb="FF0000FF"/>
        <rFont val="宋体"/>
        <family val="0"/>
        <charset val="134"/>
      </rPr>
      <t xml:space="preserve">2</t>
    </r>
    <r>
      <rPr>
        <sz val="8"/>
        <color rgb="FF0000FF"/>
        <rFont val="Noto Sans"/>
        <family val="2"/>
      </rPr>
      <t xml:space="preserve">黄芸芳</t>
    </r>
  </si>
  <si>
    <t xml:space="preserve">职业道德与法律</t>
  </si>
  <si>
    <r>
      <rPr>
        <sz val="8"/>
        <color rgb="FF0000FF"/>
        <rFont val="宋体"/>
        <family val="0"/>
        <charset val="134"/>
      </rPr>
      <t xml:space="preserve">2</t>
    </r>
    <r>
      <rPr>
        <sz val="8"/>
        <color rgb="FF0000FF"/>
        <rFont val="Noto Sans"/>
        <family val="2"/>
      </rPr>
      <t xml:space="preserve">佘丽</t>
    </r>
  </si>
  <si>
    <r>
      <rPr>
        <sz val="8"/>
        <color rgb="FF0000FF"/>
        <rFont val="宋体"/>
        <family val="0"/>
        <charset val="134"/>
      </rPr>
      <t xml:space="preserve">4</t>
    </r>
    <r>
      <rPr>
        <sz val="8"/>
        <color rgb="FF0000FF"/>
        <rFont val="Noto Sans"/>
        <family val="2"/>
      </rPr>
      <t xml:space="preserve">张莹莹</t>
    </r>
  </si>
  <si>
    <r>
      <rPr>
        <sz val="8"/>
        <color rgb="FF0000FF"/>
        <rFont val="宋体"/>
        <family val="0"/>
        <charset val="134"/>
      </rPr>
      <t xml:space="preserve">4</t>
    </r>
    <r>
      <rPr>
        <sz val="8"/>
        <color rgb="FF0000FF"/>
        <rFont val="Noto Sans"/>
        <family val="2"/>
      </rPr>
      <t xml:space="preserve">刘永华</t>
    </r>
  </si>
  <si>
    <r>
      <rPr>
        <sz val="8"/>
        <color rgb="FF0000FF"/>
        <rFont val="宋体"/>
        <family val="0"/>
        <charset val="134"/>
      </rPr>
      <t xml:space="preserve">4</t>
    </r>
    <r>
      <rPr>
        <sz val="8"/>
        <color rgb="FF0000FF"/>
        <rFont val="Noto Sans"/>
        <family val="2"/>
      </rPr>
      <t xml:space="preserve">朱琳</t>
    </r>
  </si>
  <si>
    <r>
      <rPr>
        <sz val="8"/>
        <color rgb="FF0000FF"/>
        <rFont val="宋体"/>
        <family val="0"/>
        <charset val="134"/>
      </rPr>
      <t xml:space="preserve">4</t>
    </r>
    <r>
      <rPr>
        <sz val="8"/>
        <color rgb="FF0000FF"/>
        <rFont val="Noto Sans"/>
        <family val="2"/>
      </rPr>
      <t xml:space="preserve">陈柳君</t>
    </r>
  </si>
  <si>
    <r>
      <rPr>
        <sz val="8"/>
        <color rgb="FF0000FF"/>
        <rFont val="宋体"/>
        <family val="0"/>
        <charset val="134"/>
      </rPr>
      <t xml:space="preserve">4</t>
    </r>
    <r>
      <rPr>
        <sz val="8"/>
        <color rgb="FF0000FF"/>
        <rFont val="Noto Sans"/>
        <family val="2"/>
      </rPr>
      <t xml:space="preserve">邓荣清</t>
    </r>
  </si>
  <si>
    <t xml:space="preserve">前厅服务</t>
  </si>
  <si>
    <r>
      <rPr>
        <sz val="8"/>
        <color rgb="FF0000FF"/>
        <rFont val="宋体"/>
        <family val="0"/>
        <charset val="134"/>
      </rPr>
      <t xml:space="preserve">4</t>
    </r>
    <r>
      <rPr>
        <sz val="8"/>
        <color rgb="FF0000FF"/>
        <rFont val="Noto Sans"/>
        <family val="2"/>
      </rPr>
      <t xml:space="preserve">叶昌宇</t>
    </r>
  </si>
  <si>
    <r>
      <rPr>
        <b val="true"/>
        <sz val="12"/>
        <rFont val="Noto Sans"/>
        <family val="2"/>
      </rPr>
      <t xml:space="preserve">艺术设计系</t>
    </r>
    <r>
      <rPr>
        <b val="true"/>
        <sz val="12"/>
        <rFont val="宋体"/>
        <family val="0"/>
        <charset val="134"/>
      </rPr>
      <t xml:space="preserve">2017-2018</t>
    </r>
    <r>
      <rPr>
        <b val="true"/>
        <sz val="12"/>
        <rFont val="Noto Sans"/>
        <family val="2"/>
      </rPr>
      <t xml:space="preserve">学年第一学期实施性教学计划</t>
    </r>
  </si>
  <si>
    <t xml:space="preserve">艺术设计系</t>
  </si>
  <si>
    <t xml:space="preserve"> 广告设计</t>
  </si>
  <si>
    <t xml:space="preserve">广告设计与制作</t>
  </si>
  <si>
    <t xml:space="preserve">商务英语</t>
  </si>
  <si>
    <t xml:space="preserve">新闻采编与制作</t>
  </si>
  <si>
    <r>
      <rPr>
        <sz val="8"/>
        <rFont val="宋体"/>
        <family val="0"/>
        <charset val="134"/>
      </rPr>
      <t xml:space="preserve">1301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 19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1402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 16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1503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26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1604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36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1705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518  27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1519  28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1620  32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1621  32</t>
    </r>
    <r>
      <rPr>
        <sz val="8"/>
        <rFont val="Noto Sans"/>
        <family val="2"/>
      </rPr>
      <t xml:space="preserve">人</t>
    </r>
  </si>
  <si>
    <t xml:space="preserve">1722</t>
  </si>
  <si>
    <t xml:space="preserve">1723</t>
  </si>
  <si>
    <t xml:space="preserve">1705</t>
  </si>
  <si>
    <t xml:space="preserve">1707</t>
  </si>
  <si>
    <r>
      <rPr>
        <sz val="8"/>
        <rFont val="Noto Sans"/>
        <family val="2"/>
      </rPr>
      <t xml:space="preserve">影视后期编辑</t>
    </r>
    <r>
      <rPr>
        <sz val="8"/>
        <rFont val="宋体"/>
        <family val="0"/>
        <charset val="134"/>
      </rPr>
      <t xml:space="preserve">AE1</t>
    </r>
    <r>
      <rPr>
        <sz val="8"/>
        <rFont val="Noto Sans"/>
        <family val="2"/>
      </rPr>
      <t xml:space="preserve">周合（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标志与</t>
    </r>
    <r>
      <rPr>
        <sz val="8"/>
        <rFont val="宋体"/>
        <family val="0"/>
        <charset val="134"/>
      </rPr>
      <t xml:space="preserve">VI</t>
    </r>
    <r>
      <rPr>
        <sz val="8"/>
        <rFont val="Noto Sans"/>
        <family val="2"/>
      </rPr>
      <t xml:space="preserve">设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 </t>
    </r>
  </si>
  <si>
    <r>
      <rPr>
        <sz val="8"/>
        <rFont val="Noto Sans"/>
        <family val="2"/>
      </rPr>
      <t xml:space="preserve">设计素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影视后期编辑</t>
    </r>
    <r>
      <rPr>
        <sz val="8"/>
        <rFont val="宋体"/>
        <family val="0"/>
        <charset val="134"/>
      </rPr>
      <t xml:space="preserve">AE1</t>
    </r>
    <r>
      <rPr>
        <sz val="8"/>
        <rFont val="Noto Sans"/>
        <family val="2"/>
      </rPr>
      <t xml:space="preserve">周（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广告设计与制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合</t>
    </r>
    <r>
      <rPr>
        <sz val="8"/>
        <rFont val="宋体"/>
        <family val="0"/>
        <charset val="134"/>
      </rPr>
      <t xml:space="preserve">B)</t>
    </r>
  </si>
  <si>
    <r>
      <rPr>
        <sz val="8"/>
        <rFont val="Noto Sans"/>
        <family val="2"/>
      </rPr>
      <t xml:space="preserve">平面形态设计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 </t>
    </r>
  </si>
  <si>
    <r>
      <rPr>
        <sz val="8"/>
        <rFont val="Noto Sans"/>
        <family val="2"/>
      </rPr>
      <t xml:space="preserve">广告设计与制作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践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标志与</t>
    </r>
    <r>
      <rPr>
        <sz val="8"/>
        <rFont val="宋体"/>
        <family val="0"/>
        <charset val="134"/>
      </rPr>
      <t xml:space="preserve">VI</t>
    </r>
    <r>
      <rPr>
        <sz val="8"/>
        <rFont val="Noto Sans"/>
        <family val="2"/>
      </rPr>
      <t xml:space="preserve">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践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3)</t>
    </r>
  </si>
  <si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1)</t>
    </r>
  </si>
  <si>
    <t xml:space="preserve">经贸英汉翻译</t>
  </si>
  <si>
    <r>
      <rPr>
        <sz val="8"/>
        <rFont val="Noto Sans"/>
        <family val="2"/>
      </rPr>
      <t xml:space="preserve">外贸英语函电</t>
    </r>
    <r>
      <rPr>
        <sz val="8"/>
        <rFont val="宋体"/>
        <family val="0"/>
        <charset val="134"/>
      </rPr>
      <t xml:space="preserve">1</t>
    </r>
  </si>
  <si>
    <t xml:space="preserve">视听语言</t>
  </si>
  <si>
    <t xml:space="preserve">广告心理学</t>
  </si>
  <si>
    <t xml:space="preserve">中国文化史</t>
  </si>
  <si>
    <t xml:space="preserve">大学语文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3)</t>
    </r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商务英语视听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实践考）</t>
    </r>
  </si>
  <si>
    <r>
      <rPr>
        <sz val="8"/>
        <rFont val="Noto Sans"/>
        <family val="2"/>
      </rPr>
      <t xml:space="preserve">外贸单证实务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商务英语听力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实践考）</t>
    </r>
  </si>
  <si>
    <r>
      <rPr>
        <sz val="8"/>
        <rFont val="Noto Sans"/>
        <family val="2"/>
      </rPr>
      <t xml:space="preserve">影视后期编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践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平面形态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践</t>
    </r>
    <r>
      <rPr>
        <sz val="8"/>
        <rFont val="宋体"/>
        <family val="0"/>
        <charset val="134"/>
      </rPr>
      <t xml:space="preserve">)</t>
    </r>
  </si>
  <si>
    <t xml:space="preserve">广告行业与策划设计</t>
  </si>
  <si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3)</t>
    </r>
  </si>
  <si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1)</t>
    </r>
  </si>
  <si>
    <t xml:space="preserve">商务英语写作</t>
  </si>
  <si>
    <t xml:space="preserve">传播学</t>
  </si>
  <si>
    <r>
      <rPr>
        <sz val="9"/>
        <rFont val="Noto Sans"/>
        <family val="2"/>
      </rPr>
      <t xml:space="preserve">商务英语口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（实践考）</t>
    </r>
  </si>
  <si>
    <t xml:space="preserve">总课时（实践）</t>
  </si>
  <si>
    <r>
      <rPr>
        <sz val="8"/>
        <rFont val="Noto Sans"/>
        <family val="2"/>
      </rPr>
      <t xml:space="preserve">广告设计与制作（四节连上）综合楼</t>
    </r>
    <r>
      <rPr>
        <sz val="8"/>
        <rFont val="宋体"/>
        <family val="0"/>
        <charset val="134"/>
      </rPr>
      <t xml:space="preserve">905</t>
    </r>
  </si>
  <si>
    <t xml:space="preserve">60(60)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自绍 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自绍 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玉友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玉友 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玉友 </t>
    </r>
  </si>
  <si>
    <r>
      <rPr>
        <sz val="8"/>
        <rFont val="Noto Sans"/>
        <family val="2"/>
      </rPr>
      <t xml:space="preserve">平面设计（四节连上）综合楼</t>
    </r>
    <r>
      <rPr>
        <sz val="8"/>
        <rFont val="宋体"/>
        <family val="0"/>
        <charset val="134"/>
      </rPr>
      <t xml:space="preserve">707</t>
    </r>
  </si>
  <si>
    <t xml:space="preserve">48(36)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娅坤 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娅坤 </t>
    </r>
  </si>
  <si>
    <r>
      <rPr>
        <sz val="8"/>
        <rFont val="Noto Sans"/>
        <family val="2"/>
      </rPr>
      <t xml:space="preserve">影视后期编辑（四节连上）综合楼</t>
    </r>
    <r>
      <rPr>
        <sz val="8"/>
        <rFont val="宋体"/>
        <family val="0"/>
        <charset val="134"/>
      </rPr>
      <t xml:space="preserve">905  1-8</t>
    </r>
    <r>
      <rPr>
        <sz val="8"/>
        <rFont val="Noto Sans"/>
        <family val="2"/>
      </rPr>
      <t xml:space="preserve">周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静婷 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静婷  </t>
    </r>
  </si>
  <si>
    <t xml:space="preserve">微信营销与运营</t>
  </si>
  <si>
    <t xml:space="preserve">48(24)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继江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继江 </t>
    </r>
  </si>
  <si>
    <t xml:space="preserve">电子编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建红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建红</t>
    </r>
  </si>
  <si>
    <r>
      <rPr>
        <sz val="8"/>
        <rFont val="Noto Sans"/>
        <family val="2"/>
      </rPr>
      <t xml:space="preserve">图形图像处理二（</t>
    </r>
    <r>
      <rPr>
        <sz val="8"/>
        <rFont val="宋体"/>
        <family val="0"/>
        <charset val="134"/>
      </rPr>
      <t xml:space="preserve">CDR</t>
    </r>
    <r>
      <rPr>
        <sz val="8"/>
        <rFont val="Noto Sans"/>
        <family val="2"/>
      </rPr>
      <t xml:space="preserve">）（四节连上）综合楼</t>
    </r>
    <r>
      <rPr>
        <sz val="8"/>
        <rFont val="宋体"/>
        <family val="0"/>
        <charset val="134"/>
      </rPr>
      <t xml:space="preserve">803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建红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建红 </t>
    </r>
  </si>
  <si>
    <r>
      <rPr>
        <sz val="8"/>
        <rFont val="Noto Sans"/>
        <family val="2"/>
      </rPr>
      <t xml:space="preserve">标志与</t>
    </r>
    <r>
      <rPr>
        <sz val="8"/>
        <rFont val="宋体"/>
        <family val="0"/>
        <charset val="134"/>
      </rPr>
      <t xml:space="preserve">VI</t>
    </r>
    <r>
      <rPr>
        <sz val="8"/>
        <rFont val="Noto Sans"/>
        <family val="2"/>
      </rPr>
      <t xml:space="preserve">设计（四节连上）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继江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继江</t>
    </r>
  </si>
  <si>
    <t xml:space="preserve">平面形态设计（四节连上）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晴晴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晴晴</t>
    </r>
  </si>
  <si>
    <t xml:space="preserve">中国文化史 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秀珍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秀珍</t>
    </r>
  </si>
  <si>
    <t xml:space="preserve">广告文案写作</t>
  </si>
  <si>
    <t xml:space="preserve">60(20)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祥云 </t>
    </r>
    <r>
      <rPr>
        <sz val="8"/>
        <rFont val="宋体"/>
        <family val="0"/>
        <charset val="134"/>
      </rPr>
      <t xml:space="preserve">A 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祥云  </t>
    </r>
  </si>
  <si>
    <r>
      <rPr>
        <sz val="8"/>
        <rFont val="Noto Sans"/>
        <family val="2"/>
      </rPr>
      <t xml:space="preserve">图形图像处理三（</t>
    </r>
    <r>
      <rPr>
        <sz val="8"/>
        <rFont val="宋体"/>
        <family val="0"/>
        <charset val="134"/>
      </rPr>
      <t xml:space="preserve">AI</t>
    </r>
    <r>
      <rPr>
        <sz val="8"/>
        <rFont val="Noto Sans"/>
        <family val="2"/>
      </rPr>
      <t xml:space="preserve">）（四节连上）综合楼</t>
    </r>
    <r>
      <rPr>
        <sz val="8"/>
        <rFont val="宋体"/>
        <family val="0"/>
        <charset val="134"/>
      </rPr>
      <t xml:space="preserve">707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娅坤 </t>
    </r>
    <r>
      <rPr>
        <sz val="8"/>
        <rFont val="宋体"/>
        <family val="0"/>
        <charset val="134"/>
      </rPr>
      <t xml:space="preserve">B</t>
    </r>
  </si>
  <si>
    <t xml:space="preserve">美术基础（四节连上）画室</t>
  </si>
  <si>
    <t xml:space="preserve">60(40)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晴晴 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晴晴  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晴晴 </t>
    </r>
  </si>
  <si>
    <t xml:space="preserve">60(0)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成榕  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成榕 </t>
    </r>
    <r>
      <rPr>
        <sz val="8"/>
        <rFont val="宋体"/>
        <family val="0"/>
        <charset val="134"/>
      </rPr>
      <t xml:space="preserve">A</t>
    </r>
  </si>
  <si>
    <r>
      <rPr>
        <sz val="8"/>
        <rFont val="Noto Sans"/>
        <family val="2"/>
      </rPr>
      <t xml:space="preserve">大学英语 </t>
    </r>
    <r>
      <rPr>
        <sz val="8"/>
        <rFont val="宋体"/>
        <family val="0"/>
        <charset val="134"/>
      </rPr>
      <t xml:space="preserve">(1)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陈紫娟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陈紫娟</t>
    </r>
    <r>
      <rPr>
        <sz val="8"/>
        <rFont val="宋体"/>
        <family val="0"/>
        <charset val="134"/>
      </rPr>
      <t xml:space="preserve">A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(1)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徐豪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徐豪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亚茹 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亚茹  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亚茹 </t>
    </r>
    <r>
      <rPr>
        <sz val="8"/>
        <rFont val="宋体"/>
        <family val="0"/>
        <charset val="134"/>
      </rPr>
      <t xml:space="preserve">B  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亚茹 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杜彩银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张晓璐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张晓璐</t>
    </r>
  </si>
  <si>
    <r>
      <rPr>
        <sz val="8"/>
        <rFont val="Noto Sans"/>
        <family val="2"/>
      </rPr>
      <t xml:space="preserve">大学生心理健康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周开始上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红英 </t>
    </r>
  </si>
  <si>
    <r>
      <rPr>
        <sz val="8"/>
        <rFont val="Noto Sans"/>
        <family val="2"/>
      </rPr>
      <t xml:space="preserve">视听语言（四节连上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周开始上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静婷</t>
    </r>
    <r>
      <rPr>
        <sz val="8"/>
        <rFont val="宋体"/>
        <family val="0"/>
        <charset val="134"/>
      </rPr>
      <t xml:space="preserve">B</t>
    </r>
  </si>
  <si>
    <t xml:space="preserve">传播学（排周六下午四节连上）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章玉斌（外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秀珍</t>
    </r>
  </si>
  <si>
    <r>
      <rPr>
        <sz val="8"/>
        <rFont val="宋体"/>
        <family val="0"/>
        <charset val="134"/>
      </rPr>
      <t xml:space="preserve">4 (</t>
    </r>
    <r>
      <rPr>
        <sz val="8"/>
        <rFont val="Noto Sans"/>
        <family val="2"/>
      </rPr>
      <t xml:space="preserve">焦莉萍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3)</t>
    </r>
    <r>
      <rPr>
        <sz val="8"/>
        <rFont val="Noto Sans"/>
        <family val="2"/>
      </rPr>
      <t xml:space="preserve">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周开始上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苏靖辉 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玉友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3)</t>
    </r>
  </si>
  <si>
    <t xml:space="preserve">24(24)</t>
  </si>
  <si>
    <r>
      <rPr>
        <sz val="8"/>
        <rFont val="Noto Sans"/>
        <family val="2"/>
      </rPr>
      <t xml:space="preserve">办公自动化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周开始上）（英语</t>
    </r>
    <r>
      <rPr>
        <sz val="8"/>
        <rFont val="宋体"/>
        <family val="0"/>
        <charset val="134"/>
      </rPr>
      <t xml:space="preserve">1505</t>
    </r>
    <r>
      <rPr>
        <sz val="8"/>
        <rFont val="Noto Sans"/>
        <family val="2"/>
      </rPr>
      <t xml:space="preserve">合）四节连上 综合楼</t>
    </r>
    <r>
      <rPr>
        <sz val="8"/>
        <rFont val="宋体"/>
        <family val="0"/>
        <charset val="134"/>
      </rPr>
      <t xml:space="preserve">807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苏靖辉（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t xml:space="preserve">文学欣赏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亚茹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福荣 </t>
    </r>
  </si>
  <si>
    <t xml:space="preserve">马克思主义哲学原理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黄林妹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)1</t>
    </r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)1 </t>
    </r>
    <r>
      <rPr>
        <sz val="8"/>
        <rFont val="Noto Sans"/>
        <family val="2"/>
      </rPr>
      <t xml:space="preserve">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周开始上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陈紫娟</t>
    </r>
  </si>
  <si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)1</t>
    </r>
  </si>
  <si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（焦莉萍）</t>
    </r>
  </si>
  <si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五年制</t>
    </r>
    <r>
      <rPr>
        <sz val="8"/>
        <rFont val="宋体"/>
        <family val="0"/>
        <charset val="134"/>
      </rPr>
      <t xml:space="preserve">)1</t>
    </r>
    <r>
      <rPr>
        <sz val="8"/>
        <rFont val="Noto Sans"/>
        <family val="2"/>
      </rPr>
      <t xml:space="preserve">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周开始上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祥云</t>
    </r>
  </si>
  <si>
    <r>
      <rPr>
        <sz val="8"/>
        <rFont val="Noto Sans"/>
        <family val="2"/>
      </rPr>
      <t xml:space="preserve">美育（四节连上） 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周开始上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晓宁</t>
    </r>
  </si>
  <si>
    <t xml:space="preserve">美术欣赏 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郑佳佳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丁磊</t>
    </r>
  </si>
  <si>
    <r>
      <rPr>
        <sz val="8"/>
        <rFont val="Noto Sans"/>
        <family val="2"/>
      </rPr>
      <t xml:space="preserve">商务英语视听说</t>
    </r>
    <r>
      <rPr>
        <sz val="8"/>
        <rFont val="宋体"/>
        <family val="0"/>
        <charset val="134"/>
      </rPr>
      <t xml:space="preserve">3</t>
    </r>
  </si>
  <si>
    <t xml:space="preserve">56(56)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陈少丹</t>
    </r>
  </si>
  <si>
    <t xml:space="preserve">办公自动化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苏靖辉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成榕（与商务英语</t>
    </r>
    <r>
      <rPr>
        <sz val="8"/>
        <rFont val="宋体"/>
        <family val="0"/>
        <charset val="134"/>
      </rPr>
      <t xml:space="preserve">1606</t>
    </r>
    <r>
      <rPr>
        <sz val="8"/>
        <rFont val="Noto Sans"/>
        <family val="2"/>
      </rPr>
      <t xml:space="preserve">合班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成榕（与商务英语</t>
    </r>
    <r>
      <rPr>
        <sz val="10"/>
        <rFont val="宋体"/>
        <family val="0"/>
        <charset val="134"/>
      </rPr>
      <t xml:space="preserve">1505</t>
    </r>
    <r>
      <rPr>
        <sz val="10"/>
        <rFont val="Noto Sans"/>
        <family val="2"/>
      </rPr>
      <t xml:space="preserve">合班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郑佳佳</t>
    </r>
  </si>
  <si>
    <r>
      <rPr>
        <sz val="8"/>
        <rFont val="Noto Sans"/>
        <family val="2"/>
      </rPr>
      <t xml:space="preserve">商务英语视听说</t>
    </r>
    <r>
      <rPr>
        <sz val="8"/>
        <rFont val="宋体"/>
        <family val="0"/>
        <charset val="134"/>
      </rPr>
      <t xml:space="preserve">1</t>
    </r>
  </si>
  <si>
    <t xml:space="preserve">森林旅游英语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赵义莲</t>
    </r>
  </si>
  <si>
    <t xml:space="preserve">英语语法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连颖</t>
    </r>
  </si>
  <si>
    <r>
      <rPr>
        <sz val="8"/>
        <rFont val="Noto Sans"/>
        <family val="2"/>
      </rPr>
      <t xml:space="preserve">商务英语听力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苏靖辉</t>
    </r>
  </si>
  <si>
    <r>
      <rPr>
        <sz val="8"/>
        <rFont val="Noto Sans"/>
        <family val="2"/>
      </rPr>
      <t xml:space="preserve">商务英语口语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丁磊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学时</t>
    </r>
  </si>
  <si>
    <r>
      <rPr>
        <sz val="8"/>
        <rFont val="Noto Sans"/>
        <family val="2"/>
      </rPr>
      <t xml:space="preserve">每学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学时 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学时  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学时</t>
    </r>
  </si>
  <si>
    <r>
      <rPr>
        <sz val="8"/>
        <rFont val="Noto Sans"/>
        <family val="2"/>
      </rPr>
      <t xml:space="preserve">每学期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学时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时</t>
    </r>
  </si>
  <si>
    <r>
      <rPr>
        <sz val="8"/>
        <rFont val="Noto Sans"/>
        <family val="2"/>
      </rPr>
      <t xml:space="preserve">每学期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学时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时</t>
    </r>
  </si>
  <si>
    <r>
      <rPr>
        <sz val="8"/>
        <rFont val="Noto Sans"/>
        <family val="2"/>
      </rPr>
      <t xml:space="preserve">每学期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学时</t>
    </r>
  </si>
  <si>
    <r>
      <rPr>
        <b val="true"/>
        <sz val="9"/>
        <rFont val="Noto Sans"/>
        <family val="2"/>
      </rPr>
      <t xml:space="preserve">园林系</t>
    </r>
    <r>
      <rPr>
        <b val="true"/>
        <sz val="9"/>
        <rFont val="宋体"/>
        <family val="0"/>
        <charset val="134"/>
      </rPr>
      <t xml:space="preserve">2017-2018</t>
    </r>
    <r>
      <rPr>
        <b val="true"/>
        <sz val="9"/>
        <rFont val="Noto Sans"/>
        <family val="2"/>
      </rPr>
      <t xml:space="preserve">学年第一学期实施性教学计划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t xml:space="preserve">园林系</t>
  </si>
  <si>
    <t xml:space="preserve">园林工程技术</t>
  </si>
  <si>
    <t xml:space="preserve">园林技术</t>
  </si>
  <si>
    <t xml:space="preserve">园艺技术</t>
  </si>
  <si>
    <t xml:space="preserve">风景园林设计</t>
  </si>
  <si>
    <r>
      <rPr>
        <sz val="9"/>
        <rFont val="宋体"/>
        <family val="0"/>
        <charset val="134"/>
      </rPr>
      <t xml:space="preserve">1401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12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11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2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13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04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03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705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701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704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t xml:space="preserve">福州生态学校</t>
  </si>
  <si>
    <t xml:space="preserve">顶岗综合实训</t>
  </si>
  <si>
    <r>
      <rPr>
        <sz val="9"/>
        <rFont val="Noto Sans"/>
        <family val="2"/>
      </rPr>
      <t xml:space="preserve">园林工程设计综合实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园林工程造价综合实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园林工程施工管理岗位综合实训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园林测量综合实训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园艺产品加工营销应用岗位综合实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园林制图综合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园林测量综合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风景园林规划设计综合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植物环境综合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植物生长与环境（上）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植物生长与环境综合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园林植物（</t>
    </r>
    <r>
      <rPr>
        <sz val="9"/>
        <rFont val="宋体"/>
        <family val="0"/>
        <charset val="134"/>
      </rPr>
      <t xml:space="preserve">1)</t>
    </r>
  </si>
  <si>
    <r>
      <rPr>
        <sz val="9"/>
        <rFont val="Noto Sans"/>
        <family val="2"/>
      </rPr>
      <t xml:space="preserve">景观植物识别与应用综合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园艺观赏植物识别与应用综合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园林植物生产、养护岗位综合实训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植物组织培养综合实训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Sketchup</t>
    </r>
    <r>
      <rPr>
        <sz val="9"/>
        <rFont val="Noto Sans"/>
        <family val="2"/>
      </rPr>
      <t xml:space="preserve">操作及应用（技能考）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辅助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能考</t>
    </r>
    <r>
      <rPr>
        <sz val="9"/>
        <rFont val="宋体"/>
        <family val="0"/>
        <charset val="134"/>
      </rPr>
      <t xml:space="preserve">)</t>
    </r>
  </si>
  <si>
    <t xml:space="preserve">园林工程监理</t>
  </si>
  <si>
    <t xml:space="preserve">园林植物栽培与养护</t>
  </si>
  <si>
    <t xml:space="preserve">园林测量</t>
  </si>
  <si>
    <t xml:space="preserve">园艺产品贮藏与加工</t>
  </si>
  <si>
    <r>
      <rPr>
        <sz val="9"/>
        <rFont val="Noto Sans"/>
        <family val="2"/>
      </rPr>
      <t xml:space="preserve">植物生长环境调控</t>
    </r>
    <r>
      <rPr>
        <sz val="9"/>
        <rFont val="宋体"/>
        <family val="0"/>
        <charset val="134"/>
      </rPr>
      <t xml:space="preserve">(1)</t>
    </r>
  </si>
  <si>
    <t xml:space="preserve">计算机辅助设计</t>
  </si>
  <si>
    <t xml:space="preserve">园林效果图制作（技能考）</t>
  </si>
  <si>
    <r>
      <rPr>
        <sz val="9"/>
        <rFont val="Noto Sans"/>
        <family val="2"/>
      </rPr>
      <t xml:space="preserve">园林绘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能考</t>
    </r>
    <r>
      <rPr>
        <sz val="9"/>
        <rFont val="宋体"/>
        <family val="0"/>
        <charset val="134"/>
      </rPr>
      <t xml:space="preserve">)</t>
    </r>
  </si>
  <si>
    <t xml:space="preserve">植物生理调控</t>
  </si>
  <si>
    <t xml:space="preserve">园林硬质景观工程设计</t>
  </si>
  <si>
    <r>
      <rPr>
        <sz val="9"/>
        <rFont val="Noto Sans"/>
        <family val="2"/>
      </rPr>
      <t xml:space="preserve">园林规划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能考</t>
    </r>
    <r>
      <rPr>
        <sz val="9"/>
        <rFont val="宋体"/>
        <family val="0"/>
        <charset val="134"/>
      </rPr>
      <t xml:space="preserve">)</t>
    </r>
  </si>
  <si>
    <t xml:space="preserve">园林工程预决算（技能考）</t>
  </si>
  <si>
    <t xml:space="preserve">园林工程施工组织管理</t>
  </si>
  <si>
    <t xml:space="preserve">园林初步设计</t>
  </si>
  <si>
    <t xml:space="preserve">插花与花艺设计制作</t>
  </si>
  <si>
    <t xml:space="preserve">园林制图</t>
  </si>
  <si>
    <t xml:space="preserve">园林规划设计（技能考）</t>
  </si>
  <si>
    <r>
      <rPr>
        <sz val="9"/>
        <rFont val="Noto Sans"/>
        <family val="2"/>
      </rPr>
      <t xml:space="preserve">园林规划设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技能考）</t>
    </r>
  </si>
  <si>
    <t xml:space="preserve">园林美术</t>
  </si>
  <si>
    <t xml:space="preserve">植物生长与环境</t>
  </si>
  <si>
    <t xml:space="preserve">景观植物识别与应用</t>
  </si>
  <si>
    <r>
      <rPr>
        <sz val="9"/>
        <rFont val="Noto Sans"/>
        <family val="2"/>
      </rPr>
      <t xml:space="preserve">园林观赏植物识别与应用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）</t>
    </r>
  </si>
  <si>
    <t xml:space="preserve">园艺观赏植物识别与应用</t>
  </si>
  <si>
    <r>
      <rPr>
        <sz val="9"/>
        <rFont val="Noto Sans"/>
        <family val="2"/>
      </rPr>
      <t xml:space="preserve">园林效果图制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能考</t>
    </r>
    <r>
      <rPr>
        <sz val="9"/>
        <rFont val="宋体"/>
        <family val="0"/>
        <charset val="134"/>
      </rPr>
      <t xml:space="preserve">)</t>
    </r>
  </si>
  <si>
    <t xml:space="preserve">园林工程预决算</t>
  </si>
  <si>
    <t xml:space="preserve">园艺产品营销</t>
  </si>
  <si>
    <t xml:space="preserve">植物组织培养</t>
  </si>
  <si>
    <t xml:space="preserve">花卉装饰技艺（技能考）</t>
  </si>
  <si>
    <t xml:space="preserve">盆景制作</t>
  </si>
  <si>
    <t xml:space="preserve">园林植物</t>
  </si>
  <si>
    <r>
      <rPr>
        <sz val="9"/>
        <rFont val="Noto Sans"/>
        <family val="2"/>
      </rPr>
      <t xml:space="preserve">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丽霞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丽霞</t>
    </r>
    <r>
      <rPr>
        <sz val="9"/>
        <rFont val="宋体"/>
        <family val="0"/>
        <charset val="134"/>
      </rPr>
      <t xml:space="preserve">B</t>
    </r>
  </si>
  <si>
    <t xml:space="preserve">职业道德与法律（有改动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裴应胜</t>
    </r>
    <r>
      <rPr>
        <sz val="9"/>
        <rFont val="宋体"/>
        <family val="0"/>
        <charset val="134"/>
      </rPr>
      <t xml:space="preserve">A</t>
    </r>
  </si>
  <si>
    <t xml:space="preserve">8(0)</t>
  </si>
  <si>
    <r>
      <rPr>
        <sz val="9"/>
        <rFont val="Noto Sans"/>
        <family val="2"/>
      </rPr>
      <t xml:space="preserve">每学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时</t>
    </r>
  </si>
  <si>
    <t xml:space="preserve">6(0)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锦鸿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-5</t>
    </r>
    <r>
      <rPr>
        <sz val="8"/>
        <rFont val="Noto Sans"/>
        <family val="2"/>
      </rPr>
      <t xml:space="preserve">周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锦鸿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7-9</t>
    </r>
    <r>
      <rPr>
        <sz val="8"/>
        <rFont val="Noto Sans"/>
        <family val="2"/>
      </rPr>
      <t xml:space="preserve">周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锦鸿合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-12</t>
    </r>
    <r>
      <rPr>
        <sz val="8"/>
        <rFont val="Noto Sans"/>
        <family val="2"/>
      </rPr>
      <t xml:space="preserve">周）</t>
    </r>
  </si>
  <si>
    <t xml:space="preserve">就业指导</t>
  </si>
  <si>
    <t xml:space="preserve">16(4)</t>
  </si>
  <si>
    <r>
      <rPr>
        <sz val="9"/>
        <rFont val="Noto Sans"/>
        <family val="2"/>
      </rPr>
      <t xml:space="preserve">本学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学时</t>
    </r>
  </si>
  <si>
    <r>
      <rPr>
        <sz val="9"/>
        <rFont val="Noto Sans"/>
        <family val="2"/>
      </rPr>
      <t xml:space="preserve">每学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学时</t>
    </r>
  </si>
  <si>
    <t xml:space="preserve">思想品德修养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黄林妹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赵义莲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张应梅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张应梅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王妙清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陈育平（合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丁建明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徐豪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吴品叶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廖士喜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曹金梅（合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新老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李辉（合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焦莉萍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郭艳（合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玉友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慧婷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梅芬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志伟</t>
    </r>
  </si>
  <si>
    <r>
      <rPr>
        <sz val="9"/>
        <rFont val="宋体"/>
        <family val="0"/>
        <charset val="134"/>
      </rPr>
      <t xml:space="preserve">Sketchup</t>
    </r>
    <r>
      <rPr>
        <sz val="9"/>
        <rFont val="Noto Sans"/>
        <family val="2"/>
      </rPr>
      <t xml:space="preserve">操作及应用</t>
    </r>
  </si>
  <si>
    <t xml:space="preserve">42(22)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剑峰合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章文合</t>
    </r>
    <r>
      <rPr>
        <sz val="9"/>
        <rFont val="宋体"/>
        <family val="0"/>
        <charset val="134"/>
      </rPr>
      <t xml:space="preserve">A</t>
    </r>
  </si>
  <si>
    <t xml:space="preserve">园林规划设计</t>
  </si>
  <si>
    <t xml:space="preserve">66(34)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静美合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静美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静美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谢芳</t>
    </r>
  </si>
  <si>
    <t xml:space="preserve">园林工程施工图绘制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江龙</t>
    </r>
  </si>
  <si>
    <t xml:space="preserve">园林工程招投标与合同管理</t>
  </si>
  <si>
    <t xml:space="preserve">44(22)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秀俊合</t>
    </r>
    <r>
      <rPr>
        <sz val="9"/>
        <rFont val="宋体"/>
        <family val="0"/>
        <charset val="134"/>
      </rPr>
      <t xml:space="preserve">A</t>
    </r>
  </si>
  <si>
    <t xml:space="preserve">28(0)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陆梅合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陆梅合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陆梅合</t>
    </r>
    <r>
      <rPr>
        <sz val="9"/>
        <rFont val="宋体"/>
        <family val="0"/>
        <charset val="134"/>
      </rPr>
      <t xml:space="preserve">A</t>
    </r>
  </si>
  <si>
    <t xml:space="preserve">园林植物景观设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静美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秀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必成</t>
    </r>
  </si>
  <si>
    <t xml:space="preserve">演讲与口才</t>
  </si>
  <si>
    <t xml:space="preserve">14(10)</t>
  </si>
  <si>
    <r>
      <rPr>
        <sz val="9"/>
        <color rgb="FF000000"/>
        <rFont val="宋体"/>
        <family val="0"/>
        <charset val="134"/>
      </rPr>
      <t xml:space="preserve">2(1~5</t>
    </r>
    <r>
      <rPr>
        <sz val="9"/>
        <color rgb="FF000000"/>
        <rFont val="Noto Sans"/>
        <family val="2"/>
      </rPr>
      <t xml:space="preserve">周）曾玉友</t>
    </r>
  </si>
  <si>
    <t xml:space="preserve">科技论文写作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）永平</t>
    </r>
  </si>
  <si>
    <t xml:space="preserve">草坪建植与养护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称称</t>
    </r>
  </si>
  <si>
    <t xml:space="preserve">园林植物造型技艺</t>
  </si>
  <si>
    <t xml:space="preserve">28(14)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华明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镇</t>
    </r>
  </si>
  <si>
    <r>
      <rPr>
        <sz val="9"/>
        <rFont val="宋体"/>
        <family val="0"/>
        <charset val="134"/>
      </rPr>
      <t xml:space="preserve">50(2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云玲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4(2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淑燕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称称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称称合</t>
    </r>
    <r>
      <rPr>
        <sz val="9"/>
        <rFont val="宋体"/>
        <family val="0"/>
        <charset val="134"/>
      </rPr>
      <t xml:space="preserve">B</t>
    </r>
  </si>
  <si>
    <t xml:space="preserve">园林效果图制作</t>
  </si>
  <si>
    <t xml:space="preserve">48(30)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利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剑峰合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园林美术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50(24)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陈宜</t>
    </r>
  </si>
  <si>
    <r>
      <rPr>
        <sz val="9"/>
        <rFont val="Noto Sans"/>
        <family val="2"/>
      </rPr>
      <t xml:space="preserve">植物生长环境调控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（气象、生理部分）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玉虹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玉虹</t>
    </r>
  </si>
  <si>
    <t xml:space="preserve">60(22)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利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绍裕</t>
    </r>
  </si>
  <si>
    <t xml:space="preserve">中外园林史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邱雯合</t>
    </r>
    <r>
      <rPr>
        <sz val="9"/>
        <rFont val="宋体"/>
        <family val="0"/>
        <charset val="134"/>
      </rPr>
      <t xml:space="preserve">B</t>
    </r>
  </si>
  <si>
    <t xml:space="preserve">景观施工图识图与制图</t>
  </si>
  <si>
    <t xml:space="preserve">30(16)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章文合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章文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庭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张莹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辅助设计</t>
    </r>
  </si>
  <si>
    <t xml:space="preserve">园林植物病虫害防治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翠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翠琴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勤坚合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勤坚合</t>
    </r>
    <r>
      <rPr>
        <sz val="9"/>
        <rFont val="宋体"/>
        <family val="0"/>
        <charset val="134"/>
      </rPr>
      <t xml:space="preserve">A</t>
    </r>
  </si>
  <si>
    <t xml:space="preserve">48(18)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邱雯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淑燕合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称称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邱雯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邱雯</t>
    </r>
  </si>
  <si>
    <t xml:space="preserve">50(26)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必成合</t>
    </r>
    <r>
      <rPr>
        <sz val="9"/>
        <rFont val="宋体"/>
        <family val="0"/>
        <charset val="134"/>
      </rPr>
      <t xml:space="preserve">A</t>
    </r>
  </si>
  <si>
    <t xml:space="preserve">景观设计表现技法</t>
  </si>
  <si>
    <t xml:space="preserve">30(20)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陈宜</t>
    </r>
  </si>
  <si>
    <t xml:space="preserve">60(34)</t>
  </si>
  <si>
    <t xml:space="preserve">风景园林建筑设计</t>
  </si>
  <si>
    <t xml:space="preserve">花卉装饰技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云玲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梓良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梓良合</t>
    </r>
    <r>
      <rPr>
        <sz val="9"/>
        <rFont val="宋体"/>
        <family val="0"/>
        <charset val="134"/>
      </rPr>
      <t xml:space="preserve">A</t>
    </r>
  </si>
  <si>
    <t xml:space="preserve">园林绘画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陈宜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祥云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祥云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明芝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梓良</t>
    </r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辅助设计</t>
    </r>
  </si>
  <si>
    <r>
      <rPr>
        <sz val="9"/>
        <rFont val="宋体"/>
        <family val="0"/>
        <charset val="134"/>
      </rPr>
      <t xml:space="preserve">48(24</t>
    </r>
    <r>
      <rPr>
        <sz val="9"/>
        <rFont val="Noto Sans"/>
        <family val="2"/>
      </rPr>
      <t xml:space="preserve">）</t>
    </r>
  </si>
  <si>
    <t xml:space="preserve">48(20)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称称</t>
    </r>
  </si>
  <si>
    <t xml:space="preserve">毛泽东思想、邓小平理论与三个代表</t>
  </si>
  <si>
    <r>
      <rPr>
        <sz val="9"/>
        <rFont val="宋体"/>
        <family val="0"/>
        <charset val="134"/>
      </rPr>
      <t xml:space="preserve">34(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吴庆如</t>
    </r>
  </si>
  <si>
    <r>
      <rPr>
        <sz val="9"/>
        <rFont val="Noto Sans"/>
        <family val="2"/>
      </rPr>
      <t xml:space="preserve">园林美术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）</t>
    </r>
  </si>
  <si>
    <t xml:space="preserve">68(34)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张黎丽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兰天龙</t>
    </r>
  </si>
  <si>
    <t xml:space="preserve">植物与环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潘尧燕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陈兰仙</t>
    </r>
  </si>
  <si>
    <t xml:space="preserve">马克思主义哲学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潘华合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6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江钰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汤逸群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黄瑾睿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吴彩萍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谢美明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郑美芳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张莹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余凯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廖爱明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刘永华</t>
    </r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6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纪潇婷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陈柳君</t>
    </r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陈兰仙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沈琼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池守跃合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4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黄芸芳</t>
    </r>
  </si>
  <si>
    <r>
      <rPr>
        <sz val="9"/>
        <rFont val="宋体"/>
        <family val="0"/>
        <charset val="134"/>
      </rPr>
      <t xml:space="preserve">68(3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兰武英</t>
    </r>
  </si>
  <si>
    <t xml:space="preserve">普通话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黄雪羚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康建萍</t>
    </r>
  </si>
  <si>
    <t xml:space="preserve">园林概论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徐鹭霞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林韵</t>
    </r>
  </si>
  <si>
    <r>
      <rPr>
        <sz val="9"/>
        <rFont val="宋体"/>
        <family val="0"/>
        <charset val="134"/>
      </rPr>
      <t xml:space="preserve">34(3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官明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戚晓芳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兰武英</t>
    </r>
  </si>
  <si>
    <r>
      <rPr>
        <sz val="9"/>
        <rFont val="宋体"/>
        <family val="0"/>
        <charset val="134"/>
      </rPr>
      <t xml:space="preserve">34(1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何荣财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佘丽</t>
    </r>
  </si>
  <si>
    <t xml:space="preserve">生物基础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叶小丽</t>
    </r>
  </si>
  <si>
    <r>
      <rPr>
        <b val="true"/>
        <sz val="14"/>
        <rFont val="Noto Sans"/>
        <family val="2"/>
      </rPr>
      <t xml:space="preserve">自动化系</t>
    </r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自动化系</t>
    </r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一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自动化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二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)</t>
    </r>
  </si>
  <si>
    <t xml:space="preserve">自动化工程系</t>
  </si>
  <si>
    <t xml:space="preserve">二元制</t>
  </si>
  <si>
    <t xml:space="preserve">计算机应用技术</t>
  </si>
  <si>
    <t xml:space="preserve">模具设计与制造</t>
  </si>
  <si>
    <t xml:space="preserve">汽车运用与维修</t>
  </si>
  <si>
    <t xml:space="preserve">汽车技术服务与营销</t>
  </si>
  <si>
    <t xml:space="preserve">数控设备应用与维护</t>
  </si>
  <si>
    <t xml:space="preserve">机电一体化技术</t>
  </si>
  <si>
    <t xml:space="preserve">木材加工技术</t>
  </si>
  <si>
    <t xml:space="preserve">机械制造与自动化</t>
  </si>
  <si>
    <t xml:space="preserve">楼宇智能化工程技术</t>
  </si>
  <si>
    <t xml:space="preserve">机械制造</t>
  </si>
  <si>
    <t xml:space="preserve">汽车运用维修</t>
  </si>
  <si>
    <t xml:space="preserve">汽车运用与维修技术</t>
  </si>
  <si>
    <t xml:space="preserve">建筑智能化工程技术</t>
  </si>
  <si>
    <t xml:space="preserve">汽车营销与服务</t>
  </si>
  <si>
    <t xml:space="preserve">工业设计</t>
  </si>
  <si>
    <t xml:space="preserve">软件技术</t>
  </si>
  <si>
    <t xml:space="preserve">汽车运用与维修（福州生态）</t>
  </si>
  <si>
    <t xml:space="preserve">汽车运用与维修（三明）</t>
  </si>
  <si>
    <r>
      <rPr>
        <sz val="9"/>
        <rFont val="宋体"/>
        <family val="0"/>
        <charset val="134"/>
      </rPr>
      <t xml:space="preserve">1301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03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1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4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3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02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04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06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02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04</t>
    </r>
    <r>
      <rPr>
        <sz val="9"/>
        <rFont val="Noto Sans"/>
        <family val="2"/>
      </rPr>
      <t xml:space="preserve">（五）</t>
    </r>
  </si>
  <si>
    <r>
      <rPr>
        <sz val="9"/>
        <rFont val="宋体"/>
        <family val="0"/>
        <charset val="134"/>
      </rPr>
      <t xml:space="preserve">1705</t>
    </r>
    <r>
      <rPr>
        <sz val="9"/>
        <rFont val="Noto Sans"/>
        <family val="2"/>
      </rPr>
      <t xml:space="preserve">（五）</t>
    </r>
  </si>
  <si>
    <r>
      <rPr>
        <sz val="9"/>
        <rFont val="宋体"/>
        <family val="0"/>
        <charset val="134"/>
      </rPr>
      <t xml:space="preserve">1503</t>
    </r>
    <r>
      <rPr>
        <sz val="9"/>
        <rFont val="Noto Sans"/>
        <family val="2"/>
      </rPr>
      <t xml:space="preserve">（五）</t>
    </r>
  </si>
  <si>
    <r>
      <rPr>
        <sz val="9"/>
        <rFont val="宋体"/>
        <family val="0"/>
        <charset val="134"/>
      </rPr>
      <t xml:space="preserve">1605</t>
    </r>
    <r>
      <rPr>
        <sz val="9"/>
        <rFont val="Noto Sans"/>
        <family val="2"/>
      </rPr>
      <t xml:space="preserve">（五）</t>
    </r>
  </si>
  <si>
    <r>
      <rPr>
        <sz val="9"/>
        <rFont val="宋体"/>
        <family val="0"/>
        <charset val="134"/>
      </rPr>
      <t xml:space="preserve">1706</t>
    </r>
    <r>
      <rPr>
        <sz val="9"/>
        <rFont val="Noto Sans"/>
        <family val="2"/>
      </rPr>
      <t xml:space="preserve">（五）</t>
    </r>
  </si>
  <si>
    <t xml:space="preserve">建阳农校</t>
  </si>
  <si>
    <t xml:space="preserve">福州</t>
  </si>
  <si>
    <r>
      <rPr>
        <sz val="9"/>
        <rFont val="Noto Sans"/>
        <family val="2"/>
      </rPr>
      <t xml:space="preserve">顶岗实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预顶岗训练与综合实训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识图与绘图综合
实训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机械制图测绘综合
实训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汽车专业软件使用实训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单片机及其应用
综合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机械零件造型设计
综合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智能化综合布线实训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零件造型设
计综合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家具设计综合实
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汽车结构拆装实训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机械零件造型设计综合
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机械制图测绘综合
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机械制图测绘综
合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微机组装与办公
综合应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识图与绘图测绘综
合实训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识图与绘图测绘综合
实训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机械零件造型设计综
合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互换性与测量
技术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）</t>
    </r>
  </si>
  <si>
    <t xml:space="preserve">平面设计</t>
  </si>
  <si>
    <r>
      <rPr>
        <sz val="9"/>
        <rFont val="Noto Sans"/>
        <family val="2"/>
      </rPr>
      <t xml:space="preserve">电工电子实
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互换性与测量
技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　</t>
    </r>
  </si>
  <si>
    <r>
      <rPr>
        <sz val="9"/>
        <rFont val="Noto Sans"/>
        <family val="2"/>
      </rPr>
      <t xml:space="preserve">电工电子实训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普通机床加工综
合实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单片机接口实训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电器设备构造与维修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机床加工综合
实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零件技术检测综
合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设计素描综
合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设计素描综合
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电工电子
技术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零件技术检测
综合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设计素描
综合实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t xml:space="preserve">互换性与测量技术　</t>
  </si>
  <si>
    <r>
      <rPr>
        <sz val="9"/>
        <rFont val="Noto Sans"/>
        <family val="2"/>
      </rPr>
      <t xml:space="preserve">数字逻辑电路与传感技术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传感器网络实训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汽车专业软件使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t xml:space="preserve">综合布线网络工程（实践）</t>
  </si>
  <si>
    <t xml:space="preserve">平面设计（上机）</t>
  </si>
  <si>
    <r>
      <rPr>
        <sz val="9"/>
        <rFont val="Noto Sans"/>
        <family val="2"/>
      </rPr>
      <t xml:space="preserve">工业机器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）</t>
    </r>
  </si>
  <si>
    <r>
      <rPr>
        <sz val="9"/>
        <rFont val="Noto Sans"/>
        <family val="2"/>
      </rPr>
      <t xml:space="preserve">车载网络系统的检测与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）</t>
    </r>
  </si>
  <si>
    <t xml:space="preserve">人造板制造技术</t>
  </si>
  <si>
    <r>
      <rPr>
        <sz val="9"/>
        <rFont val="宋体"/>
        <family val="0"/>
        <charset val="134"/>
      </rPr>
      <t xml:space="preserve">protel</t>
    </r>
    <r>
      <rPr>
        <sz val="9"/>
        <rFont val="Noto Sans"/>
        <family val="2"/>
      </rPr>
      <t xml:space="preserve">应用技术（实践考）</t>
    </r>
  </si>
  <si>
    <t xml:space="preserve">识图与绘图（实践考）</t>
  </si>
  <si>
    <r>
      <rPr>
        <sz val="9"/>
        <rFont val="Noto Sans"/>
        <family val="2"/>
      </rPr>
      <t xml:space="preserve">机械制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）</t>
    </r>
  </si>
  <si>
    <r>
      <rPr>
        <sz val="9"/>
        <rFont val="Noto Sans"/>
        <family val="2"/>
      </rPr>
      <t xml:space="preserve">数字逻辑电路与传感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）</t>
    </r>
  </si>
  <si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高级商务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机）</t>
    </r>
  </si>
  <si>
    <r>
      <rPr>
        <sz val="9"/>
        <rFont val="Noto Sans"/>
        <family val="2"/>
      </rPr>
      <t xml:space="preserve">单片机与接口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）</t>
    </r>
  </si>
  <si>
    <t xml:space="preserve">电机与电力拖动</t>
  </si>
  <si>
    <t xml:space="preserve">机械零件的普通机床加工（实践）</t>
  </si>
  <si>
    <r>
      <rPr>
        <sz val="9"/>
        <rFont val="Noto Sans"/>
        <family val="2"/>
      </rPr>
      <t xml:space="preserve">传感器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）</t>
    </r>
  </si>
  <si>
    <r>
      <rPr>
        <sz val="9"/>
        <rFont val="Noto Sans"/>
        <family val="2"/>
      </rPr>
      <t xml:space="preserve">图像处理技术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（上机）</t>
    </r>
  </si>
  <si>
    <r>
      <rPr>
        <sz val="9"/>
        <rFont val="Noto Sans"/>
        <family val="2"/>
      </rPr>
      <t xml:space="preserve">汽车商务谈判与沟通技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）</t>
    </r>
  </si>
  <si>
    <t xml:space="preserve">单片机与接口技术（实践）</t>
  </si>
  <si>
    <r>
      <rPr>
        <sz val="9"/>
        <rFont val="Noto Sans"/>
        <family val="2"/>
      </rPr>
      <t xml:space="preserve">微机组装与办公
综合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）</t>
    </r>
  </si>
  <si>
    <r>
      <rPr>
        <sz val="9"/>
        <rFont val="Noto Sans"/>
        <family val="2"/>
      </rPr>
      <t xml:space="preserve">识图与绘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）</t>
    </r>
  </si>
  <si>
    <t xml:space="preserve">新能源汽车</t>
  </si>
  <si>
    <t xml:space="preserve">管理信息系统开发（上机）</t>
  </si>
  <si>
    <r>
      <rPr>
        <sz val="9"/>
        <rFont val="宋体"/>
        <family val="0"/>
        <charset val="134"/>
      </rPr>
      <t xml:space="preserve">SQLSERVER</t>
    </r>
    <r>
      <rPr>
        <sz val="9"/>
        <rFont val="Noto Sans"/>
        <family val="2"/>
      </rPr>
      <t xml:space="preserve">数据库技术应用（上机）</t>
    </r>
  </si>
  <si>
    <t xml:space="preserve">产品创新设计与快速成型技术（实践）</t>
  </si>
  <si>
    <t xml:space="preserve">汽车多媒体应用（实践考）</t>
  </si>
  <si>
    <t xml:space="preserve">室内设计（上机）</t>
  </si>
  <si>
    <t xml:space="preserve">建筑电气设备运行与维护（实践考）</t>
  </si>
  <si>
    <t xml:space="preserve">电工电子技术（实践考）</t>
  </si>
  <si>
    <t xml:space="preserve">汽车专业软件使用（上机）</t>
  </si>
  <si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高级商务应用（上机）</t>
    </r>
  </si>
  <si>
    <t xml:space="preserve">机械零件加工工艺规划与实施</t>
  </si>
  <si>
    <t xml:space="preserve">数据库使用与维护（上机）</t>
  </si>
  <si>
    <t xml:space="preserve">塑料模塑工艺与模具设计（实践）</t>
  </si>
  <si>
    <r>
      <rPr>
        <sz val="9"/>
        <rFont val="Noto Sans"/>
        <family val="2"/>
      </rPr>
      <t xml:space="preserve">家具制造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）</t>
    </r>
  </si>
  <si>
    <r>
      <rPr>
        <sz val="9"/>
        <rFont val="Noto Sans"/>
        <family val="2"/>
      </rPr>
      <t xml:space="preserve">汽车车身构造与修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）</t>
    </r>
  </si>
  <si>
    <r>
      <rPr>
        <sz val="9"/>
        <rFont val="Noto Sans"/>
        <family val="2"/>
      </rPr>
      <t xml:space="preserve">互换性与测量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）</t>
    </r>
  </si>
  <si>
    <t xml:space="preserve">美术设计与
创意</t>
  </si>
  <si>
    <r>
      <rPr>
        <sz val="9"/>
        <rFont val="Noto Sans"/>
        <family val="2"/>
      </rPr>
      <t xml:space="preserve">美术设计与
创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践）</t>
    </r>
  </si>
  <si>
    <t xml:space="preserve">电工电子技术</t>
  </si>
  <si>
    <t xml:space="preserve">设计素描（实践）</t>
  </si>
  <si>
    <t xml:space="preserve">单片机与接口技术</t>
  </si>
  <si>
    <t xml:space="preserve">汽车电路识图</t>
  </si>
  <si>
    <t xml:space="preserve">汽车电工电子技术（上）</t>
  </si>
  <si>
    <t xml:space="preserve">物联网技术应用（实践）</t>
  </si>
  <si>
    <t xml:space="preserve">动态网页制作及网站开发（上机）</t>
  </si>
  <si>
    <t xml:space="preserve">先进制造技术（实践）</t>
  </si>
  <si>
    <t xml:space="preserve">汽车保险理赔</t>
  </si>
  <si>
    <t xml:space="preserve">智能化建筑工程项目管理（实践考）</t>
  </si>
  <si>
    <t xml:space="preserve">汽车车身构造与修复（实践考）</t>
  </si>
  <si>
    <t xml:space="preserve">机械零件造型设计（实践）</t>
  </si>
  <si>
    <t xml:space="preserve">智能综合布线技术（实践考）</t>
  </si>
  <si>
    <t xml:space="preserve">家具结构设计（实践）</t>
  </si>
  <si>
    <t xml:space="preserve">汽车电器设备构造与维修（实践考）</t>
  </si>
  <si>
    <t xml:space="preserve">液压与气动传动（实践）</t>
  </si>
  <si>
    <t xml:space="preserve">计算机基础（上机）</t>
  </si>
  <si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高级商务应用</t>
    </r>
  </si>
  <si>
    <t xml:space="preserve">汽车营销</t>
  </si>
  <si>
    <t xml:space="preserve">汽车机械基础</t>
  </si>
  <si>
    <t xml:space="preserve">汽车文化</t>
  </si>
  <si>
    <t xml:space="preserve">家具造型设计（实践）</t>
  </si>
  <si>
    <t xml:space="preserve">思想品德修养
与法律基础</t>
  </si>
  <si>
    <t xml:space="preserve">工业机器人</t>
  </si>
  <si>
    <t xml:space="preserve">64(32)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柯桂颜 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柯桂颜 </t>
    </r>
    <r>
      <rPr>
        <sz val="9"/>
        <rFont val="宋体"/>
        <family val="0"/>
        <charset val="134"/>
      </rPr>
      <t xml:space="preserve">B</t>
    </r>
  </si>
  <si>
    <t xml:space="preserve">企业管理与营销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林峻峰 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林峻峰 </t>
    </r>
    <r>
      <rPr>
        <sz val="9"/>
        <rFont val="宋体"/>
        <family val="0"/>
        <charset val="134"/>
      </rPr>
      <t xml:space="preserve">D</t>
    </r>
  </si>
  <si>
    <t xml:space="preserve">产品创新设计与快速成型技术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傅祖发 </t>
    </r>
    <r>
      <rPr>
        <sz val="9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傅祖发 </t>
    </r>
    <r>
      <rPr>
        <sz val="9"/>
        <rFont val="宋体"/>
        <family val="0"/>
        <charset val="134"/>
      </rPr>
      <t xml:space="preserve">F</t>
    </r>
  </si>
  <si>
    <t xml:space="preserve">先进制造技术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刘晋斌 </t>
    </r>
    <r>
      <rPr>
        <sz val="9"/>
        <rFont val="宋体"/>
        <family val="0"/>
        <charset val="134"/>
      </rPr>
      <t xml:space="preserve">G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刘晋斌 </t>
    </r>
    <r>
      <rPr>
        <sz val="9"/>
        <rFont val="宋体"/>
        <family val="0"/>
        <charset val="134"/>
      </rPr>
      <t xml:space="preserve">H</t>
    </r>
  </si>
  <si>
    <t xml:space="preserve">木材识别与检测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官冬玲 </t>
    </r>
    <r>
      <rPr>
        <sz val="9"/>
        <rFont val="宋体"/>
        <family val="0"/>
        <charset val="134"/>
      </rPr>
      <t xml:space="preserve">A</t>
    </r>
  </si>
  <si>
    <t xml:space="preserve">`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林峻峰 </t>
    </r>
    <r>
      <rPr>
        <sz val="9"/>
        <rFont val="宋体"/>
        <family val="0"/>
        <charset val="134"/>
      </rPr>
      <t xml:space="preserve">X</t>
    </r>
  </si>
  <si>
    <t xml:space="preserve">圆方室内效果图制作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余慧婷 </t>
    </r>
    <r>
      <rPr>
        <sz val="9"/>
        <rFont val="宋体"/>
        <family val="0"/>
        <charset val="134"/>
      </rPr>
      <t xml:space="preserve">A</t>
    </r>
  </si>
  <si>
    <t xml:space="preserve">计算机数学基础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曾秀云</t>
    </r>
  </si>
  <si>
    <t xml:space="preserve">专业资料检索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张倩文 </t>
    </r>
    <r>
      <rPr>
        <sz val="9"/>
        <rFont val="宋体"/>
        <family val="0"/>
        <charset val="134"/>
      </rPr>
      <t xml:space="preserve">F</t>
    </r>
  </si>
  <si>
    <t xml:space="preserve">室内设计</t>
  </si>
  <si>
    <t xml:space="preserve">家具企业经营与管理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官冬玲 </t>
    </r>
    <r>
      <rPr>
        <sz val="9"/>
        <rFont val="宋体"/>
        <family val="0"/>
        <charset val="134"/>
      </rPr>
      <t xml:space="preserve">P</t>
    </r>
  </si>
  <si>
    <t xml:space="preserve">80(40)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郭智华 </t>
    </r>
    <r>
      <rPr>
        <sz val="9"/>
        <rFont val="宋体"/>
        <family val="0"/>
        <charset val="134"/>
      </rPr>
      <t xml:space="preserve">S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张良英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张良英 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梁保生 </t>
    </r>
    <r>
      <rPr>
        <sz val="9"/>
        <rFont val="宋体"/>
        <family val="0"/>
        <charset val="134"/>
      </rPr>
      <t xml:space="preserve">P</t>
    </r>
  </si>
  <si>
    <t xml:space="preserve">工程力学分析</t>
  </si>
  <si>
    <t xml:space="preserve">52(52)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毛燕清 </t>
    </r>
    <r>
      <rPr>
        <sz val="9"/>
        <rFont val="宋体"/>
        <family val="0"/>
        <charset val="134"/>
      </rPr>
      <t xml:space="preserve">A</t>
    </r>
  </si>
  <si>
    <t xml:space="preserve">金属材料加工与热处理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张碧清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傅祖发 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陈庆红 </t>
    </r>
    <r>
      <rPr>
        <sz val="9"/>
        <rFont val="宋体"/>
        <family val="0"/>
        <charset val="134"/>
      </rPr>
      <t xml:space="preserve">W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陈庆红 </t>
    </r>
    <r>
      <rPr>
        <sz val="9"/>
        <rFont val="宋体"/>
        <family val="0"/>
        <charset val="134"/>
      </rPr>
      <t xml:space="preserve">O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黄林妹</t>
    </r>
    <r>
      <rPr>
        <sz val="9"/>
        <rFont val="宋体"/>
        <family val="0"/>
        <charset val="134"/>
      </rPr>
      <t xml:space="preserve">D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彩银</t>
    </r>
    <r>
      <rPr>
        <sz val="9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黄林妹</t>
    </r>
    <r>
      <rPr>
        <sz val="9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黄林妹</t>
    </r>
    <r>
      <rPr>
        <sz val="9"/>
        <rFont val="宋体"/>
        <family val="0"/>
        <charset val="134"/>
      </rPr>
      <t xml:space="preserve">F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裴应胜</t>
    </r>
    <r>
      <rPr>
        <sz val="9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裴应胜</t>
    </r>
    <r>
      <rPr>
        <sz val="9"/>
        <rFont val="宋体"/>
        <family val="0"/>
        <charset val="134"/>
      </rPr>
      <t xml:space="preserve">F</t>
    </r>
  </si>
  <si>
    <r>
      <rPr>
        <sz val="9"/>
        <rFont val="宋体"/>
        <family val="0"/>
        <charset val="134"/>
      </rPr>
      <t xml:space="preserve">2+</t>
    </r>
    <r>
      <rPr>
        <sz val="9"/>
        <rFont val="Noto Sans"/>
        <family val="2"/>
      </rPr>
      <t xml:space="preserve">郭先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裴应胜</t>
    </r>
    <r>
      <rPr>
        <sz val="9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王妙清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廖士喜</t>
    </r>
    <r>
      <rPr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丁建明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吴品叶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王妙清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廖士喜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廖士喜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吴品叶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廖士喜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吴品叶</t>
    </r>
    <r>
      <rPr>
        <sz val="12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赵义莲</t>
    </r>
    <r>
      <rPr>
        <sz val="9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赵义莲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赵义莲</t>
    </r>
    <r>
      <rPr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新老师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新老师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陈莉</t>
    </r>
    <r>
      <rPr>
        <sz val="12"/>
        <rFont val="宋体"/>
        <family val="0"/>
        <charset val="134"/>
      </rPr>
      <t xml:space="preserve">A</t>
    </r>
  </si>
  <si>
    <t xml:space="preserve">单片机及其应用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曾明海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林德颖 </t>
    </r>
    <r>
      <rPr>
        <sz val="9"/>
        <rFont val="宋体"/>
        <family val="0"/>
        <charset val="134"/>
      </rPr>
      <t xml:space="preserve">I</t>
    </r>
  </si>
  <si>
    <t xml:space="preserve">80(50)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许元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许元 </t>
    </r>
    <r>
      <rPr>
        <sz val="9"/>
        <rFont val="宋体"/>
        <family val="0"/>
        <charset val="134"/>
      </rPr>
      <t xml:space="preserve">J</t>
    </r>
  </si>
  <si>
    <t xml:space="preserve">机械零件造型设计</t>
  </si>
  <si>
    <t xml:space="preserve">62(42)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张碧清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黄立靖 </t>
    </r>
    <r>
      <rPr>
        <sz val="9"/>
        <rFont val="宋体"/>
        <family val="0"/>
        <charset val="134"/>
      </rPr>
      <t xml:space="preserve">Z</t>
    </r>
  </si>
  <si>
    <t xml:space="preserve">72(36)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陈庆红 </t>
    </r>
    <r>
      <rPr>
        <sz val="9"/>
        <rFont val="宋体"/>
        <family val="0"/>
        <charset val="134"/>
      </rPr>
      <t xml:space="preserve">K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曾明海 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官飞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林德颖</t>
    </r>
  </si>
  <si>
    <r>
      <rPr>
        <sz val="8"/>
        <rFont val="宋体"/>
        <family val="0"/>
        <charset val="134"/>
      </rPr>
      <t xml:space="preserve">EXCEL</t>
    </r>
    <r>
      <rPr>
        <sz val="8"/>
        <rFont val="Noto Sans"/>
        <family val="2"/>
      </rPr>
      <t xml:space="preserve">高级商务应用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范有福 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郑佳佳 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焦莉萍 </t>
    </r>
    <r>
      <rPr>
        <sz val="9"/>
        <rFont val="宋体"/>
        <family val="0"/>
        <charset val="134"/>
      </rPr>
      <t xml:space="preserve">B</t>
    </r>
  </si>
  <si>
    <t xml:space="preserve">62(32)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王飞鹏</t>
    </r>
  </si>
  <si>
    <t xml:space="preserve">塑料模塑工艺与模具设计</t>
  </si>
  <si>
    <r>
      <rPr>
        <sz val="8"/>
        <rFont val="Noto Sans"/>
        <family val="2"/>
      </rPr>
      <t xml:space="preserve">图像处理技术</t>
    </r>
    <r>
      <rPr>
        <sz val="8"/>
        <rFont val="宋体"/>
        <family val="0"/>
        <charset val="134"/>
      </rPr>
      <t xml:space="preserve">PS</t>
    </r>
  </si>
  <si>
    <t xml:space="preserve">80(60)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余慧婷 </t>
    </r>
    <r>
      <rPr>
        <sz val="9"/>
        <rFont val="宋体"/>
        <family val="0"/>
        <charset val="134"/>
      </rPr>
      <t xml:space="preserve">D</t>
    </r>
  </si>
  <si>
    <t xml:space="preserve">家具结构设计</t>
  </si>
  <si>
    <t xml:space="preserve">80(0)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梁保生 </t>
    </r>
    <r>
      <rPr>
        <sz val="9"/>
        <rFont val="ˎ̥"/>
        <family val="1"/>
      </rPr>
      <t xml:space="preserve">U</t>
    </r>
  </si>
  <si>
    <t xml:space="preserve">家具造型设计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毛燕清 </t>
    </r>
    <r>
      <rPr>
        <sz val="9"/>
        <rFont val="ˎ̥"/>
        <family val="1"/>
      </rPr>
      <t xml:space="preserve">V</t>
    </r>
  </si>
  <si>
    <t xml:space="preserve">家具制造设备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梁保生 </t>
    </r>
    <r>
      <rPr>
        <sz val="9"/>
        <rFont val="宋体"/>
        <family val="0"/>
        <charset val="134"/>
      </rPr>
      <t xml:space="preserve">B</t>
    </r>
  </si>
  <si>
    <t xml:space="preserve">机械工程基础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毛燕清 </t>
    </r>
    <r>
      <rPr>
        <sz val="9"/>
        <rFont val="宋体"/>
        <family val="0"/>
        <charset val="134"/>
      </rPr>
      <t xml:space="preserve">X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毛燕清 </t>
    </r>
    <r>
      <rPr>
        <sz val="9"/>
        <rFont val="宋体"/>
        <family val="0"/>
        <charset val="134"/>
      </rPr>
      <t xml:space="preserve">Q</t>
    </r>
  </si>
  <si>
    <t xml:space="preserve">家具鉴赏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林峻峰 </t>
    </r>
    <r>
      <rPr>
        <sz val="9"/>
        <rFont val="宋体"/>
        <family val="0"/>
        <charset val="134"/>
      </rPr>
      <t xml:space="preserve">Z</t>
    </r>
  </si>
  <si>
    <t xml:space="preserve">52(30)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王明芝 </t>
    </r>
    <r>
      <rPr>
        <sz val="9"/>
        <rFont val="宋体"/>
        <family val="0"/>
        <charset val="134"/>
      </rPr>
      <t xml:space="preserve">Y1</t>
    </r>
  </si>
  <si>
    <t xml:space="preserve">液压与气动传动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傅祖发</t>
    </r>
  </si>
  <si>
    <t xml:space="preserve">200(200)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林南忠</t>
    </r>
  </si>
  <si>
    <t xml:space="preserve">120(60)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刘晋斌</t>
    </r>
  </si>
  <si>
    <t xml:space="preserve">85(42)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陈庆红</t>
    </r>
  </si>
  <si>
    <t xml:space="preserve">计算机基础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陈志伟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蔡尊煌</t>
    </r>
  </si>
  <si>
    <t xml:space="preserve">车载网络系统的检测与维修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李瑞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李瑞 </t>
    </r>
    <r>
      <rPr>
        <sz val="9"/>
        <rFont val="宋体"/>
        <family val="0"/>
        <charset val="134"/>
      </rPr>
      <t xml:space="preserve">A</t>
    </r>
  </si>
  <si>
    <t xml:space="preserve">汽车多媒体应用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陈平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陈平 </t>
    </r>
    <r>
      <rPr>
        <sz val="9"/>
        <rFont val="宋体"/>
        <family val="0"/>
        <charset val="134"/>
      </rPr>
      <t xml:space="preserve">B</t>
    </r>
  </si>
  <si>
    <t xml:space="preserve">汽车销售管理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毕金元 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刘晓丹 </t>
    </r>
    <r>
      <rPr>
        <sz val="9"/>
        <rFont val="宋体"/>
        <family val="0"/>
        <charset val="134"/>
      </rPr>
      <t xml:space="preserve">D</t>
    </r>
  </si>
  <si>
    <t xml:space="preserve">20(10)</t>
  </si>
  <si>
    <r>
      <rPr>
        <sz val="9"/>
        <rFont val="宋体"/>
        <family val="0"/>
        <charset val="134"/>
      </rPr>
      <t xml:space="preserve">2+</t>
    </r>
    <r>
      <rPr>
        <sz val="9"/>
        <rFont val="Noto Sans"/>
        <family val="2"/>
      </rPr>
      <t xml:space="preserve">刘晓丹 </t>
    </r>
    <r>
      <rPr>
        <sz val="9"/>
        <rFont val="宋体"/>
        <family val="0"/>
        <charset val="134"/>
      </rPr>
      <t xml:space="preserve">E</t>
    </r>
  </si>
  <si>
    <t xml:space="preserve">汽车专业资料检索</t>
  </si>
  <si>
    <r>
      <rPr>
        <sz val="9"/>
        <rFont val="宋体"/>
        <family val="0"/>
        <charset val="134"/>
      </rPr>
      <t xml:space="preserve">2+</t>
    </r>
    <r>
      <rPr>
        <sz val="9"/>
        <rFont val="Noto Sans"/>
        <family val="2"/>
      </rPr>
      <t xml:space="preserve">张倩文 </t>
    </r>
    <r>
      <rPr>
        <sz val="9"/>
        <rFont val="宋体"/>
        <family val="0"/>
        <charset val="134"/>
      </rPr>
      <t xml:space="preserve">F</t>
    </r>
  </si>
  <si>
    <r>
      <rPr>
        <sz val="9"/>
        <rFont val="宋体"/>
        <family val="0"/>
        <charset val="134"/>
      </rPr>
      <t xml:space="preserve">protel</t>
    </r>
    <r>
      <rPr>
        <sz val="9"/>
        <rFont val="Noto Sans"/>
        <family val="2"/>
      </rPr>
      <t xml:space="preserve">应用技术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曾明海</t>
    </r>
  </si>
  <si>
    <t xml:space="preserve">楼宇电气设备运行与维护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叶新颖</t>
    </r>
  </si>
  <si>
    <t xml:space="preserve">智能化建筑工程项目管理</t>
  </si>
  <si>
    <t xml:space="preserve">电子产品制作与检修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林德颖</t>
    </r>
  </si>
  <si>
    <t xml:space="preserve">识图与绘图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黄燕妮 </t>
    </r>
    <r>
      <rPr>
        <sz val="9"/>
        <rFont val="宋体"/>
        <family val="0"/>
        <charset val="134"/>
      </rPr>
      <t xml:space="preserve">M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林达德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叶新颖 </t>
    </r>
    <r>
      <rPr>
        <sz val="9"/>
        <rFont val="宋体"/>
        <family val="0"/>
        <charset val="134"/>
      </rPr>
      <t xml:space="preserve">P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官飞 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叶新颖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刘晋斌 </t>
    </r>
    <r>
      <rPr>
        <sz val="9"/>
        <rFont val="宋体"/>
        <family val="0"/>
        <charset val="134"/>
      </rPr>
      <t xml:space="preserve">H</t>
    </r>
  </si>
  <si>
    <t xml:space="preserve">数字逻辑电路与传感技术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林德颖 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林德颖 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刘晓丹 </t>
    </r>
    <r>
      <rPr>
        <sz val="9"/>
        <rFont val="宋体"/>
        <family val="0"/>
        <charset val="134"/>
      </rPr>
      <t xml:space="preserve">J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李瑞 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李瑞 </t>
    </r>
    <r>
      <rPr>
        <sz val="9"/>
        <rFont val="宋体"/>
        <family val="0"/>
        <charset val="134"/>
      </rPr>
      <t xml:space="preserve">K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李瑞 </t>
    </r>
    <r>
      <rPr>
        <sz val="9"/>
        <rFont val="宋体"/>
        <family val="0"/>
        <charset val="134"/>
      </rPr>
      <t xml:space="preserve">J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陈志伟</t>
    </r>
  </si>
  <si>
    <t xml:space="preserve">数据库使用与维护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刘张榕</t>
    </r>
  </si>
  <si>
    <t xml:space="preserve">数字逻辑电路</t>
  </si>
  <si>
    <t xml:space="preserve">智能综合布线技术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蔡尊煌</t>
    </r>
  </si>
  <si>
    <t xml:space="preserve">汽车商务谈判与沟通技巧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刘晓丹</t>
    </r>
  </si>
  <si>
    <t xml:space="preserve">工程力学</t>
  </si>
  <si>
    <t xml:space="preserve">30(15)</t>
  </si>
  <si>
    <r>
      <rPr>
        <sz val="9"/>
        <rFont val="宋体"/>
        <family val="0"/>
        <charset val="134"/>
      </rPr>
      <t xml:space="preserve">2+</t>
    </r>
    <r>
      <rPr>
        <sz val="9"/>
        <rFont val="Noto Sans"/>
        <family val="2"/>
      </rPr>
      <t xml:space="preserve">傅祖发</t>
    </r>
  </si>
  <si>
    <t xml:space="preserve">综合布线与网络工程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蔡尊煌 </t>
    </r>
    <r>
      <rPr>
        <sz val="9"/>
        <rFont val="宋体"/>
        <family val="0"/>
        <charset val="134"/>
      </rPr>
      <t xml:space="preserve">A</t>
    </r>
  </si>
  <si>
    <t xml:space="preserve">管理信息系统开发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瞿霞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林志鹏</t>
    </r>
  </si>
  <si>
    <t xml:space="preserve">物联网技术应用</t>
  </si>
  <si>
    <t xml:space="preserve">42(20)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华建祥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黄立靖 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谢金生</t>
    </r>
  </si>
  <si>
    <t xml:space="preserve">多媒体设计与创作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谢梅芬 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张晓璐 </t>
    </r>
    <r>
      <rPr>
        <sz val="9"/>
        <rFont val="宋体"/>
        <family val="0"/>
        <charset val="134"/>
      </rPr>
      <t xml:space="preserve">D</t>
    </r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余慧婷</t>
    </r>
  </si>
  <si>
    <r>
      <rPr>
        <sz val="9"/>
        <rFont val="宋体"/>
        <family val="0"/>
        <charset val="134"/>
      </rPr>
      <t xml:space="preserve">SQLSERVER</t>
    </r>
    <r>
      <rPr>
        <sz val="9"/>
        <rFont val="Noto Sans"/>
        <family val="2"/>
      </rPr>
      <t xml:space="preserve">数据库技术应用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刘张榕 </t>
    </r>
    <r>
      <rPr>
        <sz val="9"/>
        <rFont val="宋体"/>
        <family val="0"/>
        <charset val="134"/>
      </rPr>
      <t xml:space="preserve">D</t>
    </r>
  </si>
  <si>
    <t xml:space="preserve">动态网页制作与网站开发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蔡尊煌 </t>
    </r>
    <r>
      <rPr>
        <sz val="9"/>
        <rFont val="宋体"/>
        <family val="0"/>
        <charset val="134"/>
      </rPr>
      <t xml:space="preserve">E</t>
    </r>
  </si>
  <si>
    <t xml:space="preserve">微机组装与办公综合应用</t>
  </si>
  <si>
    <t xml:space="preserve">美术设计与创意</t>
  </si>
  <si>
    <r>
      <rPr>
        <sz val="9"/>
        <rFont val="宋体"/>
        <family val="0"/>
        <charset val="134"/>
      </rPr>
      <t xml:space="preserve">6+</t>
    </r>
    <r>
      <rPr>
        <sz val="9"/>
        <rFont val="Noto Sans"/>
        <family val="2"/>
      </rPr>
      <t xml:space="preserve">王明芝</t>
    </r>
  </si>
  <si>
    <t xml:space="preserve">工程识图</t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张良英</t>
    </r>
  </si>
  <si>
    <r>
      <rPr>
        <sz val="9"/>
        <rFont val="宋体"/>
        <family val="0"/>
        <charset val="134"/>
      </rPr>
      <t xml:space="preserve">4+</t>
    </r>
    <r>
      <rPr>
        <sz val="9"/>
        <rFont val="Noto Sans"/>
        <family val="2"/>
      </rPr>
      <t xml:space="preserve">柯桂颜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黄立晴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陈育平（合）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曹金梅</t>
    </r>
  </si>
  <si>
    <r>
      <rPr>
        <sz val="9"/>
        <color rgb="FFFF0000"/>
        <rFont val="华文中宋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（合）李辉</t>
    </r>
  </si>
  <si>
    <t xml:space="preserve">数学（补上学期课程）</t>
  </si>
  <si>
    <r>
      <rPr>
        <sz val="9"/>
        <color rgb="FFFF0000"/>
        <rFont val="华文中宋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李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张琼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宋蕊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潘华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江钰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王应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刘景虹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陈阳泗</t>
    </r>
  </si>
  <si>
    <t xml:space="preserve">物理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陈洪清</t>
    </r>
  </si>
  <si>
    <t xml:space="preserve">职业生涯规划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郭秀玲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黄少山</t>
    </r>
  </si>
  <si>
    <t xml:space="preserve">思想品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苏秀娟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瑞颛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廖怡彦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林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钱龙花</t>
    </r>
  </si>
  <si>
    <t xml:space="preserve">管理学原理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邓茜</t>
    </r>
  </si>
  <si>
    <t xml:space="preserve">汽车空调维修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谢玲艳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林婷婷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林宝琛</t>
    </r>
  </si>
  <si>
    <t xml:space="preserve">汽车拆装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翁智龙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饶文楠</t>
    </r>
  </si>
  <si>
    <t xml:space="preserve">２陈曾文</t>
  </si>
  <si>
    <t xml:space="preserve">２柯秀琴</t>
  </si>
  <si>
    <t xml:space="preserve">４曾荔玲</t>
  </si>
  <si>
    <t xml:space="preserve">４陈贤湖</t>
  </si>
  <si>
    <t xml:space="preserve">４施新华</t>
  </si>
  <si>
    <t xml:space="preserve">经济法基础</t>
  </si>
  <si>
    <t xml:space="preserve">４朱茵茵</t>
  </si>
  <si>
    <t xml:space="preserve">２陈少龙</t>
  </si>
  <si>
    <t xml:space="preserve">４吴秀华</t>
  </si>
  <si>
    <t xml:space="preserve">２林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/m"/>
    <numFmt numFmtId="166" formatCode="0_);[RED]\(0\)"/>
    <numFmt numFmtId="167" formatCode="@"/>
    <numFmt numFmtId="168" formatCode="0_ 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华文楷体"/>
      <family val="0"/>
      <charset val="134"/>
    </font>
    <font>
      <sz val="11"/>
      <color rgb="FF000000"/>
      <name val="宋体"/>
      <family val="0"/>
      <charset val="134"/>
    </font>
    <font>
      <sz val="9"/>
      <color rgb="FFFF0000"/>
      <name val="华文楷体"/>
      <family val="0"/>
      <charset val="134"/>
    </font>
    <font>
      <sz val="11"/>
      <color rgb="FFFFFFFF"/>
      <name val="宋体"/>
      <family val="0"/>
      <charset val="134"/>
    </font>
    <font>
      <sz val="8"/>
      <color rgb="FFFF0000"/>
      <name val="华文楷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name val="Times New Roman"/>
      <family val="1"/>
    </font>
    <font>
      <b val="true"/>
      <sz val="11"/>
      <color rgb="FFFF99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333333"/>
      <name val="Arial"/>
      <family val="2"/>
    </font>
    <font>
      <sz val="12"/>
      <color rgb="FF333333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name val="华文楷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8"/>
      <name val="宋体"/>
      <family val="0"/>
      <charset val="134"/>
    </font>
    <font>
      <sz val="6"/>
      <name val="Noto Sans"/>
      <family val="2"/>
    </font>
    <font>
      <sz val="14"/>
      <color rgb="FFFF0000"/>
      <name val="宋体"/>
      <family val="0"/>
      <charset val="134"/>
    </font>
    <font>
      <sz val="1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FF"/>
      <name val="宋体"/>
      <family val="0"/>
      <charset val="134"/>
    </font>
    <font>
      <strike val="true"/>
      <sz val="8"/>
      <name val="宋体"/>
      <family val="0"/>
      <charset val="134"/>
    </font>
    <font>
      <strike val="true"/>
      <sz val="8"/>
      <color rgb="FF000000"/>
      <name val="宋体"/>
      <family val="0"/>
      <charset val="134"/>
    </font>
    <font>
      <sz val="11.55"/>
      <color rgb="FF333333"/>
      <name val="Arial"/>
      <family val="2"/>
    </font>
    <font>
      <b val="true"/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ˎ̥"/>
      <family val="1"/>
    </font>
    <font>
      <b val="true"/>
      <sz val="9"/>
      <name val="Times New Roman"/>
      <family val="1"/>
    </font>
    <font>
      <sz val="9"/>
      <color rgb="FFFF0000"/>
      <name val="华文中宋"/>
      <family val="0"/>
      <charset val="134"/>
    </font>
    <font>
      <b val="true"/>
      <sz val="12"/>
      <color rgb="FFFF0000"/>
      <name val="华文中宋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3" fillId="0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3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21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21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1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8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1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8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1" fillId="8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8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8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8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8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8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8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1" fillId="8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8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8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8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6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8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8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5" fillId="8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6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8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5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6" fillId="8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8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2 5" xfId="25"/>
    <cellStyle name="20% - 强调文字颜色 1 2 2 6" xfId="26"/>
    <cellStyle name="20% - 强调文字颜色 1 2 2_9.11建工系17-18(1)学期实施性教学计划 周历表(全）" xfId="27"/>
    <cellStyle name="20% - 强调文字颜色 1 2 3" xfId="28"/>
    <cellStyle name="20% - 强调文字颜色 1 2 3 2" xfId="29"/>
    <cellStyle name="20% - 强调文字颜色 1 2 3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3" xfId="36"/>
    <cellStyle name="20% - 强调文字颜色 1 3 2" xfId="37"/>
    <cellStyle name="20% - 强调文字颜色 1 3 3" xfId="38"/>
    <cellStyle name="20% - 强调文字颜色 1 3 4" xfId="39"/>
    <cellStyle name="20% - 强调文字颜色 1 3 5" xfId="40"/>
    <cellStyle name="20% - 强调文字颜色 1 3 6" xfId="41"/>
    <cellStyle name="20% - 强调文字颜色 1 3 7" xfId="42"/>
    <cellStyle name="20% - 强调文字颜色 1 4" xfId="43"/>
    <cellStyle name="20% - 强调文字颜色 1 4 2" xfId="44"/>
    <cellStyle name="20% - 强调文字颜色 1 4 3" xfId="45"/>
    <cellStyle name="20% - 强调文字颜色 1 4 4" xfId="46"/>
    <cellStyle name="20% - 强调文字颜色 1 4 5" xfId="47"/>
    <cellStyle name="20% - 强调文字颜色 1 4 6" xfId="48"/>
    <cellStyle name="20% - 强调文字颜色 1 4 7" xfId="49"/>
    <cellStyle name="20% - 强调文字颜色 1 5" xfId="50"/>
    <cellStyle name="20% - 强调文字颜色 1 5 2" xfId="51"/>
    <cellStyle name="20% - 强调文字颜色 1 5 3" xfId="52"/>
    <cellStyle name="20% - 强调文字颜色 1 5 4" xfId="53"/>
    <cellStyle name="20% - 强调文字颜色 1 5 5" xfId="54"/>
    <cellStyle name="20% - 强调文字颜色 1 5 6" xfId="55"/>
    <cellStyle name="20% - 强调文字颜色 1 6" xfId="56"/>
    <cellStyle name="20% - 强调文字颜色 1 7" xfId="57"/>
    <cellStyle name="20% - 强调文字颜色 1 8" xfId="58"/>
    <cellStyle name="20% - 强调文字颜色 2 2" xfId="59"/>
    <cellStyle name="20% - 强调文字颜色 2 2 2" xfId="60"/>
    <cellStyle name="20% - 强调文字颜色 2 2 2 2" xfId="61"/>
    <cellStyle name="20% - 强调文字颜色 2 2 2 3" xfId="62"/>
    <cellStyle name="20% - 强调文字颜色 2 2 2 4" xfId="63"/>
    <cellStyle name="20% - 强调文字颜色 2 2 2 5" xfId="64"/>
    <cellStyle name="20% - 强调文字颜色 2 2 2 6" xfId="65"/>
    <cellStyle name="20% - 强调文字颜色 2 2 2_9.11建工系17-18(1)学期实施性教学计划 周历表(全）" xfId="66"/>
    <cellStyle name="20% - 强调文字颜色 2 2 3" xfId="67"/>
    <cellStyle name="20% - 强调文字颜色 2 2 3 2" xfId="68"/>
    <cellStyle name="20% - 强调文字颜色 2 2 3 3" xfId="69"/>
    <cellStyle name="20% - 强调文字颜色 2 2 4" xfId="70"/>
    <cellStyle name="20% - 强调文字颜色 2 2 5" xfId="71"/>
    <cellStyle name="20% - 强调文字颜色 2 2 6" xfId="72"/>
    <cellStyle name="20% - 强调文字颜色 2 2 7" xfId="73"/>
    <cellStyle name="20% - 强调文字颜色 2 2 8" xfId="74"/>
    <cellStyle name="20% - 强调文字颜色 2 3" xfId="75"/>
    <cellStyle name="20% - 强调文字颜色 2 3 2" xfId="76"/>
    <cellStyle name="20% - 强调文字颜色 2 3 3" xfId="77"/>
    <cellStyle name="20% - 强调文字颜色 2 3 4" xfId="78"/>
    <cellStyle name="20% - 强调文字颜色 2 3 5" xfId="79"/>
    <cellStyle name="20% - 强调文字颜色 2 3 6" xfId="80"/>
    <cellStyle name="20% - 强调文字颜色 2 3 7" xfId="81"/>
    <cellStyle name="20% - 强调文字颜色 2 4" xfId="82"/>
    <cellStyle name="20% - 强调文字颜色 2 4 2" xfId="83"/>
    <cellStyle name="20% - 强调文字颜色 2 4 3" xfId="84"/>
    <cellStyle name="20% - 强调文字颜色 2 4 4" xfId="85"/>
    <cellStyle name="20% - 强调文字颜色 2 4 5" xfId="86"/>
    <cellStyle name="20% - 强调文字颜色 2 4 6" xfId="87"/>
    <cellStyle name="20% - 强调文字颜色 2 4 7" xfId="88"/>
    <cellStyle name="20% - 强调文字颜色 2 5" xfId="89"/>
    <cellStyle name="20% - 强调文字颜色 2 5 2" xfId="90"/>
    <cellStyle name="20% - 强调文字颜色 2 5 3" xfId="91"/>
    <cellStyle name="20% - 强调文字颜色 2 5 4" xfId="92"/>
    <cellStyle name="20% - 强调文字颜色 2 5 5" xfId="93"/>
    <cellStyle name="20% - 强调文字颜色 2 5 6" xfId="94"/>
    <cellStyle name="20% - 强调文字颜色 2 6" xfId="95"/>
    <cellStyle name="20% - 强调文字颜色 2 7" xfId="96"/>
    <cellStyle name="20% - 强调文字颜色 2 8" xfId="97"/>
    <cellStyle name="20% - 强调文字颜色 3 2" xfId="98"/>
    <cellStyle name="20% - 强调文字颜色 3 2 2" xfId="99"/>
    <cellStyle name="20% - 强调文字颜色 3 2 2 2" xfId="100"/>
    <cellStyle name="20% - 强调文字颜色 3 2 2 3" xfId="101"/>
    <cellStyle name="20% - 强调文字颜色 3 2 2 4" xfId="102"/>
    <cellStyle name="20% - 强调文字颜色 3 2 2 5" xfId="103"/>
    <cellStyle name="20% - 强调文字颜色 3 2 2 6" xfId="104"/>
    <cellStyle name="20% - 强调文字颜色 3 2 2_9.11建工系17-18(1)学期实施性教学计划 周历表(全）" xfId="105"/>
    <cellStyle name="20% - 强调文字颜色 3 2 3" xfId="106"/>
    <cellStyle name="20% - 强调文字颜色 3 2 3 2" xfId="107"/>
    <cellStyle name="20% - 强调文字颜色 3 2 3 3" xfId="108"/>
    <cellStyle name="20% - 强调文字颜色 3 2 4" xfId="109"/>
    <cellStyle name="20% - 强调文字颜色 3 2 5" xfId="110"/>
    <cellStyle name="20% - 强调文字颜色 3 2 6" xfId="111"/>
    <cellStyle name="20% - 强调文字颜色 3 2 7" xfId="112"/>
    <cellStyle name="20% - 强调文字颜色 3 2 8" xfId="113"/>
    <cellStyle name="20% - 强调文字颜色 3 3" xfId="114"/>
    <cellStyle name="20% - 强调文字颜色 3 3 2" xfId="115"/>
    <cellStyle name="20% - 强调文字颜色 3 3 3" xfId="116"/>
    <cellStyle name="20% - 强调文字颜色 3 3 4" xfId="117"/>
    <cellStyle name="20% - 强调文字颜色 3 3 5" xfId="118"/>
    <cellStyle name="20% - 强调文字颜色 3 3 6" xfId="119"/>
    <cellStyle name="20% - 强调文字颜色 3 3 7" xfId="120"/>
    <cellStyle name="20% - 强调文字颜色 3 4" xfId="121"/>
    <cellStyle name="20% - 强调文字颜色 3 4 2" xfId="122"/>
    <cellStyle name="20% - 强调文字颜色 3 4 3" xfId="123"/>
    <cellStyle name="20% - 强调文字颜色 3 4 4" xfId="124"/>
    <cellStyle name="20% - 强调文字颜色 3 4 5" xfId="125"/>
    <cellStyle name="20% - 强调文字颜色 3 4 6" xfId="126"/>
    <cellStyle name="20% - 强调文字颜色 3 4 7" xfId="127"/>
    <cellStyle name="20% - 强调文字颜色 3 5" xfId="128"/>
    <cellStyle name="20% - 强调文字颜色 3 5 2" xfId="129"/>
    <cellStyle name="20% - 强调文字颜色 3 5 3" xfId="130"/>
    <cellStyle name="20% - 强调文字颜色 3 5 4" xfId="131"/>
    <cellStyle name="20% - 强调文字颜色 3 5 5" xfId="132"/>
    <cellStyle name="20% - 强调文字颜色 3 5 6" xfId="133"/>
    <cellStyle name="20% - 强调文字颜色 3 6" xfId="134"/>
    <cellStyle name="20% - 强调文字颜色 3 7" xfId="135"/>
    <cellStyle name="20% - 强调文字颜色 3 8" xfId="136"/>
    <cellStyle name="20% - 强调文字颜色 4 2" xfId="137"/>
    <cellStyle name="20% - 强调文字颜色 4 2 2" xfId="138"/>
    <cellStyle name="20% - 强调文字颜色 4 2 2 2" xfId="139"/>
    <cellStyle name="20% - 强调文字颜色 4 2 2 3" xfId="140"/>
    <cellStyle name="20% - 强调文字颜色 4 2 2 4" xfId="141"/>
    <cellStyle name="20% - 强调文字颜色 4 2 2 5" xfId="142"/>
    <cellStyle name="20% - 强调文字颜色 4 2 2 6" xfId="143"/>
    <cellStyle name="20% - 强调文字颜色 4 2 2_9.11建工系17-18(1)学期实施性教学计划 周历表(全）" xfId="144"/>
    <cellStyle name="20% - 强调文字颜色 4 2 3" xfId="145"/>
    <cellStyle name="20% - 强调文字颜色 4 2 3 2" xfId="146"/>
    <cellStyle name="20% - 强调文字颜色 4 2 3 3" xfId="147"/>
    <cellStyle name="20% - 强调文字颜色 4 2 4" xfId="148"/>
    <cellStyle name="20% - 强调文字颜色 4 2 5" xfId="149"/>
    <cellStyle name="20% - 强调文字颜色 4 2 6" xfId="150"/>
    <cellStyle name="20% - 强调文字颜色 4 2 7" xfId="151"/>
    <cellStyle name="20% - 强调文字颜色 4 2 8" xfId="152"/>
    <cellStyle name="20% - 强调文字颜色 4 3" xfId="153"/>
    <cellStyle name="20% - 强调文字颜色 4 3 2" xfId="154"/>
    <cellStyle name="20% - 强调文字颜色 4 3 3" xfId="155"/>
    <cellStyle name="20% - 强调文字颜色 4 3 4" xfId="156"/>
    <cellStyle name="20% - 强调文字颜色 4 3 5" xfId="157"/>
    <cellStyle name="20% - 强调文字颜色 4 3 6" xfId="158"/>
    <cellStyle name="20% - 强调文字颜色 4 3 7" xfId="159"/>
    <cellStyle name="20% - 强调文字颜色 4 4" xfId="160"/>
    <cellStyle name="20% - 强调文字颜色 4 4 2" xfId="161"/>
    <cellStyle name="20% - 强调文字颜色 4 4 3" xfId="162"/>
    <cellStyle name="20% - 强调文字颜色 4 4 4" xfId="163"/>
    <cellStyle name="20% - 强调文字颜色 4 4 5" xfId="164"/>
    <cellStyle name="20% - 强调文字颜色 4 4 6" xfId="165"/>
    <cellStyle name="20% - 强调文字颜色 4 4 7" xfId="166"/>
    <cellStyle name="20% - 强调文字颜色 4 5" xfId="167"/>
    <cellStyle name="20% - 强调文字颜色 4 5 2" xfId="168"/>
    <cellStyle name="20% - 强调文字颜色 4 5 3" xfId="169"/>
    <cellStyle name="20% - 强调文字颜色 4 5 4" xfId="170"/>
    <cellStyle name="20% - 强调文字颜色 4 5 5" xfId="171"/>
    <cellStyle name="20% - 强调文字颜色 4 5 6" xfId="172"/>
    <cellStyle name="20% - 强调文字颜色 4 6" xfId="173"/>
    <cellStyle name="20% - 强调文字颜色 4 7" xfId="174"/>
    <cellStyle name="20% - 强调文字颜色 4 8" xfId="175"/>
    <cellStyle name="20% - 强调文字颜色 5 2" xfId="176"/>
    <cellStyle name="20% - 强调文字颜色 5 2 2" xfId="177"/>
    <cellStyle name="20% - 强调文字颜色 5 2 2 2" xfId="178"/>
    <cellStyle name="20% - 强调文字颜色 5 2 2 3" xfId="179"/>
    <cellStyle name="20% - 强调文字颜色 5 2 2 4" xfId="180"/>
    <cellStyle name="20% - 强调文字颜色 5 2 2 5" xfId="181"/>
    <cellStyle name="20% - 强调文字颜色 5 2 2 6" xfId="182"/>
    <cellStyle name="20% - 强调文字颜色 5 2 2_9.11建工系17-18(1)学期实施性教学计划 周历表(全）" xfId="183"/>
    <cellStyle name="20% - 强调文字颜色 5 2 3" xfId="184"/>
    <cellStyle name="20% - 强调文字颜色 5 2 3 2" xfId="185"/>
    <cellStyle name="20% - 强调文字颜色 5 2 3 3" xfId="186"/>
    <cellStyle name="20% - 强调文字颜色 5 2 4" xfId="187"/>
    <cellStyle name="20% - 强调文字颜色 5 2 5" xfId="188"/>
    <cellStyle name="20% - 强调文字颜色 5 2 6" xfId="189"/>
    <cellStyle name="20% - 强调文字颜色 5 2 7" xfId="190"/>
    <cellStyle name="20% - 强调文字颜色 5 2 8" xfId="191"/>
    <cellStyle name="20% - 强调文字颜色 5 3" xfId="192"/>
    <cellStyle name="20% - 强调文字颜色 5 3 2" xfId="193"/>
    <cellStyle name="20% - 强调文字颜色 5 3 3" xfId="194"/>
    <cellStyle name="20% - 强调文字颜色 5 3 4" xfId="195"/>
    <cellStyle name="20% - 强调文字颜色 5 3 5" xfId="196"/>
    <cellStyle name="20% - 强调文字颜色 5 3 6" xfId="197"/>
    <cellStyle name="20% - 强调文字颜色 5 3 7" xfId="198"/>
    <cellStyle name="20% - 强调文字颜色 5 4" xfId="199"/>
    <cellStyle name="20% - 强调文字颜色 5 4 2" xfId="200"/>
    <cellStyle name="20% - 强调文字颜色 5 4 3" xfId="201"/>
    <cellStyle name="20% - 强调文字颜色 5 4 4" xfId="202"/>
    <cellStyle name="20% - 强调文字颜色 5 4 5" xfId="203"/>
    <cellStyle name="20% - 强调文字颜色 5 4 6" xfId="204"/>
    <cellStyle name="20% - 强调文字颜色 5 4 7" xfId="205"/>
    <cellStyle name="20% - 强调文字颜色 5 5" xfId="206"/>
    <cellStyle name="20% - 强调文字颜色 5 5 2" xfId="207"/>
    <cellStyle name="20% - 强调文字颜色 5 5 3" xfId="208"/>
    <cellStyle name="20% - 强调文字颜色 5 5 4" xfId="209"/>
    <cellStyle name="20% - 强调文字颜色 5 5 5" xfId="210"/>
    <cellStyle name="20% - 强调文字颜色 5 5 6" xfId="211"/>
    <cellStyle name="20% - 强调文字颜色 5 6" xfId="212"/>
    <cellStyle name="20% - 强调文字颜色 5 7" xfId="213"/>
    <cellStyle name="20% - 强调文字颜色 5 8" xfId="214"/>
    <cellStyle name="20% - 强调文字颜色 6 2" xfId="215"/>
    <cellStyle name="20% - 强调文字颜色 6 2 2" xfId="216"/>
    <cellStyle name="20% - 强调文字颜色 6 2 2 2" xfId="217"/>
    <cellStyle name="20% - 强调文字颜色 6 2 2 3" xfId="218"/>
    <cellStyle name="20% - 强调文字颜色 6 2 2 4" xfId="219"/>
    <cellStyle name="20% - 强调文字颜色 6 2 2 5" xfId="220"/>
    <cellStyle name="20% - 强调文字颜色 6 2 2 6" xfId="221"/>
    <cellStyle name="20% - 强调文字颜色 6 2 2_9.11建工系17-18(1)学期实施性教学计划 周历表(全）" xfId="222"/>
    <cellStyle name="20% - 强调文字颜色 6 2 3" xfId="223"/>
    <cellStyle name="20% - 强调文字颜色 6 2 3 2" xfId="224"/>
    <cellStyle name="20% - 强调文字颜色 6 2 3 3" xfId="225"/>
    <cellStyle name="20% - 强调文字颜色 6 2 4" xfId="226"/>
    <cellStyle name="20% - 强调文字颜色 6 2 5" xfId="227"/>
    <cellStyle name="20% - 强调文字颜色 6 2 6" xfId="228"/>
    <cellStyle name="20% - 强调文字颜色 6 2 7" xfId="229"/>
    <cellStyle name="20% - 强调文字颜色 6 2 8" xfId="230"/>
    <cellStyle name="20% - 强调文字颜色 6 3" xfId="231"/>
    <cellStyle name="20% - 强调文字颜色 6 3 2" xfId="232"/>
    <cellStyle name="20% - 强调文字颜色 6 3 3" xfId="233"/>
    <cellStyle name="20% - 强调文字颜色 6 3 4" xfId="234"/>
    <cellStyle name="20% - 强调文字颜色 6 3 5" xfId="235"/>
    <cellStyle name="20% - 强调文字颜色 6 3 6" xfId="236"/>
    <cellStyle name="20% - 强调文字颜色 6 3 7" xfId="237"/>
    <cellStyle name="20% - 强调文字颜色 6 4" xfId="238"/>
    <cellStyle name="20% - 强调文字颜色 6 4 2" xfId="239"/>
    <cellStyle name="20% - 强调文字颜色 6 4 3" xfId="240"/>
    <cellStyle name="20% - 强调文字颜色 6 4 4" xfId="241"/>
    <cellStyle name="20% - 强调文字颜色 6 4 5" xfId="242"/>
    <cellStyle name="20% - 强调文字颜色 6 4 6" xfId="243"/>
    <cellStyle name="20% - 强调文字颜色 6 4 7" xfId="244"/>
    <cellStyle name="20% - 强调文字颜色 6 5" xfId="245"/>
    <cellStyle name="20% - 强调文字颜色 6 5 2" xfId="246"/>
    <cellStyle name="20% - 强调文字颜色 6 5 3" xfId="247"/>
    <cellStyle name="20% - 强调文字颜色 6 5 4" xfId="248"/>
    <cellStyle name="20% - 强调文字颜色 6 5 5" xfId="249"/>
    <cellStyle name="20% - 强调文字颜色 6 5 6" xfId="250"/>
    <cellStyle name="20% - 强调文字颜色 6 6" xfId="251"/>
    <cellStyle name="20% - 强调文字颜色 6 7" xfId="252"/>
    <cellStyle name="20% - 强调文字颜色 6 8" xfId="253"/>
    <cellStyle name="20% - 着色 1" xfId="254"/>
    <cellStyle name="20% - 着色 1 10" xfId="255"/>
    <cellStyle name="20% - 着色 1 11" xfId="256"/>
    <cellStyle name="20% - 着色 1 12" xfId="257"/>
    <cellStyle name="20% - 着色 1 13" xfId="258"/>
    <cellStyle name="20% - 着色 1 14" xfId="259"/>
    <cellStyle name="20% - 着色 1 2" xfId="260"/>
    <cellStyle name="20% - 着色 1 2 2" xfId="261"/>
    <cellStyle name="20% - 着色 1 2 2 2" xfId="262"/>
    <cellStyle name="20% - 着色 1 2 2 3" xfId="263"/>
    <cellStyle name="20% - 着色 1 2 2 4" xfId="264"/>
    <cellStyle name="20% - 着色 1 2 2 5" xfId="265"/>
    <cellStyle name="20% - 着色 1 2 2 6" xfId="266"/>
    <cellStyle name="20% - 着色 1 2 2_9.11建工系17-18(1)学期实施性教学计划 周历表(全）" xfId="267"/>
    <cellStyle name="20% - 着色 1 2 3" xfId="268"/>
    <cellStyle name="20% - 着色 1 2 3 2" xfId="269"/>
    <cellStyle name="20% - 着色 1 2 3 3" xfId="270"/>
    <cellStyle name="20% - 着色 1 2 4" xfId="271"/>
    <cellStyle name="20% - 着色 1 2 5" xfId="272"/>
    <cellStyle name="20% - 着色 1 2 6" xfId="273"/>
    <cellStyle name="20% - 着色 1 2 7" xfId="274"/>
    <cellStyle name="20% - 着色 1 2 8" xfId="275"/>
    <cellStyle name="20% - 着色 1 3" xfId="276"/>
    <cellStyle name="20% - 着色 1 3 2" xfId="277"/>
    <cellStyle name="20% - 着色 1 3 3" xfId="278"/>
    <cellStyle name="20% - 着色 1 3 4" xfId="279"/>
    <cellStyle name="20% - 着色 1 3 5" xfId="280"/>
    <cellStyle name="20% - 着色 1 3 6" xfId="281"/>
    <cellStyle name="20% - 着色 1 3 7" xfId="282"/>
    <cellStyle name="20% - 着色 1 4" xfId="283"/>
    <cellStyle name="20% - 着色 1 4 2" xfId="284"/>
    <cellStyle name="20% - 着色 1 4 3" xfId="285"/>
    <cellStyle name="20% - 着色 1 4 4" xfId="286"/>
    <cellStyle name="20% - 着色 1 4 5" xfId="287"/>
    <cellStyle name="20% - 着色 1 4 6" xfId="288"/>
    <cellStyle name="20% - 着色 1 4 7" xfId="289"/>
    <cellStyle name="20% - 着色 1 5" xfId="290"/>
    <cellStyle name="20% - 着色 1 5 2" xfId="291"/>
    <cellStyle name="20% - 着色 1 5 3" xfId="292"/>
    <cellStyle name="20% - 着色 1 5 4" xfId="293"/>
    <cellStyle name="20% - 着色 1 5 5" xfId="294"/>
    <cellStyle name="20% - 着色 1 5 6" xfId="295"/>
    <cellStyle name="20% - 着色 1 6" xfId="296"/>
    <cellStyle name="20% - 着色 1 7" xfId="297"/>
    <cellStyle name="20% - 着色 1 8" xfId="298"/>
    <cellStyle name="20% - 着色 1 9" xfId="299"/>
    <cellStyle name="20% - 着色 1_9.11建工系17-18(1)学期实施性教学计划 周历表(全）" xfId="300"/>
    <cellStyle name="20% - 着色 2" xfId="301"/>
    <cellStyle name="20% - 着色 2 10" xfId="302"/>
    <cellStyle name="20% - 着色 2 11" xfId="303"/>
    <cellStyle name="20% - 着色 2 12" xfId="304"/>
    <cellStyle name="20% - 着色 2 13" xfId="305"/>
    <cellStyle name="20% - 着色 2 14" xfId="306"/>
    <cellStyle name="20% - 着色 2 2" xfId="307"/>
    <cellStyle name="20% - 着色 2 2 2" xfId="308"/>
    <cellStyle name="20% - 着色 2 2 2 2" xfId="309"/>
    <cellStyle name="20% - 着色 2 2 2 3" xfId="310"/>
    <cellStyle name="20% - 着色 2 2 2 4" xfId="311"/>
    <cellStyle name="20% - 着色 2 2 2 5" xfId="312"/>
    <cellStyle name="20% - 着色 2 2 2 6" xfId="313"/>
    <cellStyle name="20% - 着色 2 2 2_9.11建工系17-18(1)学期实施性教学计划 周历表(全）" xfId="314"/>
    <cellStyle name="20% - 着色 2 2 3" xfId="315"/>
    <cellStyle name="20% - 着色 2 2 3 2" xfId="316"/>
    <cellStyle name="20% - 着色 2 2 3 3" xfId="317"/>
    <cellStyle name="20% - 着色 2 2 4" xfId="318"/>
    <cellStyle name="20% - 着色 2 2 5" xfId="319"/>
    <cellStyle name="20% - 着色 2 2 6" xfId="320"/>
    <cellStyle name="20% - 着色 2 2 7" xfId="321"/>
    <cellStyle name="20% - 着色 2 2 8" xfId="322"/>
    <cellStyle name="20% - 着色 2 3" xfId="323"/>
    <cellStyle name="20% - 着色 2 3 2" xfId="324"/>
    <cellStyle name="20% - 着色 2 3 3" xfId="325"/>
    <cellStyle name="20% - 着色 2 3 4" xfId="326"/>
    <cellStyle name="20% - 着色 2 3 5" xfId="327"/>
    <cellStyle name="20% - 着色 2 3 6" xfId="328"/>
    <cellStyle name="20% - 着色 2 3 7" xfId="329"/>
    <cellStyle name="20% - 着色 2 4" xfId="330"/>
    <cellStyle name="20% - 着色 2 4 2" xfId="331"/>
    <cellStyle name="20% - 着色 2 4 3" xfId="332"/>
    <cellStyle name="20% - 着色 2 4 4" xfId="333"/>
    <cellStyle name="20% - 着色 2 4 5" xfId="334"/>
    <cellStyle name="20% - 着色 2 4 6" xfId="335"/>
    <cellStyle name="20% - 着色 2 4 7" xfId="336"/>
    <cellStyle name="20% - 着色 2 5" xfId="337"/>
    <cellStyle name="20% - 着色 2 5 2" xfId="338"/>
    <cellStyle name="20% - 着色 2 5 3" xfId="339"/>
    <cellStyle name="20% - 着色 2 5 4" xfId="340"/>
    <cellStyle name="20% - 着色 2 5 5" xfId="341"/>
    <cellStyle name="20% - 着色 2 5 6" xfId="342"/>
    <cellStyle name="20% - 着色 2 6" xfId="343"/>
    <cellStyle name="20% - 着色 2 7" xfId="344"/>
    <cellStyle name="20% - 着色 2 8" xfId="345"/>
    <cellStyle name="20% - 着色 2 9" xfId="346"/>
    <cellStyle name="20% - 着色 2_9.11建工系17-18(1)学期实施性教学计划 周历表(全）" xfId="347"/>
    <cellStyle name="20% - 着色 3" xfId="348"/>
    <cellStyle name="20% - 着色 3 10" xfId="349"/>
    <cellStyle name="20% - 着色 3 11" xfId="350"/>
    <cellStyle name="20% - 着色 3 12" xfId="351"/>
    <cellStyle name="20% - 着色 3 13" xfId="352"/>
    <cellStyle name="20% - 着色 3 14" xfId="353"/>
    <cellStyle name="20% - 着色 3 2" xfId="354"/>
    <cellStyle name="20% - 着色 3 2 2" xfId="355"/>
    <cellStyle name="20% - 着色 3 2 2 2" xfId="356"/>
    <cellStyle name="20% - 着色 3 2 2 3" xfId="357"/>
    <cellStyle name="20% - 着色 3 2 2 4" xfId="358"/>
    <cellStyle name="20% - 着色 3 2 2 5" xfId="359"/>
    <cellStyle name="20% - 着色 3 2 2 6" xfId="360"/>
    <cellStyle name="20% - 着色 3 2 2_9.11建工系17-18(1)学期实施性教学计划 周历表(全）" xfId="361"/>
    <cellStyle name="20% - 着色 3 2 3" xfId="362"/>
    <cellStyle name="20% - 着色 3 2 3 2" xfId="363"/>
    <cellStyle name="20% - 着色 3 2 3 3" xfId="364"/>
    <cellStyle name="20% - 着色 3 2 4" xfId="365"/>
    <cellStyle name="20% - 着色 3 2 5" xfId="366"/>
    <cellStyle name="20% - 着色 3 2 6" xfId="367"/>
    <cellStyle name="20% - 着色 3 2 7" xfId="368"/>
    <cellStyle name="20% - 着色 3 2 8" xfId="369"/>
    <cellStyle name="20% - 着色 3 3" xfId="370"/>
    <cellStyle name="20% - 着色 3 3 2" xfId="371"/>
    <cellStyle name="20% - 着色 3 3 3" xfId="372"/>
    <cellStyle name="20% - 着色 3 3 4" xfId="373"/>
    <cellStyle name="20% - 着色 3 3 5" xfId="374"/>
    <cellStyle name="20% - 着色 3 3 6" xfId="375"/>
    <cellStyle name="20% - 着色 3 3 7" xfId="376"/>
    <cellStyle name="20% - 着色 3 4" xfId="377"/>
    <cellStyle name="20% - 着色 3 4 2" xfId="378"/>
    <cellStyle name="20% - 着色 3 4 3" xfId="379"/>
    <cellStyle name="20% - 着色 3 4 4" xfId="380"/>
    <cellStyle name="20% - 着色 3 4 5" xfId="381"/>
    <cellStyle name="20% - 着色 3 4 6" xfId="382"/>
    <cellStyle name="20% - 着色 3 4 7" xfId="383"/>
    <cellStyle name="20% - 着色 3 5" xfId="384"/>
    <cellStyle name="20% - 着色 3 5 2" xfId="385"/>
    <cellStyle name="20% - 着色 3 5 3" xfId="386"/>
    <cellStyle name="20% - 着色 3 5 4" xfId="387"/>
    <cellStyle name="20% - 着色 3 5 5" xfId="388"/>
    <cellStyle name="20% - 着色 3 5 6" xfId="389"/>
    <cellStyle name="20% - 着色 3 6" xfId="390"/>
    <cellStyle name="20% - 着色 3 7" xfId="391"/>
    <cellStyle name="20% - 着色 3 8" xfId="392"/>
    <cellStyle name="20% - 着色 3 9" xfId="393"/>
    <cellStyle name="20% - 着色 3_9.11建工系17-18(1)学期实施性教学计划 周历表(全）" xfId="394"/>
    <cellStyle name="20% - 着色 4" xfId="395"/>
    <cellStyle name="20% - 着色 4 10" xfId="396"/>
    <cellStyle name="20% - 着色 4 11" xfId="397"/>
    <cellStyle name="20% - 着色 4 12" xfId="398"/>
    <cellStyle name="20% - 着色 4 13" xfId="399"/>
    <cellStyle name="20% - 着色 4 14" xfId="400"/>
    <cellStyle name="20% - 着色 4 2" xfId="401"/>
    <cellStyle name="20% - 着色 4 2 2" xfId="402"/>
    <cellStyle name="20% - 着色 4 2 2 2" xfId="403"/>
    <cellStyle name="20% - 着色 4 2 2 3" xfId="404"/>
    <cellStyle name="20% - 着色 4 2 2 4" xfId="405"/>
    <cellStyle name="20% - 着色 4 2 2 5" xfId="406"/>
    <cellStyle name="20% - 着色 4 2 2 6" xfId="407"/>
    <cellStyle name="20% - 着色 4 2 2_9.11建工系17-18(1)学期实施性教学计划 周历表(全）" xfId="408"/>
    <cellStyle name="20% - 着色 4 2 3" xfId="409"/>
    <cellStyle name="20% - 着色 4 2 3 2" xfId="410"/>
    <cellStyle name="20% - 着色 4 2 3 3" xfId="411"/>
    <cellStyle name="20% - 着色 4 2 4" xfId="412"/>
    <cellStyle name="20% - 着色 4 2 5" xfId="413"/>
    <cellStyle name="20% - 着色 4 2 6" xfId="414"/>
    <cellStyle name="20% - 着色 4 2 7" xfId="415"/>
    <cellStyle name="20% - 着色 4 2 8" xfId="416"/>
    <cellStyle name="20% - 着色 4 3" xfId="417"/>
    <cellStyle name="20% - 着色 4 3 2" xfId="418"/>
    <cellStyle name="20% - 着色 4 3 3" xfId="419"/>
    <cellStyle name="20% - 着色 4 3 4" xfId="420"/>
    <cellStyle name="20% - 着色 4 3 5" xfId="421"/>
    <cellStyle name="20% - 着色 4 3 6" xfId="422"/>
    <cellStyle name="20% - 着色 4 3 7" xfId="423"/>
    <cellStyle name="20% - 着色 4 4" xfId="424"/>
    <cellStyle name="20% - 着色 4 4 2" xfId="425"/>
    <cellStyle name="20% - 着色 4 4 3" xfId="426"/>
    <cellStyle name="20% - 着色 4 4 4" xfId="427"/>
    <cellStyle name="20% - 着色 4 4 5" xfId="428"/>
    <cellStyle name="20% - 着色 4 4 6" xfId="429"/>
    <cellStyle name="20% - 着色 4 4 7" xfId="430"/>
    <cellStyle name="20% - 着色 4 5" xfId="431"/>
    <cellStyle name="20% - 着色 4 5 2" xfId="432"/>
    <cellStyle name="20% - 着色 4 5 3" xfId="433"/>
    <cellStyle name="20% - 着色 4 5 4" xfId="434"/>
    <cellStyle name="20% - 着色 4 5 5" xfId="435"/>
    <cellStyle name="20% - 着色 4 5 6" xfId="436"/>
    <cellStyle name="20% - 着色 4 6" xfId="437"/>
    <cellStyle name="20% - 着色 4 7" xfId="438"/>
    <cellStyle name="20% - 着色 4 8" xfId="439"/>
    <cellStyle name="20% - 着色 4 9" xfId="440"/>
    <cellStyle name="20% - 着色 4_9.11建工系17-18(1)学期实施性教学计划 周历表(全）" xfId="441"/>
    <cellStyle name="20% - 着色 5" xfId="442"/>
    <cellStyle name="20% - 着色 5 10" xfId="443"/>
    <cellStyle name="20% - 着色 5 11" xfId="444"/>
    <cellStyle name="20% - 着色 5 12" xfId="445"/>
    <cellStyle name="20% - 着色 5 13" xfId="446"/>
    <cellStyle name="20% - 着色 5 14" xfId="447"/>
    <cellStyle name="20% - 着色 5 2" xfId="448"/>
    <cellStyle name="20% - 着色 5 2 2" xfId="449"/>
    <cellStyle name="20% - 着色 5 2 2 2" xfId="450"/>
    <cellStyle name="20% - 着色 5 2 2 3" xfId="451"/>
    <cellStyle name="20% - 着色 5 2 2 4" xfId="452"/>
    <cellStyle name="20% - 着色 5 2 2 5" xfId="453"/>
    <cellStyle name="20% - 着色 5 2 2 6" xfId="454"/>
    <cellStyle name="20% - 着色 5 2 2_9.11建工系17-18(1)学期实施性教学计划 周历表(全）" xfId="455"/>
    <cellStyle name="20% - 着色 5 2 3" xfId="456"/>
    <cellStyle name="20% - 着色 5 2 3 2" xfId="457"/>
    <cellStyle name="20% - 着色 5 2 3 3" xfId="458"/>
    <cellStyle name="20% - 着色 5 2 4" xfId="459"/>
    <cellStyle name="20% - 着色 5 2 5" xfId="460"/>
    <cellStyle name="20% - 着色 5 2 6" xfId="461"/>
    <cellStyle name="20% - 着色 5 2 7" xfId="462"/>
    <cellStyle name="20% - 着色 5 2 8" xfId="463"/>
    <cellStyle name="20% - 着色 5 3" xfId="464"/>
    <cellStyle name="20% - 着色 5 3 2" xfId="465"/>
    <cellStyle name="20% - 着色 5 3 3" xfId="466"/>
    <cellStyle name="20% - 着色 5 3 4" xfId="467"/>
    <cellStyle name="20% - 着色 5 3 5" xfId="468"/>
    <cellStyle name="20% - 着色 5 3 6" xfId="469"/>
    <cellStyle name="20% - 着色 5 3 7" xfId="470"/>
    <cellStyle name="20% - 着色 5 4" xfId="471"/>
    <cellStyle name="20% - 着色 5 4 2" xfId="472"/>
    <cellStyle name="20% - 着色 5 4 3" xfId="473"/>
    <cellStyle name="20% - 着色 5 4 4" xfId="474"/>
    <cellStyle name="20% - 着色 5 4 5" xfId="475"/>
    <cellStyle name="20% - 着色 5 4 6" xfId="476"/>
    <cellStyle name="20% - 着色 5 4 7" xfId="477"/>
    <cellStyle name="20% - 着色 5 5" xfId="478"/>
    <cellStyle name="20% - 着色 5 5 2" xfId="479"/>
    <cellStyle name="20% - 着色 5 5 3" xfId="480"/>
    <cellStyle name="20% - 着色 5 5 4" xfId="481"/>
    <cellStyle name="20% - 着色 5 5 5" xfId="482"/>
    <cellStyle name="20% - 着色 5 5 6" xfId="483"/>
    <cellStyle name="20% - 着色 5 6" xfId="484"/>
    <cellStyle name="20% - 着色 5 7" xfId="485"/>
    <cellStyle name="20% - 着色 5 8" xfId="486"/>
    <cellStyle name="20% - 着色 5 9" xfId="487"/>
    <cellStyle name="20% - 着色 5_9.11建工系17-18(1)学期实施性教学计划 周历表(全）" xfId="488"/>
    <cellStyle name="20% - 着色 6" xfId="489"/>
    <cellStyle name="20% - 着色 6 10" xfId="490"/>
    <cellStyle name="20% - 着色 6 11" xfId="491"/>
    <cellStyle name="20% - 着色 6 12" xfId="492"/>
    <cellStyle name="20% - 着色 6 13" xfId="493"/>
    <cellStyle name="20% - 着色 6 14" xfId="494"/>
    <cellStyle name="20% - 着色 6 2" xfId="495"/>
    <cellStyle name="20% - 着色 6 2 2" xfId="496"/>
    <cellStyle name="20% - 着色 6 2 2 2" xfId="497"/>
    <cellStyle name="20% - 着色 6 2 2 3" xfId="498"/>
    <cellStyle name="20% - 着色 6 2 2 4" xfId="499"/>
    <cellStyle name="20% - 着色 6 2 2 5" xfId="500"/>
    <cellStyle name="20% - 着色 6 2 2 6" xfId="501"/>
    <cellStyle name="20% - 着色 6 2 2_9.11建工系17-18(1)学期实施性教学计划 周历表(全）" xfId="502"/>
    <cellStyle name="20% - 着色 6 2 3" xfId="503"/>
    <cellStyle name="20% - 着色 6 2 3 2" xfId="504"/>
    <cellStyle name="20% - 着色 6 2 3 3" xfId="505"/>
    <cellStyle name="20% - 着色 6 2 4" xfId="506"/>
    <cellStyle name="20% - 着色 6 2 5" xfId="507"/>
    <cellStyle name="20% - 着色 6 2 6" xfId="508"/>
    <cellStyle name="20% - 着色 6 2 7" xfId="509"/>
    <cellStyle name="20% - 着色 6 2 8" xfId="510"/>
    <cellStyle name="20% - 着色 6 3" xfId="511"/>
    <cellStyle name="20% - 着色 6 3 2" xfId="512"/>
    <cellStyle name="20% - 着色 6 3 3" xfId="513"/>
    <cellStyle name="20% - 着色 6 3 4" xfId="514"/>
    <cellStyle name="20% - 着色 6 3 5" xfId="515"/>
    <cellStyle name="20% - 着色 6 3 6" xfId="516"/>
    <cellStyle name="20% - 着色 6 3 7" xfId="517"/>
    <cellStyle name="20% - 着色 6 4" xfId="518"/>
    <cellStyle name="20% - 着色 6 4 2" xfId="519"/>
    <cellStyle name="20% - 着色 6 4 3" xfId="520"/>
    <cellStyle name="20% - 着色 6 4 4" xfId="521"/>
    <cellStyle name="20% - 着色 6 4 5" xfId="522"/>
    <cellStyle name="20% - 着色 6 4 6" xfId="523"/>
    <cellStyle name="20% - 着色 6 4 7" xfId="524"/>
    <cellStyle name="20% - 着色 6 5" xfId="525"/>
    <cellStyle name="20% - 着色 6 5 2" xfId="526"/>
    <cellStyle name="20% - 着色 6 5 3" xfId="527"/>
    <cellStyle name="20% - 着色 6 5 4" xfId="528"/>
    <cellStyle name="20% - 着色 6 5 5" xfId="529"/>
    <cellStyle name="20% - 着色 6 5 6" xfId="530"/>
    <cellStyle name="20% - 着色 6 6" xfId="531"/>
    <cellStyle name="20% - 着色 6 7" xfId="532"/>
    <cellStyle name="20% - 着色 6 8" xfId="533"/>
    <cellStyle name="20% - 着色 6 9" xfId="534"/>
    <cellStyle name="20% - 着色 6_9.11建工系17-18(1)学期实施性教学计划 周历表(全）" xfId="535"/>
    <cellStyle name="40% - 强调文字颜色 1 2" xfId="536"/>
    <cellStyle name="40% - 强调文字颜色 1 2 2" xfId="537"/>
    <cellStyle name="40% - 强调文字颜色 1 2 2 2" xfId="538"/>
    <cellStyle name="40% - 强调文字颜色 1 2 2 3" xfId="539"/>
    <cellStyle name="40% - 强调文字颜色 1 2 2 4" xfId="540"/>
    <cellStyle name="40% - 强调文字颜色 1 2 2 5" xfId="541"/>
    <cellStyle name="40% - 强调文字颜色 1 2 2 6" xfId="542"/>
    <cellStyle name="40% - 强调文字颜色 1 2 2_9.11建工系17-18(1)学期实施性教学计划 周历表(全）" xfId="543"/>
    <cellStyle name="40% - 强调文字颜色 1 2 3" xfId="544"/>
    <cellStyle name="40% - 强调文字颜色 1 2 3 2" xfId="545"/>
    <cellStyle name="40% - 强调文字颜色 1 2 3 3" xfId="546"/>
    <cellStyle name="40% - 强调文字颜色 1 2 4" xfId="547"/>
    <cellStyle name="40% - 强调文字颜色 1 2 5" xfId="548"/>
    <cellStyle name="40% - 强调文字颜色 1 2 6" xfId="549"/>
    <cellStyle name="40% - 强调文字颜色 1 2 7" xfId="550"/>
    <cellStyle name="40% - 强调文字颜色 1 2 8" xfId="551"/>
    <cellStyle name="40% - 强调文字颜色 1 3" xfId="552"/>
    <cellStyle name="40% - 强调文字颜色 1 3 2" xfId="553"/>
    <cellStyle name="40% - 强调文字颜色 1 3 3" xfId="554"/>
    <cellStyle name="40% - 强调文字颜色 1 3 4" xfId="555"/>
    <cellStyle name="40% - 强调文字颜色 1 3 5" xfId="556"/>
    <cellStyle name="40% - 强调文字颜色 1 3 6" xfId="557"/>
    <cellStyle name="40% - 强调文字颜色 1 3 7" xfId="558"/>
    <cellStyle name="40% - 强调文字颜色 1 4" xfId="559"/>
    <cellStyle name="40% - 强调文字颜色 1 4 2" xfId="560"/>
    <cellStyle name="40% - 强调文字颜色 1 4 3" xfId="561"/>
    <cellStyle name="40% - 强调文字颜色 1 4 4" xfId="562"/>
    <cellStyle name="40% - 强调文字颜色 1 4 5" xfId="563"/>
    <cellStyle name="40% - 强调文字颜色 1 4 6" xfId="564"/>
    <cellStyle name="40% - 强调文字颜色 1 4 7" xfId="565"/>
    <cellStyle name="40% - 强调文字颜色 1 5" xfId="566"/>
    <cellStyle name="40% - 强调文字颜色 1 5 2" xfId="567"/>
    <cellStyle name="40% - 强调文字颜色 1 5 3" xfId="568"/>
    <cellStyle name="40% - 强调文字颜色 1 5 4" xfId="569"/>
    <cellStyle name="40% - 强调文字颜色 1 5 5" xfId="570"/>
    <cellStyle name="40% - 强调文字颜色 1 5 6" xfId="571"/>
    <cellStyle name="40% - 强调文字颜色 1 6" xfId="572"/>
    <cellStyle name="40% - 强调文字颜色 1 7" xfId="573"/>
    <cellStyle name="40% - 强调文字颜色 1 8" xfId="574"/>
    <cellStyle name="40% - 强调文字颜色 2 2" xfId="575"/>
    <cellStyle name="40% - 强调文字颜色 2 2 2" xfId="576"/>
    <cellStyle name="40% - 强调文字颜色 2 2 2 2" xfId="577"/>
    <cellStyle name="40% - 强调文字颜色 2 2 2 3" xfId="578"/>
    <cellStyle name="40% - 强调文字颜色 2 2 2 4" xfId="579"/>
    <cellStyle name="40% - 强调文字颜色 2 2 2 5" xfId="580"/>
    <cellStyle name="40% - 强调文字颜色 2 2 2 6" xfId="581"/>
    <cellStyle name="40% - 强调文字颜色 2 2 2_9.11建工系17-18(1)学期实施性教学计划 周历表(全）" xfId="582"/>
    <cellStyle name="40% - 强调文字颜色 2 2 3" xfId="583"/>
    <cellStyle name="40% - 强调文字颜色 2 2 3 2" xfId="584"/>
    <cellStyle name="40% - 强调文字颜色 2 2 3 3" xfId="585"/>
    <cellStyle name="40% - 强调文字颜色 2 2 4" xfId="586"/>
    <cellStyle name="40% - 强调文字颜色 2 2 5" xfId="587"/>
    <cellStyle name="40% - 强调文字颜色 2 2 6" xfId="588"/>
    <cellStyle name="40% - 强调文字颜色 2 2 7" xfId="589"/>
    <cellStyle name="40% - 强调文字颜色 2 2 8" xfId="590"/>
    <cellStyle name="40% - 强调文字颜色 2 3" xfId="591"/>
    <cellStyle name="40% - 强调文字颜色 2 3 2" xfId="592"/>
    <cellStyle name="40% - 强调文字颜色 2 3 3" xfId="593"/>
    <cellStyle name="40% - 强调文字颜色 2 3 4" xfId="594"/>
    <cellStyle name="40% - 强调文字颜色 2 3 5" xfId="595"/>
    <cellStyle name="40% - 强调文字颜色 2 3 6" xfId="596"/>
    <cellStyle name="40% - 强调文字颜色 2 3 7" xfId="597"/>
    <cellStyle name="40% - 强调文字颜色 2 4" xfId="598"/>
    <cellStyle name="40% - 强调文字颜色 2 4 2" xfId="599"/>
    <cellStyle name="40% - 强调文字颜色 2 4 3" xfId="600"/>
    <cellStyle name="40% - 强调文字颜色 2 4 4" xfId="601"/>
    <cellStyle name="40% - 强调文字颜色 2 4 5" xfId="602"/>
    <cellStyle name="40% - 强调文字颜色 2 4 6" xfId="603"/>
    <cellStyle name="40% - 强调文字颜色 2 4 7" xfId="604"/>
    <cellStyle name="40% - 强调文字颜色 2 5" xfId="605"/>
    <cellStyle name="40% - 强调文字颜色 2 5 2" xfId="606"/>
    <cellStyle name="40% - 强调文字颜色 2 5 3" xfId="607"/>
    <cellStyle name="40% - 强调文字颜色 2 5 4" xfId="608"/>
    <cellStyle name="40% - 强调文字颜色 2 5 5" xfId="609"/>
    <cellStyle name="40% - 强调文字颜色 2 5 6" xfId="610"/>
    <cellStyle name="40% - 强调文字颜色 2 6" xfId="611"/>
    <cellStyle name="40% - 强调文字颜色 2 7" xfId="612"/>
    <cellStyle name="40% - 强调文字颜色 2 8" xfId="613"/>
    <cellStyle name="40% - 强调文字颜色 3 2" xfId="614"/>
    <cellStyle name="40% - 强调文字颜色 3 2 2" xfId="615"/>
    <cellStyle name="40% - 强调文字颜色 3 2 2 2" xfId="616"/>
    <cellStyle name="40% - 强调文字颜色 3 2 2 3" xfId="617"/>
    <cellStyle name="40% - 强调文字颜色 3 2 2 4" xfId="618"/>
    <cellStyle name="40% - 强调文字颜色 3 2 2 5" xfId="619"/>
    <cellStyle name="40% - 强调文字颜色 3 2 2 6" xfId="620"/>
    <cellStyle name="40% - 强调文字颜色 3 2 2_9.11建工系17-18(1)学期实施性教学计划 周历表(全）" xfId="621"/>
    <cellStyle name="40% - 强调文字颜色 3 2 3" xfId="622"/>
    <cellStyle name="40% - 强调文字颜色 3 2 3 2" xfId="623"/>
    <cellStyle name="40% - 强调文字颜色 3 2 3 3" xfId="624"/>
    <cellStyle name="40% - 强调文字颜色 3 2 4" xfId="625"/>
    <cellStyle name="40% - 强调文字颜色 3 2 5" xfId="626"/>
    <cellStyle name="40% - 强调文字颜色 3 2 6" xfId="627"/>
    <cellStyle name="40% - 强调文字颜色 3 2 7" xfId="628"/>
    <cellStyle name="40% - 强调文字颜色 3 2 8" xfId="629"/>
    <cellStyle name="40% - 强调文字颜色 3 3" xfId="630"/>
    <cellStyle name="40% - 强调文字颜色 3 3 2" xfId="631"/>
    <cellStyle name="40% - 强调文字颜色 3 3 3" xfId="632"/>
    <cellStyle name="40% - 强调文字颜色 3 3 4" xfId="633"/>
    <cellStyle name="40% - 强调文字颜色 3 3 5" xfId="634"/>
    <cellStyle name="40% - 强调文字颜色 3 3 6" xfId="635"/>
    <cellStyle name="40% - 强调文字颜色 3 3 7" xfId="636"/>
    <cellStyle name="40% - 强调文字颜色 3 4" xfId="637"/>
    <cellStyle name="40% - 强调文字颜色 3 4 2" xfId="638"/>
    <cellStyle name="40% - 强调文字颜色 3 4 3" xfId="639"/>
    <cellStyle name="40% - 强调文字颜色 3 4 4" xfId="640"/>
    <cellStyle name="40% - 强调文字颜色 3 4 5" xfId="641"/>
    <cellStyle name="40% - 强调文字颜色 3 4 6" xfId="642"/>
    <cellStyle name="40% - 强调文字颜色 3 4 7" xfId="643"/>
    <cellStyle name="40% - 强调文字颜色 3 5" xfId="644"/>
    <cellStyle name="40% - 强调文字颜色 3 5 2" xfId="645"/>
    <cellStyle name="40% - 强调文字颜色 3 5 3" xfId="646"/>
    <cellStyle name="40% - 强调文字颜色 3 5 4" xfId="647"/>
    <cellStyle name="40% - 强调文字颜色 3 5 5" xfId="648"/>
    <cellStyle name="40% - 强调文字颜色 3 5 6" xfId="649"/>
    <cellStyle name="40% - 强调文字颜色 3 6" xfId="650"/>
    <cellStyle name="40% - 强调文字颜色 3 7" xfId="651"/>
    <cellStyle name="40% - 强调文字颜色 3 8" xfId="652"/>
    <cellStyle name="40% - 强调文字颜色 4 2" xfId="653"/>
    <cellStyle name="40% - 强调文字颜色 4 2 2" xfId="654"/>
    <cellStyle name="40% - 强调文字颜色 4 2 2 2" xfId="655"/>
    <cellStyle name="40% - 强调文字颜色 4 2 2 3" xfId="656"/>
    <cellStyle name="40% - 强调文字颜色 4 2 2 4" xfId="657"/>
    <cellStyle name="40% - 强调文字颜色 4 2 2 5" xfId="658"/>
    <cellStyle name="40% - 强调文字颜色 4 2 2 6" xfId="659"/>
    <cellStyle name="40% - 强调文字颜色 4 2 2_9.11建工系17-18(1)学期实施性教学计划 周历表(全）" xfId="660"/>
    <cellStyle name="40% - 强调文字颜色 4 2 3" xfId="661"/>
    <cellStyle name="40% - 强调文字颜色 4 2 3 2" xfId="662"/>
    <cellStyle name="40% - 强调文字颜色 4 2 3 3" xfId="663"/>
    <cellStyle name="40% - 强调文字颜色 4 2 4" xfId="664"/>
    <cellStyle name="40% - 强调文字颜色 4 2 5" xfId="665"/>
    <cellStyle name="40% - 强调文字颜色 4 2 6" xfId="666"/>
    <cellStyle name="40% - 强调文字颜色 4 2 7" xfId="667"/>
    <cellStyle name="40% - 强调文字颜色 4 2 8" xfId="668"/>
    <cellStyle name="40% - 强调文字颜色 4 3" xfId="669"/>
    <cellStyle name="40% - 强调文字颜色 4 3 2" xfId="670"/>
    <cellStyle name="40% - 强调文字颜色 4 3 3" xfId="671"/>
    <cellStyle name="40% - 强调文字颜色 4 3 4" xfId="672"/>
    <cellStyle name="40% - 强调文字颜色 4 3 5" xfId="673"/>
    <cellStyle name="40% - 强调文字颜色 4 3 6" xfId="674"/>
    <cellStyle name="40% - 强调文字颜色 4 3 7" xfId="675"/>
    <cellStyle name="40% - 强调文字颜色 4 4" xfId="676"/>
    <cellStyle name="40% - 强调文字颜色 4 4 2" xfId="677"/>
    <cellStyle name="40% - 强调文字颜色 4 4 3" xfId="678"/>
    <cellStyle name="40% - 强调文字颜色 4 4 4" xfId="679"/>
    <cellStyle name="40% - 强调文字颜色 4 4 5" xfId="680"/>
    <cellStyle name="40% - 强调文字颜色 4 4 6" xfId="681"/>
    <cellStyle name="40% - 强调文字颜色 4 4 7" xfId="682"/>
    <cellStyle name="40% - 强调文字颜色 4 5" xfId="683"/>
    <cellStyle name="40% - 强调文字颜色 4 5 2" xfId="684"/>
    <cellStyle name="40% - 强调文字颜色 4 5 3" xfId="685"/>
    <cellStyle name="40% - 强调文字颜色 4 5 4" xfId="686"/>
    <cellStyle name="40% - 强调文字颜色 4 5 5" xfId="687"/>
    <cellStyle name="40% - 强调文字颜色 4 5 6" xfId="688"/>
    <cellStyle name="40% - 强调文字颜色 4 6" xfId="689"/>
    <cellStyle name="40% - 强调文字颜色 4 7" xfId="690"/>
    <cellStyle name="40% - 强调文字颜色 4 8" xfId="691"/>
    <cellStyle name="40% - 强调文字颜色 5 2" xfId="692"/>
    <cellStyle name="40% - 强调文字颜色 5 2 2" xfId="693"/>
    <cellStyle name="40% - 强调文字颜色 5 2 2 2" xfId="694"/>
    <cellStyle name="40% - 强调文字颜色 5 2 2 3" xfId="695"/>
    <cellStyle name="40% - 强调文字颜色 5 2 2 4" xfId="696"/>
    <cellStyle name="40% - 强调文字颜色 5 2 2 5" xfId="697"/>
    <cellStyle name="40% - 强调文字颜色 5 2 2 6" xfId="698"/>
    <cellStyle name="40% - 强调文字颜色 5 2 2_9.11建工系17-18(1)学期实施性教学计划 周历表(全）" xfId="699"/>
    <cellStyle name="40% - 强调文字颜色 5 2 3" xfId="700"/>
    <cellStyle name="40% - 强调文字颜色 5 2 3 2" xfId="701"/>
    <cellStyle name="40% - 强调文字颜色 5 2 3 3" xfId="702"/>
    <cellStyle name="40% - 强调文字颜色 5 2 4" xfId="703"/>
    <cellStyle name="40% - 强调文字颜色 5 2 5" xfId="704"/>
    <cellStyle name="40% - 强调文字颜色 5 2 6" xfId="705"/>
    <cellStyle name="40% - 强调文字颜色 5 2 7" xfId="706"/>
    <cellStyle name="40% - 强调文字颜色 5 2 8" xfId="707"/>
    <cellStyle name="40% - 强调文字颜色 5 3" xfId="708"/>
    <cellStyle name="40% - 强调文字颜色 5 3 2" xfId="709"/>
    <cellStyle name="40% - 强调文字颜色 5 3 3" xfId="710"/>
    <cellStyle name="40% - 强调文字颜色 5 3 4" xfId="711"/>
    <cellStyle name="40% - 强调文字颜色 5 3 5" xfId="712"/>
    <cellStyle name="40% - 强调文字颜色 5 3 6" xfId="713"/>
    <cellStyle name="40% - 强调文字颜色 5 3 7" xfId="714"/>
    <cellStyle name="40% - 强调文字颜色 5 4" xfId="715"/>
    <cellStyle name="40% - 强调文字颜色 5 4 2" xfId="716"/>
    <cellStyle name="40% - 强调文字颜色 5 4 3" xfId="717"/>
    <cellStyle name="40% - 强调文字颜色 5 4 4" xfId="718"/>
    <cellStyle name="40% - 强调文字颜色 5 4 5" xfId="719"/>
    <cellStyle name="40% - 强调文字颜色 5 4 6" xfId="720"/>
    <cellStyle name="40% - 强调文字颜色 5 4 7" xfId="721"/>
    <cellStyle name="40% - 强调文字颜色 5 5" xfId="722"/>
    <cellStyle name="40% - 强调文字颜色 5 5 2" xfId="723"/>
    <cellStyle name="40% - 强调文字颜色 5 5 3" xfId="724"/>
    <cellStyle name="40% - 强调文字颜色 5 5 4" xfId="725"/>
    <cellStyle name="40% - 强调文字颜色 5 5 5" xfId="726"/>
    <cellStyle name="40% - 强调文字颜色 5 5 6" xfId="727"/>
    <cellStyle name="40% - 强调文字颜色 5 6" xfId="728"/>
    <cellStyle name="40% - 强调文字颜色 5 7" xfId="729"/>
    <cellStyle name="40% - 强调文字颜色 5 8" xfId="730"/>
    <cellStyle name="40% - 强调文字颜色 6 2" xfId="731"/>
    <cellStyle name="40% - 强调文字颜色 6 2 2" xfId="732"/>
    <cellStyle name="40% - 强调文字颜色 6 2 2 2" xfId="733"/>
    <cellStyle name="40% - 强调文字颜色 6 2 2 3" xfId="734"/>
    <cellStyle name="40% - 强调文字颜色 6 2 2 4" xfId="735"/>
    <cellStyle name="40% - 强调文字颜色 6 2 2 5" xfId="736"/>
    <cellStyle name="40% - 强调文字颜色 6 2 2 6" xfId="737"/>
    <cellStyle name="40% - 强调文字颜色 6 2 2_9.11建工系17-18(1)学期实施性教学计划 周历表(全）" xfId="738"/>
    <cellStyle name="40% - 强调文字颜色 6 2 3" xfId="739"/>
    <cellStyle name="40% - 强调文字颜色 6 2 3 2" xfId="740"/>
    <cellStyle name="40% - 强调文字颜色 6 2 3 3" xfId="741"/>
    <cellStyle name="40% - 强调文字颜色 6 2 4" xfId="742"/>
    <cellStyle name="40% - 强调文字颜色 6 2 5" xfId="743"/>
    <cellStyle name="40% - 强调文字颜色 6 2 6" xfId="744"/>
    <cellStyle name="40% - 强调文字颜色 6 2 7" xfId="745"/>
    <cellStyle name="40% - 强调文字颜色 6 2 8" xfId="746"/>
    <cellStyle name="40% - 强调文字颜色 6 3" xfId="747"/>
    <cellStyle name="40% - 强调文字颜色 6 3 2" xfId="748"/>
    <cellStyle name="40% - 强调文字颜色 6 3 3" xfId="749"/>
    <cellStyle name="40% - 强调文字颜色 6 3 4" xfId="750"/>
    <cellStyle name="40% - 强调文字颜色 6 3 5" xfId="751"/>
    <cellStyle name="40% - 强调文字颜色 6 3 6" xfId="752"/>
    <cellStyle name="40% - 强调文字颜色 6 3 7" xfId="753"/>
    <cellStyle name="40% - 强调文字颜色 6 4" xfId="754"/>
    <cellStyle name="40% - 强调文字颜色 6 4 2" xfId="755"/>
    <cellStyle name="40% - 强调文字颜色 6 4 3" xfId="756"/>
    <cellStyle name="40% - 强调文字颜色 6 4 4" xfId="757"/>
    <cellStyle name="40% - 强调文字颜色 6 4 5" xfId="758"/>
    <cellStyle name="40% - 强调文字颜色 6 4 6" xfId="759"/>
    <cellStyle name="40% - 强调文字颜色 6 4 7" xfId="760"/>
    <cellStyle name="40% - 强调文字颜色 6 5" xfId="761"/>
    <cellStyle name="40% - 强调文字颜色 6 5 2" xfId="762"/>
    <cellStyle name="40% - 强调文字颜色 6 5 3" xfId="763"/>
    <cellStyle name="40% - 强调文字颜色 6 5 4" xfId="764"/>
    <cellStyle name="40% - 强调文字颜色 6 5 5" xfId="765"/>
    <cellStyle name="40% - 强调文字颜色 6 5 6" xfId="766"/>
    <cellStyle name="40% - 强调文字颜色 6 6" xfId="767"/>
    <cellStyle name="40% - 强调文字颜色 6 7" xfId="768"/>
    <cellStyle name="40% - 强调文字颜色 6 8" xfId="769"/>
    <cellStyle name="40% - 着色 1" xfId="770"/>
    <cellStyle name="40% - 着色 1 10" xfId="771"/>
    <cellStyle name="40% - 着色 1 11" xfId="772"/>
    <cellStyle name="40% - 着色 1 12" xfId="773"/>
    <cellStyle name="40% - 着色 1 13" xfId="774"/>
    <cellStyle name="40% - 着色 1 14" xfId="775"/>
    <cellStyle name="40% - 着色 1 2" xfId="776"/>
    <cellStyle name="40% - 着色 1 2 2" xfId="777"/>
    <cellStyle name="40% - 着色 1 2 2 2" xfId="778"/>
    <cellStyle name="40% - 着色 1 2 2 3" xfId="779"/>
    <cellStyle name="40% - 着色 1 2 2 4" xfId="780"/>
    <cellStyle name="40% - 着色 1 2 2 5" xfId="781"/>
    <cellStyle name="40% - 着色 1 2 2 6" xfId="782"/>
    <cellStyle name="40% - 着色 1 2 2_9.11建工系17-18(1)学期实施性教学计划 周历表(全）" xfId="783"/>
    <cellStyle name="40% - 着色 1 2 3" xfId="784"/>
    <cellStyle name="40% - 着色 1 2 3 2" xfId="785"/>
    <cellStyle name="40% - 着色 1 2 3 3" xfId="786"/>
    <cellStyle name="40% - 着色 1 2 4" xfId="787"/>
    <cellStyle name="40% - 着色 1 2 5" xfId="788"/>
    <cellStyle name="40% - 着色 1 2 6" xfId="789"/>
    <cellStyle name="40% - 着色 1 2 7" xfId="790"/>
    <cellStyle name="40% - 着色 1 2 8" xfId="791"/>
    <cellStyle name="40% - 着色 1 3" xfId="792"/>
    <cellStyle name="40% - 着色 1 3 2" xfId="793"/>
    <cellStyle name="40% - 着色 1 3 3" xfId="794"/>
    <cellStyle name="40% - 着色 1 3 4" xfId="795"/>
    <cellStyle name="40% - 着色 1 3 5" xfId="796"/>
    <cellStyle name="40% - 着色 1 3 6" xfId="797"/>
    <cellStyle name="40% - 着色 1 3 7" xfId="798"/>
    <cellStyle name="40% - 着色 1 4" xfId="799"/>
    <cellStyle name="40% - 着色 1 4 2" xfId="800"/>
    <cellStyle name="40% - 着色 1 4 3" xfId="801"/>
    <cellStyle name="40% - 着色 1 4 4" xfId="802"/>
    <cellStyle name="40% - 着色 1 4 5" xfId="803"/>
    <cellStyle name="40% - 着色 1 4 6" xfId="804"/>
    <cellStyle name="40% - 着色 1 4 7" xfId="805"/>
    <cellStyle name="40% - 着色 1 5" xfId="806"/>
    <cellStyle name="40% - 着色 1 5 2" xfId="807"/>
    <cellStyle name="40% - 着色 1 5 3" xfId="808"/>
    <cellStyle name="40% - 着色 1 5 4" xfId="809"/>
    <cellStyle name="40% - 着色 1 5 5" xfId="810"/>
    <cellStyle name="40% - 着色 1 5 6" xfId="811"/>
    <cellStyle name="40% - 着色 1 6" xfId="812"/>
    <cellStyle name="40% - 着色 1 7" xfId="813"/>
    <cellStyle name="40% - 着色 1 8" xfId="814"/>
    <cellStyle name="40% - 着色 1 9" xfId="815"/>
    <cellStyle name="40% - 着色 1_9.11建工系17-18(1)学期实施性教学计划 周历表(全）" xfId="816"/>
    <cellStyle name="40% - 着色 2" xfId="817"/>
    <cellStyle name="40% - 着色 2 10" xfId="818"/>
    <cellStyle name="40% - 着色 2 11" xfId="819"/>
    <cellStyle name="40% - 着色 2 12" xfId="820"/>
    <cellStyle name="40% - 着色 2 13" xfId="821"/>
    <cellStyle name="40% - 着色 2 14" xfId="822"/>
    <cellStyle name="40% - 着色 2 2" xfId="823"/>
    <cellStyle name="40% - 着色 2 2 2" xfId="824"/>
    <cellStyle name="40% - 着色 2 2 2 2" xfId="825"/>
    <cellStyle name="40% - 着色 2 2 2 3" xfId="826"/>
    <cellStyle name="40% - 着色 2 2 2 4" xfId="827"/>
    <cellStyle name="40% - 着色 2 2 2 5" xfId="828"/>
    <cellStyle name="40% - 着色 2 2 2 6" xfId="829"/>
    <cellStyle name="40% - 着色 2 2 2_9.11建工系17-18(1)学期实施性教学计划 周历表(全）" xfId="830"/>
    <cellStyle name="40% - 着色 2 2 3" xfId="831"/>
    <cellStyle name="40% - 着色 2 2 3 2" xfId="832"/>
    <cellStyle name="40% - 着色 2 2 3 3" xfId="833"/>
    <cellStyle name="40% - 着色 2 2 4" xfId="834"/>
    <cellStyle name="40% - 着色 2 2 5" xfId="835"/>
    <cellStyle name="40% - 着色 2 2 6" xfId="836"/>
    <cellStyle name="40% - 着色 2 2 7" xfId="837"/>
    <cellStyle name="40% - 着色 2 2 8" xfId="838"/>
    <cellStyle name="40% - 着色 2 3" xfId="839"/>
    <cellStyle name="40% - 着色 2 3 2" xfId="840"/>
    <cellStyle name="40% - 着色 2 3 3" xfId="841"/>
    <cellStyle name="40% - 着色 2 3 4" xfId="842"/>
    <cellStyle name="40% - 着色 2 3 5" xfId="843"/>
    <cellStyle name="40% - 着色 2 3 6" xfId="844"/>
    <cellStyle name="40% - 着色 2 3 7" xfId="845"/>
    <cellStyle name="40% - 着色 2 4" xfId="846"/>
    <cellStyle name="40% - 着色 2 4 2" xfId="847"/>
    <cellStyle name="40% - 着色 2 4 3" xfId="848"/>
    <cellStyle name="40% - 着色 2 4 4" xfId="849"/>
    <cellStyle name="40% - 着色 2 4 5" xfId="850"/>
    <cellStyle name="40% - 着色 2 4 6" xfId="851"/>
    <cellStyle name="40% - 着色 2 4 7" xfId="852"/>
    <cellStyle name="40% - 着色 2 5" xfId="853"/>
    <cellStyle name="40% - 着色 2 5 2" xfId="854"/>
    <cellStyle name="40% - 着色 2 5 3" xfId="855"/>
    <cellStyle name="40% - 着色 2 5 4" xfId="856"/>
    <cellStyle name="40% - 着色 2 5 5" xfId="857"/>
    <cellStyle name="40% - 着色 2 5 6" xfId="858"/>
    <cellStyle name="40% - 着色 2 6" xfId="859"/>
    <cellStyle name="40% - 着色 2 7" xfId="860"/>
    <cellStyle name="40% - 着色 2 8" xfId="861"/>
    <cellStyle name="40% - 着色 2 9" xfId="862"/>
    <cellStyle name="40% - 着色 2_9.11建工系17-18(1)学期实施性教学计划 周历表(全）" xfId="863"/>
    <cellStyle name="40% - 着色 3" xfId="864"/>
    <cellStyle name="40% - 着色 3 10" xfId="865"/>
    <cellStyle name="40% - 着色 3 11" xfId="866"/>
    <cellStyle name="40% - 着色 3 12" xfId="867"/>
    <cellStyle name="40% - 着色 3 13" xfId="868"/>
    <cellStyle name="40% - 着色 3 14" xfId="869"/>
    <cellStyle name="40% - 着色 3 2" xfId="870"/>
    <cellStyle name="40% - 着色 3 2 2" xfId="871"/>
    <cellStyle name="40% - 着色 3 2 2 2" xfId="872"/>
    <cellStyle name="40% - 着色 3 2 2 3" xfId="873"/>
    <cellStyle name="40% - 着色 3 2 2 4" xfId="874"/>
    <cellStyle name="40% - 着色 3 2 2 5" xfId="875"/>
    <cellStyle name="40% - 着色 3 2 2 6" xfId="876"/>
    <cellStyle name="40% - 着色 3 2 2_9.11建工系17-18(1)学期实施性教学计划 周历表(全）" xfId="877"/>
    <cellStyle name="40% - 着色 3 2 3" xfId="878"/>
    <cellStyle name="40% - 着色 3 2 3 2" xfId="879"/>
    <cellStyle name="40% - 着色 3 2 3 3" xfId="880"/>
    <cellStyle name="40% - 着色 3 2 4" xfId="881"/>
    <cellStyle name="40% - 着色 3 2 5" xfId="882"/>
    <cellStyle name="40% - 着色 3 2 6" xfId="883"/>
    <cellStyle name="40% - 着色 3 2 7" xfId="884"/>
    <cellStyle name="40% - 着色 3 2 8" xfId="885"/>
    <cellStyle name="40% - 着色 3 3" xfId="886"/>
    <cellStyle name="40% - 着色 3 3 2" xfId="887"/>
    <cellStyle name="40% - 着色 3 3 3" xfId="888"/>
    <cellStyle name="40% - 着色 3 3 4" xfId="889"/>
    <cellStyle name="40% - 着色 3 3 5" xfId="890"/>
    <cellStyle name="40% - 着色 3 3 6" xfId="891"/>
    <cellStyle name="40% - 着色 3 3 7" xfId="892"/>
    <cellStyle name="40% - 着色 3 4" xfId="893"/>
    <cellStyle name="40% - 着色 3 4 2" xfId="894"/>
    <cellStyle name="40% - 着色 3 4 3" xfId="895"/>
    <cellStyle name="40% - 着色 3 4 4" xfId="896"/>
    <cellStyle name="40% - 着色 3 4 5" xfId="897"/>
    <cellStyle name="40% - 着色 3 4 6" xfId="898"/>
    <cellStyle name="40% - 着色 3 4 7" xfId="899"/>
    <cellStyle name="40% - 着色 3 5" xfId="900"/>
    <cellStyle name="40% - 着色 3 5 2" xfId="901"/>
    <cellStyle name="40% - 着色 3 5 3" xfId="902"/>
    <cellStyle name="40% - 着色 3 5 4" xfId="903"/>
    <cellStyle name="40% - 着色 3 5 5" xfId="904"/>
    <cellStyle name="40% - 着色 3 5 6" xfId="905"/>
    <cellStyle name="40% - 着色 3 6" xfId="906"/>
    <cellStyle name="40% - 着色 3 7" xfId="907"/>
    <cellStyle name="40% - 着色 3 8" xfId="908"/>
    <cellStyle name="40% - 着色 3 9" xfId="909"/>
    <cellStyle name="40% - 着色 3_9.11建工系17-18(1)学期实施性教学计划 周历表(全）" xfId="910"/>
    <cellStyle name="40% - 着色 4" xfId="911"/>
    <cellStyle name="40% - 着色 4 10" xfId="912"/>
    <cellStyle name="40% - 着色 4 11" xfId="913"/>
    <cellStyle name="40% - 着色 4 12" xfId="914"/>
    <cellStyle name="40% - 着色 4 13" xfId="915"/>
    <cellStyle name="40% - 着色 4 14" xfId="916"/>
    <cellStyle name="40% - 着色 4 2" xfId="917"/>
    <cellStyle name="40% - 着色 4 2 2" xfId="918"/>
    <cellStyle name="40% - 着色 4 2 2 2" xfId="919"/>
    <cellStyle name="40% - 着色 4 2 2 3" xfId="920"/>
    <cellStyle name="40% - 着色 4 2 2 4" xfId="921"/>
    <cellStyle name="40% - 着色 4 2 2 5" xfId="922"/>
    <cellStyle name="40% - 着色 4 2 2 6" xfId="923"/>
    <cellStyle name="40% - 着色 4 2 2_9.11建工系17-18(1)学期实施性教学计划 周历表(全）" xfId="924"/>
    <cellStyle name="40% - 着色 4 2 3" xfId="925"/>
    <cellStyle name="40% - 着色 4 2 3 2" xfId="926"/>
    <cellStyle name="40% - 着色 4 2 3 3" xfId="927"/>
    <cellStyle name="40% - 着色 4 2 4" xfId="928"/>
    <cellStyle name="40% - 着色 4 2 5" xfId="929"/>
    <cellStyle name="40% - 着色 4 2 6" xfId="930"/>
    <cellStyle name="40% - 着色 4 2 7" xfId="931"/>
    <cellStyle name="40% - 着色 4 2 8" xfId="932"/>
    <cellStyle name="40% - 着色 4 3" xfId="933"/>
    <cellStyle name="40% - 着色 4 3 2" xfId="934"/>
    <cellStyle name="40% - 着色 4 3 3" xfId="935"/>
    <cellStyle name="40% - 着色 4 3 4" xfId="936"/>
    <cellStyle name="40% - 着色 4 3 5" xfId="937"/>
    <cellStyle name="40% - 着色 4 3 6" xfId="938"/>
    <cellStyle name="40% - 着色 4 3 7" xfId="939"/>
    <cellStyle name="40% - 着色 4 4" xfId="940"/>
    <cellStyle name="40% - 着色 4 4 2" xfId="941"/>
    <cellStyle name="40% - 着色 4 4 3" xfId="942"/>
    <cellStyle name="40% - 着色 4 4 4" xfId="943"/>
    <cellStyle name="40% - 着色 4 4 5" xfId="944"/>
    <cellStyle name="40% - 着色 4 4 6" xfId="945"/>
    <cellStyle name="40% - 着色 4 4 7" xfId="946"/>
    <cellStyle name="40% - 着色 4 5" xfId="947"/>
    <cellStyle name="40% - 着色 4 5 2" xfId="948"/>
    <cellStyle name="40% - 着色 4 5 3" xfId="949"/>
    <cellStyle name="40% - 着色 4 5 4" xfId="950"/>
    <cellStyle name="40% - 着色 4 5 5" xfId="951"/>
    <cellStyle name="40% - 着色 4 5 6" xfId="952"/>
    <cellStyle name="40% - 着色 4 6" xfId="953"/>
    <cellStyle name="40% - 着色 4 7" xfId="954"/>
    <cellStyle name="40% - 着色 4 8" xfId="955"/>
    <cellStyle name="40% - 着色 4 9" xfId="956"/>
    <cellStyle name="40% - 着色 4_9.11建工系17-18(1)学期实施性教学计划 周历表(全）" xfId="957"/>
    <cellStyle name="40% - 着色 5" xfId="958"/>
    <cellStyle name="40% - 着色 5 10" xfId="959"/>
    <cellStyle name="40% - 着色 5 11" xfId="960"/>
    <cellStyle name="40% - 着色 5 12" xfId="961"/>
    <cellStyle name="40% - 着色 5 13" xfId="962"/>
    <cellStyle name="40% - 着色 5 14" xfId="963"/>
    <cellStyle name="40% - 着色 5 2" xfId="964"/>
    <cellStyle name="40% - 着色 5 2 2" xfId="965"/>
    <cellStyle name="40% - 着色 5 2 2 2" xfId="966"/>
    <cellStyle name="40% - 着色 5 2 2 3" xfId="967"/>
    <cellStyle name="40% - 着色 5 2 2 4" xfId="968"/>
    <cellStyle name="40% - 着色 5 2 2 5" xfId="969"/>
    <cellStyle name="40% - 着色 5 2 2 6" xfId="970"/>
    <cellStyle name="40% - 着色 5 2 2_9.11建工系17-18(1)学期实施性教学计划 周历表(全）" xfId="971"/>
    <cellStyle name="40% - 着色 5 2 3" xfId="972"/>
    <cellStyle name="40% - 着色 5 2 3 2" xfId="973"/>
    <cellStyle name="40% - 着色 5 2 3 3" xfId="974"/>
    <cellStyle name="40% - 着色 5 2 4" xfId="975"/>
    <cellStyle name="40% - 着色 5 2 5" xfId="976"/>
    <cellStyle name="40% - 着色 5 2 6" xfId="977"/>
    <cellStyle name="40% - 着色 5 2 7" xfId="978"/>
    <cellStyle name="40% - 着色 5 2 8" xfId="979"/>
    <cellStyle name="40% - 着色 5 3" xfId="980"/>
    <cellStyle name="40% - 着色 5 3 2" xfId="981"/>
    <cellStyle name="40% - 着色 5 3 3" xfId="982"/>
    <cellStyle name="40% - 着色 5 3 4" xfId="983"/>
    <cellStyle name="40% - 着色 5 3 5" xfId="984"/>
    <cellStyle name="40% - 着色 5 3 6" xfId="985"/>
    <cellStyle name="40% - 着色 5 3 7" xfId="986"/>
    <cellStyle name="40% - 着色 5 4" xfId="987"/>
    <cellStyle name="40% - 着色 5 4 2" xfId="988"/>
    <cellStyle name="40% - 着色 5 4 3" xfId="989"/>
    <cellStyle name="40% - 着色 5 4 4" xfId="990"/>
    <cellStyle name="40% - 着色 5 4 5" xfId="991"/>
    <cellStyle name="40% - 着色 5 4 6" xfId="992"/>
    <cellStyle name="40% - 着色 5 4 7" xfId="993"/>
    <cellStyle name="40% - 着色 5 5" xfId="994"/>
    <cellStyle name="40% - 着色 5 5 2" xfId="995"/>
    <cellStyle name="40% - 着色 5 5 3" xfId="996"/>
    <cellStyle name="40% - 着色 5 5 4" xfId="997"/>
    <cellStyle name="40% - 着色 5 5 5" xfId="998"/>
    <cellStyle name="40% - 着色 5 5 6" xfId="999"/>
    <cellStyle name="40% - 着色 5 6" xfId="1000"/>
    <cellStyle name="40% - 着色 5 7" xfId="1001"/>
    <cellStyle name="40% - 着色 5 8" xfId="1002"/>
    <cellStyle name="40% - 着色 5 9" xfId="1003"/>
    <cellStyle name="40% - 着色 5_9.11建工系17-18(1)学期实施性教学计划 周历表(全）" xfId="1004"/>
    <cellStyle name="40% - 着色 6" xfId="1005"/>
    <cellStyle name="40% - 着色 6 10" xfId="1006"/>
    <cellStyle name="40% - 着色 6 11" xfId="1007"/>
    <cellStyle name="40% - 着色 6 12" xfId="1008"/>
    <cellStyle name="40% - 着色 6 13" xfId="1009"/>
    <cellStyle name="40% - 着色 6 14" xfId="1010"/>
    <cellStyle name="40% - 着色 6 2" xfId="1011"/>
    <cellStyle name="40% - 着色 6 2 2" xfId="1012"/>
    <cellStyle name="40% - 着色 6 2 2 2" xfId="1013"/>
    <cellStyle name="40% - 着色 6 2 2 3" xfId="1014"/>
    <cellStyle name="40% - 着色 6 2 2 4" xfId="1015"/>
    <cellStyle name="40% - 着色 6 2 2 5" xfId="1016"/>
    <cellStyle name="40% - 着色 6 2 2 6" xfId="1017"/>
    <cellStyle name="40% - 着色 6 2 2_9.11建工系17-18(1)学期实施性教学计划 周历表(全）" xfId="1018"/>
    <cellStyle name="40% - 着色 6 2 3" xfId="1019"/>
    <cellStyle name="40% - 着色 6 2 3 2" xfId="1020"/>
    <cellStyle name="40% - 着色 6 2 3 3" xfId="1021"/>
    <cellStyle name="40% - 着色 6 2 4" xfId="1022"/>
    <cellStyle name="40% - 着色 6 2 5" xfId="1023"/>
    <cellStyle name="40% - 着色 6 2 6" xfId="1024"/>
    <cellStyle name="40% - 着色 6 2 7" xfId="1025"/>
    <cellStyle name="40% - 着色 6 2 8" xfId="1026"/>
    <cellStyle name="40% - 着色 6 3" xfId="1027"/>
    <cellStyle name="40% - 着色 6 3 2" xfId="1028"/>
    <cellStyle name="40% - 着色 6 3 3" xfId="1029"/>
    <cellStyle name="40% - 着色 6 3 4" xfId="1030"/>
    <cellStyle name="40% - 着色 6 3 5" xfId="1031"/>
    <cellStyle name="40% - 着色 6 3 6" xfId="1032"/>
    <cellStyle name="40% - 着色 6 3 7" xfId="1033"/>
    <cellStyle name="40% - 着色 6 4" xfId="1034"/>
    <cellStyle name="40% - 着色 6 4 2" xfId="1035"/>
    <cellStyle name="40% - 着色 6 4 3" xfId="1036"/>
    <cellStyle name="40% - 着色 6 4 4" xfId="1037"/>
    <cellStyle name="40% - 着色 6 4 5" xfId="1038"/>
    <cellStyle name="40% - 着色 6 4 6" xfId="1039"/>
    <cellStyle name="40% - 着色 6 4 7" xfId="1040"/>
    <cellStyle name="40% - 着色 6 5" xfId="1041"/>
    <cellStyle name="40% - 着色 6 5 2" xfId="1042"/>
    <cellStyle name="40% - 着色 6 5 3" xfId="1043"/>
    <cellStyle name="40% - 着色 6 5 4" xfId="1044"/>
    <cellStyle name="40% - 着色 6 5 5" xfId="1045"/>
    <cellStyle name="40% - 着色 6 5 6" xfId="1046"/>
    <cellStyle name="40% - 着色 6 6" xfId="1047"/>
    <cellStyle name="40% - 着色 6 7" xfId="1048"/>
    <cellStyle name="40% - 着色 6 8" xfId="1049"/>
    <cellStyle name="40% - 着色 6 9" xfId="1050"/>
    <cellStyle name="40% - 着色 6_9.11建工系17-18(1)学期实施性教学计划 周历表(全）" xfId="1051"/>
    <cellStyle name="60% - 强调文字颜色 1 2" xfId="1052"/>
    <cellStyle name="60% - 强调文字颜色 1 2 2" xfId="1053"/>
    <cellStyle name="60% - 强调文字颜色 1 2 2 2" xfId="1054"/>
    <cellStyle name="60% - 强调文字颜色 1 2 2 3" xfId="1055"/>
    <cellStyle name="60% - 强调文字颜色 1 2 2 4" xfId="1056"/>
    <cellStyle name="60% - 强调文字颜色 1 2 2 5" xfId="1057"/>
    <cellStyle name="60% - 强调文字颜色 1 2 2 6" xfId="1058"/>
    <cellStyle name="60% - 强调文字颜色 1 2 3" xfId="1059"/>
    <cellStyle name="60% - 强调文字颜色 1 2 3 2" xfId="1060"/>
    <cellStyle name="60% - 强调文字颜色 1 2 3 3" xfId="1061"/>
    <cellStyle name="60% - 强调文字颜色 1 2 4" xfId="1062"/>
    <cellStyle name="60% - 强调文字颜色 1 2 5" xfId="1063"/>
    <cellStyle name="60% - 强调文字颜色 1 2 6" xfId="1064"/>
    <cellStyle name="60% - 强调文字颜色 1 2 7" xfId="1065"/>
    <cellStyle name="60% - 强调文字颜色 1 2 8" xfId="1066"/>
    <cellStyle name="60% - 强调文字颜色 1 3" xfId="1067"/>
    <cellStyle name="60% - 强调文字颜色 1 3 2" xfId="1068"/>
    <cellStyle name="60% - 强调文字颜色 1 3 3" xfId="1069"/>
    <cellStyle name="60% - 强调文字颜色 1 3 4" xfId="1070"/>
    <cellStyle name="60% - 强调文字颜色 1 3 5" xfId="1071"/>
    <cellStyle name="60% - 强调文字颜色 1 3 6" xfId="1072"/>
    <cellStyle name="60% - 强调文字颜色 1 3 7" xfId="1073"/>
    <cellStyle name="60% - 强调文字颜色 1 4" xfId="1074"/>
    <cellStyle name="60% - 强调文字颜色 1 4 2" xfId="1075"/>
    <cellStyle name="60% - 强调文字颜色 1 4 3" xfId="1076"/>
    <cellStyle name="60% - 强调文字颜色 1 4 4" xfId="1077"/>
    <cellStyle name="60% - 强调文字颜色 1 4 5" xfId="1078"/>
    <cellStyle name="60% - 强调文字颜色 1 4 6" xfId="1079"/>
    <cellStyle name="60% - 强调文字颜色 1 4 7" xfId="1080"/>
    <cellStyle name="60% - 强调文字颜色 1 5" xfId="1081"/>
    <cellStyle name="60% - 强调文字颜色 1 5 2" xfId="1082"/>
    <cellStyle name="60% - 强调文字颜色 1 5 3" xfId="1083"/>
    <cellStyle name="60% - 强调文字颜色 1 5 4" xfId="1084"/>
    <cellStyle name="60% - 强调文字颜色 1 5 5" xfId="1085"/>
    <cellStyle name="60% - 强调文字颜色 1 5 6" xfId="1086"/>
    <cellStyle name="60% - 强调文字颜色 1 6" xfId="1087"/>
    <cellStyle name="60% - 强调文字颜色 1 7" xfId="1088"/>
    <cellStyle name="60% - 强调文字颜色 1 8" xfId="1089"/>
    <cellStyle name="60% - 强调文字颜色 2 2" xfId="1090"/>
    <cellStyle name="60% - 强调文字颜色 2 2 2" xfId="1091"/>
    <cellStyle name="60% - 强调文字颜色 2 2 2 2" xfId="1092"/>
    <cellStyle name="60% - 强调文字颜色 2 2 2 3" xfId="1093"/>
    <cellStyle name="60% - 强调文字颜色 2 2 2 4" xfId="1094"/>
    <cellStyle name="60% - 强调文字颜色 2 2 2 5" xfId="1095"/>
    <cellStyle name="60% - 强调文字颜色 2 2 2 6" xfId="1096"/>
    <cellStyle name="60% - 强调文字颜色 2 2 3" xfId="1097"/>
    <cellStyle name="60% - 强调文字颜色 2 2 3 2" xfId="1098"/>
    <cellStyle name="60% - 强调文字颜色 2 2 3 3" xfId="1099"/>
    <cellStyle name="60% - 强调文字颜色 2 2 4" xfId="1100"/>
    <cellStyle name="60% - 强调文字颜色 2 2 5" xfId="1101"/>
    <cellStyle name="60% - 强调文字颜色 2 2 6" xfId="1102"/>
    <cellStyle name="60% - 强调文字颜色 2 2 7" xfId="1103"/>
    <cellStyle name="60% - 强调文字颜色 2 2 8" xfId="1104"/>
    <cellStyle name="60% - 强调文字颜色 2 3" xfId="1105"/>
    <cellStyle name="60% - 强调文字颜色 2 3 2" xfId="1106"/>
    <cellStyle name="60% - 强调文字颜色 2 3 3" xfId="1107"/>
    <cellStyle name="60% - 强调文字颜色 2 3 4" xfId="1108"/>
    <cellStyle name="60% - 强调文字颜色 2 3 5" xfId="1109"/>
    <cellStyle name="60% - 强调文字颜色 2 3 6" xfId="1110"/>
    <cellStyle name="60% - 强调文字颜色 2 3 7" xfId="1111"/>
    <cellStyle name="60% - 强调文字颜色 2 4" xfId="1112"/>
    <cellStyle name="60% - 强调文字颜色 2 4 2" xfId="1113"/>
    <cellStyle name="60% - 强调文字颜色 2 4 3" xfId="1114"/>
    <cellStyle name="60% - 强调文字颜色 2 4 4" xfId="1115"/>
    <cellStyle name="60% - 强调文字颜色 2 4 5" xfId="1116"/>
    <cellStyle name="60% - 强调文字颜色 2 4 6" xfId="1117"/>
    <cellStyle name="60% - 强调文字颜色 2 4 7" xfId="1118"/>
    <cellStyle name="60% - 强调文字颜色 2 5" xfId="1119"/>
    <cellStyle name="60% - 强调文字颜色 2 5 2" xfId="1120"/>
    <cellStyle name="60% - 强调文字颜色 2 5 3" xfId="1121"/>
    <cellStyle name="60% - 强调文字颜色 2 5 4" xfId="1122"/>
    <cellStyle name="60% - 强调文字颜色 2 5 5" xfId="1123"/>
    <cellStyle name="60% - 强调文字颜色 2 5 6" xfId="1124"/>
    <cellStyle name="60% - 强调文字颜色 2 6" xfId="1125"/>
    <cellStyle name="60% - 强调文字颜色 2 7" xfId="1126"/>
    <cellStyle name="60% - 强调文字颜色 2 8" xfId="1127"/>
    <cellStyle name="60% - 强调文字颜色 3 2" xfId="1128"/>
    <cellStyle name="60% - 强调文字颜色 3 2 2" xfId="1129"/>
    <cellStyle name="60% - 强调文字颜色 3 2 2 2" xfId="1130"/>
    <cellStyle name="60% - 强调文字颜色 3 2 2 3" xfId="1131"/>
    <cellStyle name="60% - 强调文字颜色 3 2 2 4" xfId="1132"/>
    <cellStyle name="60% - 强调文字颜色 3 2 2 5" xfId="1133"/>
    <cellStyle name="60% - 强调文字颜色 3 2 2 6" xfId="1134"/>
    <cellStyle name="60% - 强调文字颜色 3 2 3" xfId="1135"/>
    <cellStyle name="60% - 强调文字颜色 3 2 3 2" xfId="1136"/>
    <cellStyle name="60% - 强调文字颜色 3 2 3 3" xfId="1137"/>
    <cellStyle name="60% - 强调文字颜色 3 2 4" xfId="1138"/>
    <cellStyle name="60% - 强调文字颜色 3 2 5" xfId="1139"/>
    <cellStyle name="60% - 强调文字颜色 3 2 6" xfId="1140"/>
    <cellStyle name="60% - 强调文字颜色 3 2 7" xfId="1141"/>
    <cellStyle name="60% - 强调文字颜色 3 2 8" xfId="1142"/>
    <cellStyle name="60% - 强调文字颜色 3 3" xfId="1143"/>
    <cellStyle name="60% - 强调文字颜色 3 3 2" xfId="1144"/>
    <cellStyle name="60% - 强调文字颜色 3 3 3" xfId="1145"/>
    <cellStyle name="60% - 强调文字颜色 3 3 4" xfId="1146"/>
    <cellStyle name="60% - 强调文字颜色 3 3 5" xfId="1147"/>
    <cellStyle name="60% - 强调文字颜色 3 3 6" xfId="1148"/>
    <cellStyle name="60% - 强调文字颜色 3 3 7" xfId="1149"/>
    <cellStyle name="60% - 强调文字颜色 3 4" xfId="1150"/>
    <cellStyle name="60% - 强调文字颜色 3 4 2" xfId="1151"/>
    <cellStyle name="60% - 强调文字颜色 3 4 3" xfId="1152"/>
    <cellStyle name="60% - 强调文字颜色 3 4 4" xfId="1153"/>
    <cellStyle name="60% - 强调文字颜色 3 4 5" xfId="1154"/>
    <cellStyle name="60% - 强调文字颜色 3 4 6" xfId="1155"/>
    <cellStyle name="60% - 强调文字颜色 3 4 7" xfId="1156"/>
    <cellStyle name="60% - 强调文字颜色 3 5" xfId="1157"/>
    <cellStyle name="60% - 强调文字颜色 3 5 2" xfId="1158"/>
    <cellStyle name="60% - 强调文字颜色 3 5 3" xfId="1159"/>
    <cellStyle name="60% - 强调文字颜色 3 5 4" xfId="1160"/>
    <cellStyle name="60% - 强调文字颜色 3 5 5" xfId="1161"/>
    <cellStyle name="60% - 强调文字颜色 3 5 6" xfId="1162"/>
    <cellStyle name="60% - 强调文字颜色 3 6" xfId="1163"/>
    <cellStyle name="60% - 强调文字颜色 3 7" xfId="1164"/>
    <cellStyle name="60% - 强调文字颜色 3 8" xfId="1165"/>
    <cellStyle name="60% - 强调文字颜色 4 2" xfId="1166"/>
    <cellStyle name="60% - 强调文字颜色 4 2 2" xfId="1167"/>
    <cellStyle name="60% - 强调文字颜色 4 2 2 2" xfId="1168"/>
    <cellStyle name="60% - 强调文字颜色 4 2 2 3" xfId="1169"/>
    <cellStyle name="60% - 强调文字颜色 4 2 2 4" xfId="1170"/>
    <cellStyle name="60% - 强调文字颜色 4 2 2 5" xfId="1171"/>
    <cellStyle name="60% - 强调文字颜色 4 2 2 6" xfId="1172"/>
    <cellStyle name="60% - 强调文字颜色 4 2 3" xfId="1173"/>
    <cellStyle name="60% - 强调文字颜色 4 2 3 2" xfId="1174"/>
    <cellStyle name="60% - 强调文字颜色 4 2 3 3" xfId="1175"/>
    <cellStyle name="60% - 强调文字颜色 4 2 4" xfId="1176"/>
    <cellStyle name="60% - 强调文字颜色 4 2 5" xfId="1177"/>
    <cellStyle name="60% - 强调文字颜色 4 2 6" xfId="1178"/>
    <cellStyle name="60% - 强调文字颜色 4 2 7" xfId="1179"/>
    <cellStyle name="60% - 强调文字颜色 4 2 8" xfId="1180"/>
    <cellStyle name="60% - 强调文字颜色 4 3" xfId="1181"/>
    <cellStyle name="60% - 强调文字颜色 4 3 2" xfId="1182"/>
    <cellStyle name="60% - 强调文字颜色 4 3 3" xfId="1183"/>
    <cellStyle name="60% - 强调文字颜色 4 3 4" xfId="1184"/>
    <cellStyle name="60% - 强调文字颜色 4 3 5" xfId="1185"/>
    <cellStyle name="60% - 强调文字颜色 4 3 6" xfId="1186"/>
    <cellStyle name="60% - 强调文字颜色 4 3 7" xfId="1187"/>
    <cellStyle name="60% - 强调文字颜色 4 4" xfId="1188"/>
    <cellStyle name="60% - 强调文字颜色 4 4 2" xfId="1189"/>
    <cellStyle name="60% - 强调文字颜色 4 4 3" xfId="1190"/>
    <cellStyle name="60% - 强调文字颜色 4 4 4" xfId="1191"/>
    <cellStyle name="60% - 强调文字颜色 4 4 5" xfId="1192"/>
    <cellStyle name="60% - 强调文字颜色 4 4 6" xfId="1193"/>
    <cellStyle name="60% - 强调文字颜色 4 4 7" xfId="1194"/>
    <cellStyle name="60% - 强调文字颜色 4 5" xfId="1195"/>
    <cellStyle name="60% - 强调文字颜色 4 5 2" xfId="1196"/>
    <cellStyle name="60% - 强调文字颜色 4 5 3" xfId="1197"/>
    <cellStyle name="60% - 强调文字颜色 4 5 4" xfId="1198"/>
    <cellStyle name="60% - 强调文字颜色 4 5 5" xfId="1199"/>
    <cellStyle name="60% - 强调文字颜色 4 5 6" xfId="1200"/>
    <cellStyle name="60% - 强调文字颜色 4 6" xfId="1201"/>
    <cellStyle name="60% - 强调文字颜色 4 7" xfId="1202"/>
    <cellStyle name="60% - 强调文字颜色 4 8" xfId="1203"/>
    <cellStyle name="60% - 强调文字颜色 5 2" xfId="1204"/>
    <cellStyle name="60% - 强调文字颜色 5 2 2" xfId="1205"/>
    <cellStyle name="60% - 强调文字颜色 5 2 2 2" xfId="1206"/>
    <cellStyle name="60% - 强调文字颜色 5 2 2 3" xfId="1207"/>
    <cellStyle name="60% - 强调文字颜色 5 2 2 4" xfId="1208"/>
    <cellStyle name="60% - 强调文字颜色 5 2 2 5" xfId="1209"/>
    <cellStyle name="60% - 强调文字颜色 5 2 2 6" xfId="1210"/>
    <cellStyle name="60% - 强调文字颜色 5 2 3" xfId="1211"/>
    <cellStyle name="60% - 强调文字颜色 5 2 3 2" xfId="1212"/>
    <cellStyle name="60% - 强调文字颜色 5 2 3 3" xfId="1213"/>
    <cellStyle name="60% - 强调文字颜色 5 2 4" xfId="1214"/>
    <cellStyle name="60% - 强调文字颜色 5 2 5" xfId="1215"/>
    <cellStyle name="60% - 强调文字颜色 5 2 6" xfId="1216"/>
    <cellStyle name="60% - 强调文字颜色 5 2 7" xfId="1217"/>
    <cellStyle name="60% - 强调文字颜色 5 2 8" xfId="1218"/>
    <cellStyle name="60% - 强调文字颜色 5 3" xfId="1219"/>
    <cellStyle name="60% - 强调文字颜色 5 3 2" xfId="1220"/>
    <cellStyle name="60% - 强调文字颜色 5 3 3" xfId="1221"/>
    <cellStyle name="60% - 强调文字颜色 5 3 4" xfId="1222"/>
    <cellStyle name="60% - 强调文字颜色 5 3 5" xfId="1223"/>
    <cellStyle name="60% - 强调文字颜色 5 3 6" xfId="1224"/>
    <cellStyle name="60% - 强调文字颜色 5 3 7" xfId="1225"/>
    <cellStyle name="60% - 强调文字颜色 5 4" xfId="1226"/>
    <cellStyle name="60% - 强调文字颜色 5 4 2" xfId="1227"/>
    <cellStyle name="60% - 强调文字颜色 5 4 3" xfId="1228"/>
    <cellStyle name="60% - 强调文字颜色 5 4 4" xfId="1229"/>
    <cellStyle name="60% - 强调文字颜色 5 4 5" xfId="1230"/>
    <cellStyle name="60% - 强调文字颜色 5 4 6" xfId="1231"/>
    <cellStyle name="60% - 强调文字颜色 5 4 7" xfId="1232"/>
    <cellStyle name="60% - 强调文字颜色 5 5" xfId="1233"/>
    <cellStyle name="60% - 强调文字颜色 5 5 2" xfId="1234"/>
    <cellStyle name="60% - 强调文字颜色 5 5 3" xfId="1235"/>
    <cellStyle name="60% - 强调文字颜色 5 5 4" xfId="1236"/>
    <cellStyle name="60% - 强调文字颜色 5 5 5" xfId="1237"/>
    <cellStyle name="60% - 强调文字颜色 5 5 6" xfId="1238"/>
    <cellStyle name="60% - 强调文字颜色 5 6" xfId="1239"/>
    <cellStyle name="60% - 强调文字颜色 5 7" xfId="1240"/>
    <cellStyle name="60% - 强调文字颜色 5 8" xfId="1241"/>
    <cellStyle name="60% - 强调文字颜色 6 2" xfId="1242"/>
    <cellStyle name="60% - 强调文字颜色 6 2 2" xfId="1243"/>
    <cellStyle name="60% - 强调文字颜色 6 2 2 2" xfId="1244"/>
    <cellStyle name="60% - 强调文字颜色 6 2 2 3" xfId="1245"/>
    <cellStyle name="60% - 强调文字颜色 6 2 2 4" xfId="1246"/>
    <cellStyle name="60% - 强调文字颜色 6 2 2 5" xfId="1247"/>
    <cellStyle name="60% - 强调文字颜色 6 2 2 6" xfId="1248"/>
    <cellStyle name="60% - 强调文字颜色 6 2 3" xfId="1249"/>
    <cellStyle name="60% - 强调文字颜色 6 2 3 2" xfId="1250"/>
    <cellStyle name="60% - 强调文字颜色 6 2 3 3" xfId="1251"/>
    <cellStyle name="60% - 强调文字颜色 6 2 4" xfId="1252"/>
    <cellStyle name="60% - 强调文字颜色 6 2 5" xfId="1253"/>
    <cellStyle name="60% - 强调文字颜色 6 2 6" xfId="1254"/>
    <cellStyle name="60% - 强调文字颜色 6 2 7" xfId="1255"/>
    <cellStyle name="60% - 强调文字颜色 6 2 8" xfId="1256"/>
    <cellStyle name="60% - 强调文字颜色 6 3" xfId="1257"/>
    <cellStyle name="60% - 强调文字颜色 6 3 2" xfId="1258"/>
    <cellStyle name="60% - 强调文字颜色 6 3 3" xfId="1259"/>
    <cellStyle name="60% - 强调文字颜色 6 3 4" xfId="1260"/>
    <cellStyle name="60% - 强调文字颜色 6 3 5" xfId="1261"/>
    <cellStyle name="60% - 强调文字颜色 6 3 6" xfId="1262"/>
    <cellStyle name="60% - 强调文字颜色 6 3 7" xfId="1263"/>
    <cellStyle name="60% - 强调文字颜色 6 4" xfId="1264"/>
    <cellStyle name="60% - 强调文字颜色 6 4 2" xfId="1265"/>
    <cellStyle name="60% - 强调文字颜色 6 4 3" xfId="1266"/>
    <cellStyle name="60% - 强调文字颜色 6 4 4" xfId="1267"/>
    <cellStyle name="60% - 强调文字颜色 6 4 5" xfId="1268"/>
    <cellStyle name="60% - 强调文字颜色 6 4 6" xfId="1269"/>
    <cellStyle name="60% - 强调文字颜色 6 4 7" xfId="1270"/>
    <cellStyle name="60% - 强调文字颜色 6 5" xfId="1271"/>
    <cellStyle name="60% - 强调文字颜色 6 5 2" xfId="1272"/>
    <cellStyle name="60% - 强调文字颜色 6 5 3" xfId="1273"/>
    <cellStyle name="60% - 强调文字颜色 6 5 4" xfId="1274"/>
    <cellStyle name="60% - 强调文字颜色 6 5 5" xfId="1275"/>
    <cellStyle name="60% - 强调文字颜色 6 5 6" xfId="1276"/>
    <cellStyle name="60% - 强调文字颜色 6 6" xfId="1277"/>
    <cellStyle name="60% - 强调文字颜色 6 7" xfId="1278"/>
    <cellStyle name="60% - 强调文字颜色 6 8" xfId="1279"/>
    <cellStyle name="60% - 着色 1" xfId="1280"/>
    <cellStyle name="60% - 着色 1 10" xfId="1281"/>
    <cellStyle name="60% - 着色 1 11" xfId="1282"/>
    <cellStyle name="60% - 着色 1 12" xfId="1283"/>
    <cellStyle name="60% - 着色 1 13" xfId="1284"/>
    <cellStyle name="60% - 着色 1 14" xfId="1285"/>
    <cellStyle name="60% - 着色 1 2" xfId="1286"/>
    <cellStyle name="60% - 着色 1 2 2" xfId="1287"/>
    <cellStyle name="60% - 着色 1 2 2 2" xfId="1288"/>
    <cellStyle name="60% - 着色 1 2 2 3" xfId="1289"/>
    <cellStyle name="60% - 着色 1 2 2 4" xfId="1290"/>
    <cellStyle name="60% - 着色 1 2 2 5" xfId="1291"/>
    <cellStyle name="60% - 着色 1 2 2 6" xfId="1292"/>
    <cellStyle name="60% - 着色 1 2 3" xfId="1293"/>
    <cellStyle name="60% - 着色 1 2 3 2" xfId="1294"/>
    <cellStyle name="60% - 着色 1 2 3 3" xfId="1295"/>
    <cellStyle name="60% - 着色 1 2 4" xfId="1296"/>
    <cellStyle name="60% - 着色 1 2 5" xfId="1297"/>
    <cellStyle name="60% - 着色 1 2 6" xfId="1298"/>
    <cellStyle name="60% - 着色 1 2 7" xfId="1299"/>
    <cellStyle name="60% - 着色 1 2 8" xfId="1300"/>
    <cellStyle name="60% - 着色 1 3" xfId="1301"/>
    <cellStyle name="60% - 着色 1 3 2" xfId="1302"/>
    <cellStyle name="60% - 着色 1 3 3" xfId="1303"/>
    <cellStyle name="60% - 着色 1 3 4" xfId="1304"/>
    <cellStyle name="60% - 着色 1 3 5" xfId="1305"/>
    <cellStyle name="60% - 着色 1 3 6" xfId="1306"/>
    <cellStyle name="60% - 着色 1 3 7" xfId="1307"/>
    <cellStyle name="60% - 着色 1 4" xfId="1308"/>
    <cellStyle name="60% - 着色 1 4 2" xfId="1309"/>
    <cellStyle name="60% - 着色 1 4 3" xfId="1310"/>
    <cellStyle name="60% - 着色 1 4 4" xfId="1311"/>
    <cellStyle name="60% - 着色 1 4 5" xfId="1312"/>
    <cellStyle name="60% - 着色 1 4 6" xfId="1313"/>
    <cellStyle name="60% - 着色 1 4 7" xfId="1314"/>
    <cellStyle name="60% - 着色 1 5" xfId="1315"/>
    <cellStyle name="60% - 着色 1 5 2" xfId="1316"/>
    <cellStyle name="60% - 着色 1 5 3" xfId="1317"/>
    <cellStyle name="60% - 着色 1 5 4" xfId="1318"/>
    <cellStyle name="60% - 着色 1 5 5" xfId="1319"/>
    <cellStyle name="60% - 着色 1 5 6" xfId="1320"/>
    <cellStyle name="60% - 着色 1 6" xfId="1321"/>
    <cellStyle name="60% - 着色 1 7" xfId="1322"/>
    <cellStyle name="60% - 着色 1 8" xfId="1323"/>
    <cellStyle name="60% - 着色 1 9" xfId="1324"/>
    <cellStyle name="60% - 着色 1_艺术2015-2016(2)学期实施性教学计划与周历传媒" xfId="1325"/>
    <cellStyle name="60% - 着色 2" xfId="1326"/>
    <cellStyle name="60% - 着色 2 10" xfId="1327"/>
    <cellStyle name="60% - 着色 2 11" xfId="1328"/>
    <cellStyle name="60% - 着色 2 12" xfId="1329"/>
    <cellStyle name="60% - 着色 2 13" xfId="1330"/>
    <cellStyle name="60% - 着色 2 14" xfId="1331"/>
    <cellStyle name="60% - 着色 2 2" xfId="1332"/>
    <cellStyle name="60% - 着色 2 2 2" xfId="1333"/>
    <cellStyle name="60% - 着色 2 2 2 2" xfId="1334"/>
    <cellStyle name="60% - 着色 2 2 2 3" xfId="1335"/>
    <cellStyle name="60% - 着色 2 2 2 4" xfId="1336"/>
    <cellStyle name="60% - 着色 2 2 2 5" xfId="1337"/>
    <cellStyle name="60% - 着色 2 2 2 6" xfId="1338"/>
    <cellStyle name="60% - 着色 2 2 3" xfId="1339"/>
    <cellStyle name="60% - 着色 2 2 3 2" xfId="1340"/>
    <cellStyle name="60% - 着色 2 2 3 3" xfId="1341"/>
    <cellStyle name="60% - 着色 2 2 4" xfId="1342"/>
    <cellStyle name="60% - 着色 2 2 5" xfId="1343"/>
    <cellStyle name="60% - 着色 2 2 6" xfId="1344"/>
    <cellStyle name="60% - 着色 2 2 7" xfId="1345"/>
    <cellStyle name="60% - 着色 2 2 8" xfId="1346"/>
    <cellStyle name="60% - 着色 2 3" xfId="1347"/>
    <cellStyle name="60% - 着色 2 3 2" xfId="1348"/>
    <cellStyle name="60% - 着色 2 3 3" xfId="1349"/>
    <cellStyle name="60% - 着色 2 3 4" xfId="1350"/>
    <cellStyle name="60% - 着色 2 3 5" xfId="1351"/>
    <cellStyle name="60% - 着色 2 3 6" xfId="1352"/>
    <cellStyle name="60% - 着色 2 3 7" xfId="1353"/>
    <cellStyle name="60% - 着色 2 4" xfId="1354"/>
    <cellStyle name="60% - 着色 2 4 2" xfId="1355"/>
    <cellStyle name="60% - 着色 2 4 3" xfId="1356"/>
    <cellStyle name="60% - 着色 2 4 4" xfId="1357"/>
    <cellStyle name="60% - 着色 2 4 5" xfId="1358"/>
    <cellStyle name="60% - 着色 2 4 6" xfId="1359"/>
    <cellStyle name="60% - 着色 2 4 7" xfId="1360"/>
    <cellStyle name="60% - 着色 2 5" xfId="1361"/>
    <cellStyle name="60% - 着色 2 5 2" xfId="1362"/>
    <cellStyle name="60% - 着色 2 5 3" xfId="1363"/>
    <cellStyle name="60% - 着色 2 5 4" xfId="1364"/>
    <cellStyle name="60% - 着色 2 5 5" xfId="1365"/>
    <cellStyle name="60% - 着色 2 5 6" xfId="1366"/>
    <cellStyle name="60% - 着色 2 6" xfId="1367"/>
    <cellStyle name="60% - 着色 2 7" xfId="1368"/>
    <cellStyle name="60% - 着色 2 8" xfId="1369"/>
    <cellStyle name="60% - 着色 2 9" xfId="1370"/>
    <cellStyle name="60% - 着色 2_艺术2015-2016(2)学期实施性教学计划与周历传媒" xfId="1371"/>
    <cellStyle name="60% - 着色 3" xfId="1372"/>
    <cellStyle name="60% - 着色 3 10" xfId="1373"/>
    <cellStyle name="60% - 着色 3 11" xfId="1374"/>
    <cellStyle name="60% - 着色 3 12" xfId="1375"/>
    <cellStyle name="60% - 着色 3 13" xfId="1376"/>
    <cellStyle name="60% - 着色 3 14" xfId="1377"/>
    <cellStyle name="60% - 着色 3 2" xfId="1378"/>
    <cellStyle name="60% - 着色 3 2 2" xfId="1379"/>
    <cellStyle name="60% - 着色 3 2 2 2" xfId="1380"/>
    <cellStyle name="60% - 着色 3 2 2 3" xfId="1381"/>
    <cellStyle name="60% - 着色 3 2 2 4" xfId="1382"/>
    <cellStyle name="60% - 着色 3 2 2 5" xfId="1383"/>
    <cellStyle name="60% - 着色 3 2 2 6" xfId="1384"/>
    <cellStyle name="60% - 着色 3 2 3" xfId="1385"/>
    <cellStyle name="60% - 着色 3 2 3 2" xfId="1386"/>
    <cellStyle name="60% - 着色 3 2 3 3" xfId="1387"/>
    <cellStyle name="60% - 着色 3 2 4" xfId="1388"/>
    <cellStyle name="60% - 着色 3 2 5" xfId="1389"/>
    <cellStyle name="60% - 着色 3 2 6" xfId="1390"/>
    <cellStyle name="60% - 着色 3 2 7" xfId="1391"/>
    <cellStyle name="60% - 着色 3 2 8" xfId="1392"/>
    <cellStyle name="60% - 着色 3 3" xfId="1393"/>
    <cellStyle name="60% - 着色 3 3 2" xfId="1394"/>
    <cellStyle name="60% - 着色 3 3 3" xfId="1395"/>
    <cellStyle name="60% - 着色 3 3 4" xfId="1396"/>
    <cellStyle name="60% - 着色 3 3 5" xfId="1397"/>
    <cellStyle name="60% - 着色 3 3 6" xfId="1398"/>
    <cellStyle name="60% - 着色 3 3 7" xfId="1399"/>
    <cellStyle name="60% - 着色 3 4" xfId="1400"/>
    <cellStyle name="60% - 着色 3 4 2" xfId="1401"/>
    <cellStyle name="60% - 着色 3 4 3" xfId="1402"/>
    <cellStyle name="60% - 着色 3 4 4" xfId="1403"/>
    <cellStyle name="60% - 着色 3 4 5" xfId="1404"/>
    <cellStyle name="60% - 着色 3 4 6" xfId="1405"/>
    <cellStyle name="60% - 着色 3 4 7" xfId="1406"/>
    <cellStyle name="60% - 着色 3 5" xfId="1407"/>
    <cellStyle name="60% - 着色 3 5 2" xfId="1408"/>
    <cellStyle name="60% - 着色 3 5 3" xfId="1409"/>
    <cellStyle name="60% - 着色 3 5 4" xfId="1410"/>
    <cellStyle name="60% - 着色 3 5 5" xfId="1411"/>
    <cellStyle name="60% - 着色 3 5 6" xfId="1412"/>
    <cellStyle name="60% - 着色 3 6" xfId="1413"/>
    <cellStyle name="60% - 着色 3 7" xfId="1414"/>
    <cellStyle name="60% - 着色 3 8" xfId="1415"/>
    <cellStyle name="60% - 着色 3 9" xfId="1416"/>
    <cellStyle name="60% - 着色 3_艺术2015-2016(2)学期实施性教学计划与周历传媒" xfId="1417"/>
    <cellStyle name="60% - 着色 4" xfId="1418"/>
    <cellStyle name="60% - 着色 4 10" xfId="1419"/>
    <cellStyle name="60% - 着色 4 11" xfId="1420"/>
    <cellStyle name="60% - 着色 4 12" xfId="1421"/>
    <cellStyle name="60% - 着色 4 13" xfId="1422"/>
    <cellStyle name="60% - 着色 4 14" xfId="1423"/>
    <cellStyle name="60% - 着色 4 2" xfId="1424"/>
    <cellStyle name="60% - 着色 4 2 2" xfId="1425"/>
    <cellStyle name="60% - 着色 4 2 2 2" xfId="1426"/>
    <cellStyle name="60% - 着色 4 2 2 3" xfId="1427"/>
    <cellStyle name="60% - 着色 4 2 2 4" xfId="1428"/>
    <cellStyle name="60% - 着色 4 2 2 5" xfId="1429"/>
    <cellStyle name="60% - 着色 4 2 2 6" xfId="1430"/>
    <cellStyle name="60% - 着色 4 2 3" xfId="1431"/>
    <cellStyle name="60% - 着色 4 2 3 2" xfId="1432"/>
    <cellStyle name="60% - 着色 4 2 3 3" xfId="1433"/>
    <cellStyle name="60% - 着色 4 2 4" xfId="1434"/>
    <cellStyle name="60% - 着色 4 2 5" xfId="1435"/>
    <cellStyle name="60% - 着色 4 2 6" xfId="1436"/>
    <cellStyle name="60% - 着色 4 2 7" xfId="1437"/>
    <cellStyle name="60% - 着色 4 2 8" xfId="1438"/>
    <cellStyle name="60% - 着色 4 3" xfId="1439"/>
    <cellStyle name="60% - 着色 4 3 2" xfId="1440"/>
    <cellStyle name="60% - 着色 4 3 3" xfId="1441"/>
    <cellStyle name="60% - 着色 4 3 4" xfId="1442"/>
    <cellStyle name="60% - 着色 4 3 5" xfId="1443"/>
    <cellStyle name="60% - 着色 4 3 6" xfId="1444"/>
    <cellStyle name="60% - 着色 4 3 7" xfId="1445"/>
    <cellStyle name="60% - 着色 4 4" xfId="1446"/>
    <cellStyle name="60% - 着色 4 4 2" xfId="1447"/>
    <cellStyle name="60% - 着色 4 4 3" xfId="1448"/>
    <cellStyle name="60% - 着色 4 4 4" xfId="1449"/>
    <cellStyle name="60% - 着色 4 4 5" xfId="1450"/>
    <cellStyle name="60% - 着色 4 4 6" xfId="1451"/>
    <cellStyle name="60% - 着色 4 4 7" xfId="1452"/>
    <cellStyle name="60% - 着色 4 5" xfId="1453"/>
    <cellStyle name="60% - 着色 4 5 2" xfId="1454"/>
    <cellStyle name="60% - 着色 4 5 3" xfId="1455"/>
    <cellStyle name="60% - 着色 4 5 4" xfId="1456"/>
    <cellStyle name="60% - 着色 4 5 5" xfId="1457"/>
    <cellStyle name="60% - 着色 4 5 6" xfId="1458"/>
    <cellStyle name="60% - 着色 4 6" xfId="1459"/>
    <cellStyle name="60% - 着色 4 7" xfId="1460"/>
    <cellStyle name="60% - 着色 4 8" xfId="1461"/>
    <cellStyle name="60% - 着色 4 9" xfId="1462"/>
    <cellStyle name="60% - 着色 4_艺术2015-2016(2)学期实施性教学计划与周历传媒" xfId="1463"/>
    <cellStyle name="60% - 着色 5" xfId="1464"/>
    <cellStyle name="60% - 着色 5 10" xfId="1465"/>
    <cellStyle name="60% - 着色 5 11" xfId="1466"/>
    <cellStyle name="60% - 着色 5 12" xfId="1467"/>
    <cellStyle name="60% - 着色 5 13" xfId="1468"/>
    <cellStyle name="60% - 着色 5 14" xfId="1469"/>
    <cellStyle name="60% - 着色 5 2" xfId="1470"/>
    <cellStyle name="60% - 着色 5 2 2" xfId="1471"/>
    <cellStyle name="60% - 着色 5 2 2 2" xfId="1472"/>
    <cellStyle name="60% - 着色 5 2 2 3" xfId="1473"/>
    <cellStyle name="60% - 着色 5 2 2 4" xfId="1474"/>
    <cellStyle name="60% - 着色 5 2 2 5" xfId="1475"/>
    <cellStyle name="60% - 着色 5 2 2 6" xfId="1476"/>
    <cellStyle name="60% - 着色 5 2 3" xfId="1477"/>
    <cellStyle name="60% - 着色 5 2 3 2" xfId="1478"/>
    <cellStyle name="60% - 着色 5 2 3 3" xfId="1479"/>
    <cellStyle name="60% - 着色 5 2 4" xfId="1480"/>
    <cellStyle name="60% - 着色 5 2 5" xfId="1481"/>
    <cellStyle name="60% - 着色 5 2 6" xfId="1482"/>
    <cellStyle name="60% - 着色 5 2 7" xfId="1483"/>
    <cellStyle name="60% - 着色 5 2 8" xfId="1484"/>
    <cellStyle name="60% - 着色 5 3" xfId="1485"/>
    <cellStyle name="60% - 着色 5 3 2" xfId="1486"/>
    <cellStyle name="60% - 着色 5 3 3" xfId="1487"/>
    <cellStyle name="60% - 着色 5 3 4" xfId="1488"/>
    <cellStyle name="60% - 着色 5 3 5" xfId="1489"/>
    <cellStyle name="60% - 着色 5 3 6" xfId="1490"/>
    <cellStyle name="60% - 着色 5 3 7" xfId="1491"/>
    <cellStyle name="60% - 着色 5 4" xfId="1492"/>
    <cellStyle name="60% - 着色 5 4 2" xfId="1493"/>
    <cellStyle name="60% - 着色 5 4 3" xfId="1494"/>
    <cellStyle name="60% - 着色 5 4 4" xfId="1495"/>
    <cellStyle name="60% - 着色 5 4 5" xfId="1496"/>
    <cellStyle name="60% - 着色 5 4 6" xfId="1497"/>
    <cellStyle name="60% - 着色 5 4 7" xfId="1498"/>
    <cellStyle name="60% - 着色 5 5" xfId="1499"/>
    <cellStyle name="60% - 着色 5 5 2" xfId="1500"/>
    <cellStyle name="60% - 着色 5 5 3" xfId="1501"/>
    <cellStyle name="60% - 着色 5 5 4" xfId="1502"/>
    <cellStyle name="60% - 着色 5 5 5" xfId="1503"/>
    <cellStyle name="60% - 着色 5 5 6" xfId="1504"/>
    <cellStyle name="60% - 着色 5 6" xfId="1505"/>
    <cellStyle name="60% - 着色 5 7" xfId="1506"/>
    <cellStyle name="60% - 着色 5 8" xfId="1507"/>
    <cellStyle name="60% - 着色 5 9" xfId="1508"/>
    <cellStyle name="60% - 着色 5_艺术2015-2016(2)学期实施性教学计划与周历传媒" xfId="1509"/>
    <cellStyle name="60% - 着色 6" xfId="1510"/>
    <cellStyle name="60% - 着色 6 10" xfId="1511"/>
    <cellStyle name="60% - 着色 6 11" xfId="1512"/>
    <cellStyle name="60% - 着色 6 12" xfId="1513"/>
    <cellStyle name="60% - 着色 6 13" xfId="1514"/>
    <cellStyle name="60% - 着色 6 14" xfId="1515"/>
    <cellStyle name="60% - 着色 6 2" xfId="1516"/>
    <cellStyle name="60% - 着色 6 2 2" xfId="1517"/>
    <cellStyle name="60% - 着色 6 2 2 2" xfId="1518"/>
    <cellStyle name="60% - 着色 6 2 2 3" xfId="1519"/>
    <cellStyle name="60% - 着色 6 2 2 4" xfId="1520"/>
    <cellStyle name="60% - 着色 6 2 2 5" xfId="1521"/>
    <cellStyle name="60% - 着色 6 2 2 6" xfId="1522"/>
    <cellStyle name="60% - 着色 6 2 3" xfId="1523"/>
    <cellStyle name="60% - 着色 6 2 3 2" xfId="1524"/>
    <cellStyle name="60% - 着色 6 2 3 3" xfId="1525"/>
    <cellStyle name="60% - 着色 6 2 4" xfId="1526"/>
    <cellStyle name="60% - 着色 6 2 5" xfId="1527"/>
    <cellStyle name="60% - 着色 6 2 6" xfId="1528"/>
    <cellStyle name="60% - 着色 6 2 7" xfId="1529"/>
    <cellStyle name="60% - 着色 6 2 8" xfId="1530"/>
    <cellStyle name="60% - 着色 6 3" xfId="1531"/>
    <cellStyle name="60% - 着色 6 3 2" xfId="1532"/>
    <cellStyle name="60% - 着色 6 3 3" xfId="1533"/>
    <cellStyle name="60% - 着色 6 3 4" xfId="1534"/>
    <cellStyle name="60% - 着色 6 3 5" xfId="1535"/>
    <cellStyle name="60% - 着色 6 3 6" xfId="1536"/>
    <cellStyle name="60% - 着色 6 3 7" xfId="1537"/>
    <cellStyle name="60% - 着色 6 4" xfId="1538"/>
    <cellStyle name="60% - 着色 6 4 2" xfId="1539"/>
    <cellStyle name="60% - 着色 6 4 3" xfId="1540"/>
    <cellStyle name="60% - 着色 6 4 4" xfId="1541"/>
    <cellStyle name="60% - 着色 6 4 5" xfId="1542"/>
    <cellStyle name="60% - 着色 6 4 6" xfId="1543"/>
    <cellStyle name="60% - 着色 6 4 7" xfId="1544"/>
    <cellStyle name="60% - 着色 6 5" xfId="1545"/>
    <cellStyle name="60% - 着色 6 5 2" xfId="1546"/>
    <cellStyle name="60% - 着色 6 5 3" xfId="1547"/>
    <cellStyle name="60% - 着色 6 5 4" xfId="1548"/>
    <cellStyle name="60% - 着色 6 5 5" xfId="1549"/>
    <cellStyle name="60% - 着色 6 5 6" xfId="1550"/>
    <cellStyle name="60% - 着色 6 6" xfId="1551"/>
    <cellStyle name="60% - 着色 6 7" xfId="1552"/>
    <cellStyle name="60% - 着色 6 8" xfId="1553"/>
    <cellStyle name="60% - 着色 6 9" xfId="1554"/>
    <cellStyle name="60% - 着色 6_艺术2015-2016(2)学期实施性教学计划与周历传媒" xfId="1555"/>
    <cellStyle name="好 2" xfId="0"/>
    <cellStyle name="好 2 2" xfId="0"/>
    <cellStyle name="好 2 2 2" xfId="0"/>
    <cellStyle name="好 2 2 3" xfId="0"/>
    <cellStyle name="好 2 2 4" xfId="0"/>
    <cellStyle name="好 2 2 5" xfId="0"/>
    <cellStyle name="好 2 2 6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3" xfId="0"/>
    <cellStyle name="好 3 2" xfId="0"/>
    <cellStyle name="好 3 3" xfId="0"/>
    <cellStyle name="好 3 4" xfId="0"/>
    <cellStyle name="好 3 5" xfId="0"/>
    <cellStyle name="好 3 6" xfId="0"/>
    <cellStyle name="好 3 7" xfId="0"/>
    <cellStyle name="好 4" xfId="0"/>
    <cellStyle name="好 4 2" xfId="0"/>
    <cellStyle name="好 4 3" xfId="0"/>
    <cellStyle name="好 4 4" xfId="0"/>
    <cellStyle name="好 4 5" xfId="0"/>
    <cellStyle name="好 4 6" xfId="0"/>
    <cellStyle name="好 4 7" xfId="0"/>
    <cellStyle name="好 5" xfId="0"/>
    <cellStyle name="好 5 2" xfId="0"/>
    <cellStyle name="好 5 3" xfId="0"/>
    <cellStyle name="好 5 4" xfId="0"/>
    <cellStyle name="好 5 5" xfId="0"/>
    <cellStyle name="好 5 6" xfId="0"/>
    <cellStyle name="好 6" xfId="0"/>
    <cellStyle name="好 7" xfId="0"/>
    <cellStyle name="好 8" xfId="0"/>
    <cellStyle name="好_14-15(2)人文系实施性教学计划" xfId="0"/>
    <cellStyle name="好_14-15(2)人文系实施性教学计划 10" xfId="0"/>
    <cellStyle name="好_14-15(2)人文系实施性教学计划 11" xfId="0"/>
    <cellStyle name="好_14-15(2)人文系实施性教学计划 12" xfId="0"/>
    <cellStyle name="好_14-15(2)人文系实施性教学计划 13" xfId="0"/>
    <cellStyle name="好_14-15(2)人文系实施性教学计划 14" xfId="0"/>
    <cellStyle name="好_14-15(2)人文系实施性教学计划 2" xfId="0"/>
    <cellStyle name="好_14-15(2)人文系实施性教学计划 2 2" xfId="0"/>
    <cellStyle name="好_14-15(2)人文系实施性教学计划 2 2 2" xfId="0"/>
    <cellStyle name="好_14-15(2)人文系实施性教学计划 2 2 3" xfId="0"/>
    <cellStyle name="好_14-15(2)人文系实施性教学计划 2 2 4" xfId="0"/>
    <cellStyle name="好_14-15(2)人文系实施性教学计划 2 2 5" xfId="0"/>
    <cellStyle name="好_14-15(2)人文系实施性教学计划 2 2 6" xfId="0"/>
    <cellStyle name="好_14-15(2)人文系实施性教学计划 2 3" xfId="0"/>
    <cellStyle name="好_14-15(2)人文系实施性教学计划 2 4" xfId="0"/>
    <cellStyle name="好_14-15(2)人文系实施性教学计划 2 5" xfId="0"/>
    <cellStyle name="好_14-15(2)人文系实施性教学计划 2 6" xfId="0"/>
    <cellStyle name="好_14-15(2)人文系实施性教学计划 2 7" xfId="0"/>
    <cellStyle name="好_14-15(2)人文系实施性教学计划 2 8" xfId="0"/>
    <cellStyle name="好_14-15(2)人文系实施性教学计划 3" xfId="0"/>
    <cellStyle name="好_14-15(2)人文系实施性教学计划 3 2" xfId="0"/>
    <cellStyle name="好_14-15(2)人文系实施性教学计划 3 3" xfId="0"/>
    <cellStyle name="好_14-15(2)人文系实施性教学计划 3 4" xfId="0"/>
    <cellStyle name="好_14-15(2)人文系实施性教学计划 3 5" xfId="0"/>
    <cellStyle name="好_14-15(2)人文系实施性教学计划 3 6" xfId="0"/>
    <cellStyle name="好_14-15(2)人文系实施性教学计划 3 7" xfId="0"/>
    <cellStyle name="好_14-15(2)人文系实施性教学计划 4" xfId="0"/>
    <cellStyle name="好_14-15(2)人文系实施性教学计划 4 2" xfId="0"/>
    <cellStyle name="好_14-15(2)人文系实施性教学计划 4 3" xfId="0"/>
    <cellStyle name="好_14-15(2)人文系实施性教学计划 4 4" xfId="0"/>
    <cellStyle name="好_14-15(2)人文系实施性教学计划 4 5" xfId="0"/>
    <cellStyle name="好_14-15(2)人文系实施性教学计划 4 6" xfId="0"/>
    <cellStyle name="好_14-15(2)人文系实施性教学计划 4 7" xfId="0"/>
    <cellStyle name="好_14-15(2)人文系实施性教学计划 5" xfId="0"/>
    <cellStyle name="好_14-15(2)人文系实施性教学计划 5 2" xfId="0"/>
    <cellStyle name="好_14-15(2)人文系实施性教学计划 5 3" xfId="0"/>
    <cellStyle name="好_14-15(2)人文系实施性教学计划 5 4" xfId="0"/>
    <cellStyle name="好_14-15(2)人文系实施性教学计划 5 5" xfId="0"/>
    <cellStyle name="好_14-15(2)人文系实施性教学计划 5 6" xfId="0"/>
    <cellStyle name="好_14-15(2)人文系实施性教学计划 6" xfId="0"/>
    <cellStyle name="好_14-15(2)人文系实施性教学计划 7" xfId="0"/>
    <cellStyle name="好_14-15(2)人文系实施性教学计划 8" xfId="0"/>
    <cellStyle name="好_14-15(2)人文系实施性教学计划 9" xfId="0"/>
    <cellStyle name="好_14-15(2)人文系实施性教学计划_1.18最终稿1-建工系2016-2017(2)学期 实施性教学计划" xfId="0"/>
    <cellStyle name="好_14-15(2)人文系实施性教学计划_2007-1-15+园林系2016-2017(2)学期+校历表+实施性教学计划+周历(定稿)" xfId="0"/>
    <cellStyle name="好_14-15(2)人文系实施性教学计划_2016-2017(2)实施性教学计划+周历表170103" xfId="0"/>
    <cellStyle name="好_14-15(2)人文系实施性教学计划_2016-9-1-2016-2017(1)学期+校历表+周历表" xfId="0"/>
    <cellStyle name="好_14-15(2)人文系实施性教学计划_2016-9-1-2016-2017(1)学期+校历表+实施性教学计划+周历表" xfId="0"/>
    <cellStyle name="好_14-15(2)人文系实施性教学计划_2016-9-18-2016-2017(1)学期+校历表+周历表+实施性计划表" xfId="0"/>
    <cellStyle name="好_14-15(2)人文系实施性教学计划_20160914实施性教学计划" xfId="0"/>
    <cellStyle name="好_14-15(2)人文系实施性教学计划_2017-2018（1）学期校历（2017.5.12定稿）" xfId="0"/>
    <cellStyle name="好_14-15(2)人文系实施性教学计划_2017-2018（1）学期校历（讨论稿）" xfId="0"/>
    <cellStyle name="好_14-15(2)人文系实施性教学计划_5.18传媒2016-2017(1）学期实施性教学计划与周历传媒" xfId="0"/>
    <cellStyle name="好_14-15(2)人文系实施性教学计划_9.11建工系17-18(1)学期实施性教学计划 周历表(全）" xfId="0"/>
    <cellStyle name="好_14-15(2)人文系实施性教学计划_9.3建工系17-18(1)学期实施性教学计划(全）" xfId="0"/>
    <cellStyle name="好_14-15(2)人文系实施性教学计划_ok3林学系 2016-2017(1)学期实施性教学计划" xfId="0"/>
    <cellStyle name="好_14-15(2)人文系实施性教学计划_ok（自动化）+校历表+周历表" xfId="0"/>
    <cellStyle name="好_14-15(2)人文系实施性教学计划_交通工程系+实施性教学计划17.01.15" xfId="0"/>
    <cellStyle name="好_14-15(2)人文系实施性教学计划_交通系+2016-2017(1)交通工程系实施性计划9.1" xfId="0"/>
    <cellStyle name="好_14-15(2)人文系实施性教学计划_园林系+2016-2017(1)实施性教学计划表9.6(定)" xfId="0"/>
    <cellStyle name="好_14-15(2)人文系实施性教学计划_建工系2016-2017(1)学期实施性教学计划(8.30完整）" xfId="0"/>
    <cellStyle name="好_14-15(2)人文系实施性教学计划_建工系修改，校历表+周历表" xfId="0"/>
    <cellStyle name="好_14-15(2)人文系实施性教学计划_林学系-2016-2017(2)学期+校历表+实施性教学计划+周历空表ok2" xfId="0"/>
    <cellStyle name="好_14-15(2)人文系实施性教学计划_林学系2017-2018第一学期+校历表+实施性教学计划+周历表+空表to教务处2017.9.2" xfId="0"/>
    <cellStyle name="好_14-15(2)人文系实施性教学计划_经管系+2016-2017(1)学期+校历表+实施性教学计划+周历表8.29" xfId="0"/>
    <cellStyle name="好_14-15(2)人文系实施性教学计划_经管系+2016-2017(2)学期+校历表+实施性教学计划+周历表2.13" xfId="0"/>
    <cellStyle name="好_14-15(2)人文系实施性教学计划_经管系_2017-2018(1)学期+校历表+实施性教学计划+周历表9.2" xfId="0"/>
    <cellStyle name="好_14-15(2)人文系实施性教学计划_自动化工程系实施性教学计划" xfId="0"/>
    <cellStyle name="好_14-15(2)人文系实施性教学计划_自动化工程系实施性教学计划-a" xfId="0"/>
    <cellStyle name="好_14-15(2)人文系实施性教学计划_艺术2015-2016(2)学期实施性教学计划与周历传媒" xfId="0"/>
    <cellStyle name="好_14-15(2)人文系实施性教学计划_艺术系" xfId="0"/>
    <cellStyle name="好_14-15(2)人文系实施性教学计划_艺术系2017-2018(1)实施性教学计划+周历表0714" xfId="0"/>
    <cellStyle name="好_14-15(2)人文系实施性教学计划_艺术设计系+2016-2017(1)实施性计划表+周历表1" xfId="0"/>
    <cellStyle name="好_艺术2015-2016(2)学期实施性教学计划与周历传媒" xfId="0"/>
    <cellStyle name="差 2" xfId="0"/>
    <cellStyle name="差 2 2" xfId="0"/>
    <cellStyle name="差 2 2 2" xfId="0"/>
    <cellStyle name="差 2 2 3" xfId="0"/>
    <cellStyle name="差 2 2 4" xfId="0"/>
    <cellStyle name="差 2 2 5" xfId="0"/>
    <cellStyle name="差 2 2 6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4 3" xfId="0"/>
    <cellStyle name="差 4 4" xfId="0"/>
    <cellStyle name="差 4 5" xfId="0"/>
    <cellStyle name="差 4 6" xfId="0"/>
    <cellStyle name="差 4 7" xfId="0"/>
    <cellStyle name="差 5" xfId="0"/>
    <cellStyle name="差 5 2" xfId="0"/>
    <cellStyle name="差 5 3" xfId="0"/>
    <cellStyle name="差 5 4" xfId="0"/>
    <cellStyle name="差 5 5" xfId="0"/>
    <cellStyle name="差 5 6" xfId="0"/>
    <cellStyle name="差 6" xfId="0"/>
    <cellStyle name="差 7" xfId="0"/>
    <cellStyle name="差 8" xfId="0"/>
    <cellStyle name="差_14-15(2)人文系实施性教学计划" xfId="0"/>
    <cellStyle name="差_14-15(2)人文系实施性教学计划 10" xfId="0"/>
    <cellStyle name="差_14-15(2)人文系实施性教学计划 11" xfId="0"/>
    <cellStyle name="差_14-15(2)人文系实施性教学计划 12" xfId="0"/>
    <cellStyle name="差_14-15(2)人文系实施性教学计划 13" xfId="0"/>
    <cellStyle name="差_14-15(2)人文系实施性教学计划 14" xfId="0"/>
    <cellStyle name="差_14-15(2)人文系实施性教学计划 2" xfId="0"/>
    <cellStyle name="差_14-15(2)人文系实施性教学计划 2 2" xfId="0"/>
    <cellStyle name="差_14-15(2)人文系实施性教学计划 2 2 2" xfId="0"/>
    <cellStyle name="差_14-15(2)人文系实施性教学计划 2 2 3" xfId="0"/>
    <cellStyle name="差_14-15(2)人文系实施性教学计划 2 2 4" xfId="0"/>
    <cellStyle name="差_14-15(2)人文系实施性教学计划 2 2 5" xfId="0"/>
    <cellStyle name="差_14-15(2)人文系实施性教学计划 2 2 6" xfId="0"/>
    <cellStyle name="差_14-15(2)人文系实施性教学计划 2 3" xfId="0"/>
    <cellStyle name="差_14-15(2)人文系实施性教学计划 2 4" xfId="0"/>
    <cellStyle name="差_14-15(2)人文系实施性教学计划 2 5" xfId="0"/>
    <cellStyle name="差_14-15(2)人文系实施性教学计划 2 6" xfId="0"/>
    <cellStyle name="差_14-15(2)人文系实施性教学计划 2 7" xfId="0"/>
    <cellStyle name="差_14-15(2)人文系实施性教学计划 2 8" xfId="0"/>
    <cellStyle name="差_14-15(2)人文系实施性教学计划 3" xfId="0"/>
    <cellStyle name="差_14-15(2)人文系实施性教学计划 3 2" xfId="0"/>
    <cellStyle name="差_14-15(2)人文系实施性教学计划 3 3" xfId="0"/>
    <cellStyle name="差_14-15(2)人文系实施性教学计划 3 4" xfId="0"/>
    <cellStyle name="差_14-15(2)人文系实施性教学计划 3 5" xfId="0"/>
    <cellStyle name="差_14-15(2)人文系实施性教学计划 3 6" xfId="0"/>
    <cellStyle name="差_14-15(2)人文系实施性教学计划 3 7" xfId="0"/>
    <cellStyle name="差_14-15(2)人文系实施性教学计划 4" xfId="0"/>
    <cellStyle name="差_14-15(2)人文系实施性教学计划 4 2" xfId="0"/>
    <cellStyle name="差_14-15(2)人文系实施性教学计划 4 3" xfId="0"/>
    <cellStyle name="差_14-15(2)人文系实施性教学计划 4 4" xfId="0"/>
    <cellStyle name="差_14-15(2)人文系实施性教学计划 4 5" xfId="0"/>
    <cellStyle name="差_14-15(2)人文系实施性教学计划 4 6" xfId="0"/>
    <cellStyle name="差_14-15(2)人文系实施性教学计划 4 7" xfId="0"/>
    <cellStyle name="差_14-15(2)人文系实施性教学计划 5" xfId="0"/>
    <cellStyle name="差_14-15(2)人文系实施性教学计划 5 2" xfId="0"/>
    <cellStyle name="差_14-15(2)人文系实施性教学计划 5 3" xfId="0"/>
    <cellStyle name="差_14-15(2)人文系实施性教学计划 5 4" xfId="0"/>
    <cellStyle name="差_14-15(2)人文系实施性教学计划 5 5" xfId="0"/>
    <cellStyle name="差_14-15(2)人文系实施性教学计划 5 6" xfId="0"/>
    <cellStyle name="差_14-15(2)人文系实施性教学计划 6" xfId="0"/>
    <cellStyle name="差_14-15(2)人文系实施性教学计划 7" xfId="0"/>
    <cellStyle name="差_14-15(2)人文系实施性教学计划 8" xfId="0"/>
    <cellStyle name="差_14-15(2)人文系实施性教学计划 9" xfId="0"/>
    <cellStyle name="差_14-15(2)人文系实施性教学计划_艺术2015-2016(2)学期实施性教学计划与周历传媒" xfId="0"/>
    <cellStyle name="差_艺术2015-2016(2)学期实施性教学计划与周历传媒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10" xfId="0"/>
    <cellStyle name="常规 2 2 11" xfId="0"/>
    <cellStyle name="常规 2 2 12" xfId="0"/>
    <cellStyle name="常规 2 2 13" xfId="0"/>
    <cellStyle name="常规 2 2 14" xfId="0"/>
    <cellStyle name="常规 2 2 15" xfId="0"/>
    <cellStyle name="常规 2 2 16" xfId="0"/>
    <cellStyle name="常规 2 2 17" xfId="0"/>
    <cellStyle name="常规 2 2 18" xfId="0"/>
    <cellStyle name="常规 2 2 19" xfId="0"/>
    <cellStyle name="常规 2 2 2" xfId="0"/>
    <cellStyle name="常规 2 2 2 2" xfId="0"/>
    <cellStyle name="常规 2 2 2 2 2" xfId="0"/>
    <cellStyle name="常规 2 2 2 2 3" xfId="0"/>
    <cellStyle name="常规 2 2 2 2 4" xfId="0"/>
    <cellStyle name="常规 2 2 2 2 5" xfId="0"/>
    <cellStyle name="常规 2 2 2 2 6" xfId="0"/>
    <cellStyle name="常规 2 2 2 2_2007-1-15+园林系2016-2017(2)学期+校历表+实施性教学计划+周历(定稿)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0" xfId="0"/>
    <cellStyle name="常规 2 2 21" xfId="0"/>
    <cellStyle name="常规 2 2 22" xfId="0"/>
    <cellStyle name="常规 2 2 3" xfId="0"/>
    <cellStyle name="常规 2 2 4" xfId="0"/>
    <cellStyle name="常规 2 2 5" xfId="0"/>
    <cellStyle name="常规 2 2 5 2" xfId="0"/>
    <cellStyle name="常规 2 2 5 3" xfId="0"/>
    <cellStyle name="常规 2 2 5 4" xfId="0"/>
    <cellStyle name="常规 2 2 5 5" xfId="0"/>
    <cellStyle name="常规 2 2 5 6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_2007-1-15+园林系2016-2017(2)学期+校历表+实施性教学计划+周历(定稿)" xfId="0"/>
    <cellStyle name="常规 2 3" xfId="0"/>
    <cellStyle name="常规 2 3 10" xfId="0"/>
    <cellStyle name="常规 2 3 11" xfId="0"/>
    <cellStyle name="常规 2 3 12" xfId="0"/>
    <cellStyle name="常规 2 3 13" xfId="0"/>
    <cellStyle name="常规 2 3 2" xfId="0"/>
    <cellStyle name="常规 2 3 2 2" xfId="0"/>
    <cellStyle name="常规 2 3 2 2 2" xfId="0"/>
    <cellStyle name="常规 2 3 2 2 3" xfId="0"/>
    <cellStyle name="常规 2 3 2 2 4" xfId="0"/>
    <cellStyle name="常规 2 3 2 2 5" xfId="0"/>
    <cellStyle name="常规 2 3 2 2 6" xfId="0"/>
    <cellStyle name="常规 2 3 2 2_2007-1-15+园林系2016-2017(2)学期+校历表+实施性教学计划+周历(定稿)" xfId="0"/>
    <cellStyle name="常规 2 3 2 3" xfId="0"/>
    <cellStyle name="常规 2 3 2 4" xfId="0"/>
    <cellStyle name="常规 2 3 2 5" xfId="0"/>
    <cellStyle name="常规 2 3 2 6" xfId="0"/>
    <cellStyle name="常规 2 3 2 7" xfId="0"/>
    <cellStyle name="常规 2 3 3" xfId="0"/>
    <cellStyle name="常规 2 3 4" xfId="0"/>
    <cellStyle name="常规 2 3 5" xfId="0"/>
    <cellStyle name="常规 2 3 5 2" xfId="0"/>
    <cellStyle name="常规 2 3 5 3" xfId="0"/>
    <cellStyle name="常规 2 3 5 4" xfId="0"/>
    <cellStyle name="常规 2 3 5 5" xfId="0"/>
    <cellStyle name="常规 2 3 5 6" xfId="0"/>
    <cellStyle name="常规 2 3 6" xfId="0"/>
    <cellStyle name="常规 2 3 7" xfId="0"/>
    <cellStyle name="常规 2 3 8" xfId="0"/>
    <cellStyle name="常规 2 3 9" xfId="0"/>
    <cellStyle name="常规 2 3_2007-1-15+园林系2016-2017(2)学期+校历表+实施性教学计划+周历(定稿)" xfId="0"/>
    <cellStyle name="常规 2 4" xfId="0"/>
    <cellStyle name="常规 2 4 10" xfId="0"/>
    <cellStyle name="常规 2 4 11" xfId="0"/>
    <cellStyle name="常规 2 4 12" xfId="0"/>
    <cellStyle name="常规 2 4 13" xfId="0"/>
    <cellStyle name="常规 2 4 2" xfId="0"/>
    <cellStyle name="常规 2 4 2 2" xfId="0"/>
    <cellStyle name="常规 2 4 2 2 2" xfId="0"/>
    <cellStyle name="常规 2 4 2 2 3" xfId="0"/>
    <cellStyle name="常规 2 4 2 2 4" xfId="0"/>
    <cellStyle name="常规 2 4 2 2 5" xfId="0"/>
    <cellStyle name="常规 2 4 2 2 6" xfId="0"/>
    <cellStyle name="常规 2 4 2 2_2007-1-15+园林系2016-2017(2)学期+校历表+实施性教学计划+周历(定稿)" xfId="0"/>
    <cellStyle name="常规 2 4 2 3" xfId="0"/>
    <cellStyle name="常规 2 4 2 4" xfId="0"/>
    <cellStyle name="常规 2 4 2 5" xfId="0"/>
    <cellStyle name="常规 2 4 2 6" xfId="0"/>
    <cellStyle name="常规 2 4 2 7" xfId="0"/>
    <cellStyle name="常规 2 4 3" xfId="0"/>
    <cellStyle name="常规 2 4 4" xfId="0"/>
    <cellStyle name="常规 2 4 5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6" xfId="0"/>
    <cellStyle name="常规 2 4 7" xfId="0"/>
    <cellStyle name="常规 2 4 8" xfId="0"/>
    <cellStyle name="常规 2 4 9" xfId="0"/>
    <cellStyle name="常规 2 4_2007-1-15+园林系2016-2017(2)学期+校历表+实施性教学计划+周历(定稿)" xfId="0"/>
    <cellStyle name="常规 2 5" xfId="0"/>
    <cellStyle name="常规 2 5 10" xfId="0"/>
    <cellStyle name="常规 2 5 11" xfId="0"/>
    <cellStyle name="常规 2 5 12" xfId="0"/>
    <cellStyle name="常规 2 5 13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2_2007-1-15+园林系2016-2017(2)学期+校历表+实施性教学计划+周历(定稿)" xfId="0"/>
    <cellStyle name="常规 2 5 2 3" xfId="0"/>
    <cellStyle name="常规 2 5 2 4" xfId="0"/>
    <cellStyle name="常规 2 5 2 5" xfId="0"/>
    <cellStyle name="常规 2 5 2 6" xfId="0"/>
    <cellStyle name="常规 2 5 2 7" xfId="0"/>
    <cellStyle name="常规 2 5 3" xfId="0"/>
    <cellStyle name="常规 2 5 4" xfId="0"/>
    <cellStyle name="常规 2 5 5" xfId="0"/>
    <cellStyle name="常规 2 5 5 2" xfId="0"/>
    <cellStyle name="常规 2 5 5 3" xfId="0"/>
    <cellStyle name="常规 2 5 5 4" xfId="0"/>
    <cellStyle name="常规 2 5 5 5" xfId="0"/>
    <cellStyle name="常规 2 5 5 6" xfId="0"/>
    <cellStyle name="常规 2 5 6" xfId="0"/>
    <cellStyle name="常规 2 5 7" xfId="0"/>
    <cellStyle name="常规 2 5 8" xfId="0"/>
    <cellStyle name="常规 2 5 9" xfId="0"/>
    <cellStyle name="常规 2 5_2007-1-15+园林系2016-2017(2)学期+校历表+实施性教学计划+周历(定稿)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2 6" xfId="0"/>
    <cellStyle name="常规 2 6 2_2007-1-15+园林系2016-2017(2)学期+校历表+实施性教学计划+周历(定稿)" xfId="0"/>
    <cellStyle name="常规 2 6 3" xfId="0"/>
    <cellStyle name="常规 2 6 4" xfId="0"/>
    <cellStyle name="常规 2 6 5" xfId="0"/>
    <cellStyle name="常规 2 6 6" xfId="0"/>
    <cellStyle name="常规 2 6 7" xfId="0"/>
    <cellStyle name="常规 2 7" xfId="0"/>
    <cellStyle name="常规 2 8" xfId="0"/>
    <cellStyle name="常规 2 9" xfId="0"/>
    <cellStyle name="常规 2 9 2" xfId="0"/>
    <cellStyle name="常规 2 9 3" xfId="0"/>
    <cellStyle name="常规 2 9 4" xfId="0"/>
    <cellStyle name="常规 2 9 5" xfId="0"/>
    <cellStyle name="常规 2 9 6" xfId="0"/>
    <cellStyle name="常规 2_2007-1-15+园林系2016-2017(2)学期+校历表+实施性教学计划+周历(定稿)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2" xfId="0"/>
    <cellStyle name="常规 3 2 2 2" xfId="0"/>
    <cellStyle name="常规 3 2 2 2 2" xfId="0"/>
    <cellStyle name="常规 3 2 2 2 3" xfId="0"/>
    <cellStyle name="常规 3 2 2 2 4" xfId="0"/>
    <cellStyle name="常规 3 2 2 2 5" xfId="0"/>
    <cellStyle name="常规 3 2 2 2 6" xfId="0"/>
    <cellStyle name="常规 3 2 2 2_2007-1-15+园林系2016-2017(2)学期+校历表+实施性教学计划+周历(定稿)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3" xfId="0"/>
    <cellStyle name="常规 3 2 4" xfId="0"/>
    <cellStyle name="常规 3 2 5" xfId="0"/>
    <cellStyle name="常规 3 2 5 2" xfId="0"/>
    <cellStyle name="常规 3 2 5 3" xfId="0"/>
    <cellStyle name="常规 3 2 5 4" xfId="0"/>
    <cellStyle name="常规 3 2 5 5" xfId="0"/>
    <cellStyle name="常规 3 2 5 6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_2007-1-15+园林系2016-2017(2)学期+校历表+实施性教学计划+周历(定稿)" xfId="0"/>
    <cellStyle name="常规 3 3" xfId="0"/>
    <cellStyle name="常规 3 3 10" xfId="0"/>
    <cellStyle name="常规 3 3 11" xfId="0"/>
    <cellStyle name="常规 3 3 12" xfId="0"/>
    <cellStyle name="常规 3 3 13" xfId="0"/>
    <cellStyle name="常规 3 3 2" xfId="0"/>
    <cellStyle name="常规 3 3 2 2" xfId="0"/>
    <cellStyle name="常规 3 3 2 2 2" xfId="0"/>
    <cellStyle name="常规 3 3 2 2 3" xfId="0"/>
    <cellStyle name="常规 3 3 2 2 4" xfId="0"/>
    <cellStyle name="常规 3 3 2 2 5" xfId="0"/>
    <cellStyle name="常规 3 3 2 2 6" xfId="0"/>
    <cellStyle name="常规 3 3 2 2_2007-1-15+园林系2016-2017(2)学期+校历表+实施性教学计划+周历(定稿)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3" xfId="0"/>
    <cellStyle name="常规 3 3 4" xfId="0"/>
    <cellStyle name="常规 3 3 5" xfId="0"/>
    <cellStyle name="常规 3 3 5 2" xfId="0"/>
    <cellStyle name="常规 3 3 5 3" xfId="0"/>
    <cellStyle name="常规 3 3 5 4" xfId="0"/>
    <cellStyle name="常规 3 3 5 5" xfId="0"/>
    <cellStyle name="常规 3 3 5 6" xfId="0"/>
    <cellStyle name="常规 3 3 6" xfId="0"/>
    <cellStyle name="常规 3 3 7" xfId="0"/>
    <cellStyle name="常规 3 3 8" xfId="0"/>
    <cellStyle name="常规 3 3 9" xfId="0"/>
    <cellStyle name="常规 3 3_2007-1-15+园林系2016-2017(2)学期+校历表+实施性教学计划+周历(定稿)" xfId="0"/>
    <cellStyle name="常规 3 4" xfId="0"/>
    <cellStyle name="常规 3 4 10" xfId="0"/>
    <cellStyle name="常规 3 4 11" xfId="0"/>
    <cellStyle name="常规 3 4 12" xfId="0"/>
    <cellStyle name="常规 3 4 13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 5" xfId="0"/>
    <cellStyle name="常规 3 4 2 2 6" xfId="0"/>
    <cellStyle name="常规 3 4 2 2_2007-1-15+园林系2016-2017(2)学期+校历表+实施性教学计划+周历(定稿)" xfId="0"/>
    <cellStyle name="常规 3 4 2 3" xfId="0"/>
    <cellStyle name="常规 3 4 2 4" xfId="0"/>
    <cellStyle name="常规 3 4 2 5" xfId="0"/>
    <cellStyle name="常规 3 4 2 6" xfId="0"/>
    <cellStyle name="常规 3 4 2 7" xfId="0"/>
    <cellStyle name="常规 3 4 3" xfId="0"/>
    <cellStyle name="常规 3 4 4" xfId="0"/>
    <cellStyle name="常规 3 4 5" xfId="0"/>
    <cellStyle name="常规 3 4 5 2" xfId="0"/>
    <cellStyle name="常规 3 4 5 3" xfId="0"/>
    <cellStyle name="常规 3 4 5 4" xfId="0"/>
    <cellStyle name="常规 3 4 5 5" xfId="0"/>
    <cellStyle name="常规 3 4 5 6" xfId="0"/>
    <cellStyle name="常规 3 4 6" xfId="0"/>
    <cellStyle name="常规 3 4 7" xfId="0"/>
    <cellStyle name="常规 3 4 8" xfId="0"/>
    <cellStyle name="常规 3 4 9" xfId="0"/>
    <cellStyle name="常规 3 4_2007-1-15+园林系2016-2017(2)学期+校历表+实施性教学计划+周历(定稿)" xfId="0"/>
    <cellStyle name="常规 3 5" xfId="0"/>
    <cellStyle name="常规 3 5 10" xfId="0"/>
    <cellStyle name="常规 3 5 11" xfId="0"/>
    <cellStyle name="常规 3 5 12" xfId="0"/>
    <cellStyle name="常规 3 5 13" xfId="0"/>
    <cellStyle name="常规 3 5 2" xfId="0"/>
    <cellStyle name="常规 3 5 2 2" xfId="0"/>
    <cellStyle name="常规 3 5 2 2 2" xfId="0"/>
    <cellStyle name="常规 3 5 2 2 3" xfId="0"/>
    <cellStyle name="常规 3 5 2 2 4" xfId="0"/>
    <cellStyle name="常规 3 5 2 2 5" xfId="0"/>
    <cellStyle name="常规 3 5 2 2 6" xfId="0"/>
    <cellStyle name="常规 3 5 2 2_2007-1-15+园林系2016-2017(2)学期+校历表+实施性教学计划+周历(定稿)" xfId="0"/>
    <cellStyle name="常规 3 5 2 3" xfId="0"/>
    <cellStyle name="常规 3 5 2 4" xfId="0"/>
    <cellStyle name="常规 3 5 2 5" xfId="0"/>
    <cellStyle name="常规 3 5 2 6" xfId="0"/>
    <cellStyle name="常规 3 5 2 7" xfId="0"/>
    <cellStyle name="常规 3 5 3" xfId="0"/>
    <cellStyle name="常规 3 5 4" xfId="0"/>
    <cellStyle name="常规 3 5 5" xfId="0"/>
    <cellStyle name="常规 3 5 5 2" xfId="0"/>
    <cellStyle name="常规 3 5 5 3" xfId="0"/>
    <cellStyle name="常规 3 5 5 4" xfId="0"/>
    <cellStyle name="常规 3 5 5 5" xfId="0"/>
    <cellStyle name="常规 3 5 5 6" xfId="0"/>
    <cellStyle name="常规 3 5 6" xfId="0"/>
    <cellStyle name="常规 3 5 7" xfId="0"/>
    <cellStyle name="常规 3 5 8" xfId="0"/>
    <cellStyle name="常规 3 5 9" xfId="0"/>
    <cellStyle name="常规 3 5_2007-1-15+园林系2016-2017(2)学期+校历表+实施性教学计划+周历(定稿)" xfId="0"/>
    <cellStyle name="常规 3 6" xfId="0"/>
    <cellStyle name="常规 3 6 2" xfId="0"/>
    <cellStyle name="常规 3 6 2 2" xfId="0"/>
    <cellStyle name="常规 3 6 2 3" xfId="0"/>
    <cellStyle name="常规 3 6 2 4" xfId="0"/>
    <cellStyle name="常规 3 6 2 5" xfId="0"/>
    <cellStyle name="常规 3 6 2 6" xfId="0"/>
    <cellStyle name="常规 3 6 2_2007-1-15+园林系2016-2017(2)学期+校历表+实施性教学计划+周历(定稿)" xfId="0"/>
    <cellStyle name="常规 3 6 3" xfId="0"/>
    <cellStyle name="常规 3 6 4" xfId="0"/>
    <cellStyle name="常规 3 6 5" xfId="0"/>
    <cellStyle name="常规 3 6 6" xfId="0"/>
    <cellStyle name="常规 3 6 7" xfId="0"/>
    <cellStyle name="常规 3 7" xfId="0"/>
    <cellStyle name="常规 3 8" xfId="0"/>
    <cellStyle name="常规 3 9" xfId="0"/>
    <cellStyle name="常规 3 9 2" xfId="0"/>
    <cellStyle name="常规 3 9 3" xfId="0"/>
    <cellStyle name="常规 3 9 4" xfId="0"/>
    <cellStyle name="常规 3 9 5" xfId="0"/>
    <cellStyle name="常规 3 9 6" xfId="0"/>
    <cellStyle name="常规 3_2007-1-15+园林系2016-2017(2)学期+校历表+实施性教学计划+周历(定稿)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2" xfId="0"/>
    <cellStyle name="常规 4 2 2 2" xfId="0"/>
    <cellStyle name="常规 4 2 2 2 2" xfId="0"/>
    <cellStyle name="常规 4 2 2 2 3" xfId="0"/>
    <cellStyle name="常规 4 2 2 2 4" xfId="0"/>
    <cellStyle name="常规 4 2 2 2 5" xfId="0"/>
    <cellStyle name="常规 4 2 2 2 6" xfId="0"/>
    <cellStyle name="常规 4 2 2 2_2007-1-15+园林系2016-2017(2)学期+校历表+实施性教学计划+周历(定稿)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3" xfId="0"/>
    <cellStyle name="常规 4 2 4" xfId="0"/>
    <cellStyle name="常规 4 2 5" xfId="0"/>
    <cellStyle name="常规 4 2 5 2" xfId="0"/>
    <cellStyle name="常规 4 2 5 3" xfId="0"/>
    <cellStyle name="常规 4 2 5 4" xfId="0"/>
    <cellStyle name="常规 4 2 5 5" xfId="0"/>
    <cellStyle name="常规 4 2 5 6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_2007-1-15+园林系2016-2017(2)学期+校历表+实施性教学计划+周历(定稿)" xfId="0"/>
    <cellStyle name="常规 4 3" xfId="0"/>
    <cellStyle name="常规 4 3 10" xfId="0"/>
    <cellStyle name="常规 4 3 11" xfId="0"/>
    <cellStyle name="常规 4 3 12" xfId="0"/>
    <cellStyle name="常规 4 3 1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2 6" xfId="0"/>
    <cellStyle name="常规 4 3 2 2_2007-1-15+园林系2016-2017(2)学期+校历表+实施性教学计划+周历(定稿)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3" xfId="0"/>
    <cellStyle name="常规 4 3 4" xfId="0"/>
    <cellStyle name="常规 4 3 5" xfId="0"/>
    <cellStyle name="常规 4 3 5 2" xfId="0"/>
    <cellStyle name="常规 4 3 5 3" xfId="0"/>
    <cellStyle name="常规 4 3 5 4" xfId="0"/>
    <cellStyle name="常规 4 3 5 5" xfId="0"/>
    <cellStyle name="常规 4 3 5 6" xfId="0"/>
    <cellStyle name="常规 4 3 6" xfId="0"/>
    <cellStyle name="常规 4 3 7" xfId="0"/>
    <cellStyle name="常规 4 3 8" xfId="0"/>
    <cellStyle name="常规 4 3 9" xfId="0"/>
    <cellStyle name="常规 4 3_2007-1-15+园林系2016-2017(2)学期+校历表+实施性教学计划+周历(定稿)" xfId="0"/>
    <cellStyle name="常规 4 4" xfId="0"/>
    <cellStyle name="常规 4 4 10" xfId="0"/>
    <cellStyle name="常规 4 4 11" xfId="0"/>
    <cellStyle name="常规 4 4 12" xfId="0"/>
    <cellStyle name="常规 4 4 13" xfId="0"/>
    <cellStyle name="常规 4 4 2" xfId="0"/>
    <cellStyle name="常规 4 4 2 2" xfId="0"/>
    <cellStyle name="常规 4 4 2 2 2" xfId="0"/>
    <cellStyle name="常规 4 4 2 2 3" xfId="0"/>
    <cellStyle name="常规 4 4 2 2 4" xfId="0"/>
    <cellStyle name="常规 4 4 2 2 5" xfId="0"/>
    <cellStyle name="常规 4 4 2 2 6" xfId="0"/>
    <cellStyle name="常规 4 4 2 2_2007-1-15+园林系2016-2017(2)学期+校历表+实施性教学计划+周历(定稿)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3" xfId="0"/>
    <cellStyle name="常规 4 4 4" xfId="0"/>
    <cellStyle name="常规 4 4 5" xfId="0"/>
    <cellStyle name="常规 4 4 5 2" xfId="0"/>
    <cellStyle name="常规 4 4 5 3" xfId="0"/>
    <cellStyle name="常规 4 4 5 4" xfId="0"/>
    <cellStyle name="常规 4 4 5 5" xfId="0"/>
    <cellStyle name="常规 4 4 5 6" xfId="0"/>
    <cellStyle name="常规 4 4 6" xfId="0"/>
    <cellStyle name="常规 4 4 7" xfId="0"/>
    <cellStyle name="常规 4 4 8" xfId="0"/>
    <cellStyle name="常规 4 4 9" xfId="0"/>
    <cellStyle name="常规 4 4_2007-1-15+园林系2016-2017(2)学期+校历表+实施性教学计划+周历(定稿)" xfId="0"/>
    <cellStyle name="常规 4 5" xfId="0"/>
    <cellStyle name="常规 4 5 10" xfId="0"/>
    <cellStyle name="常规 4 5 11" xfId="0"/>
    <cellStyle name="常规 4 5 12" xfId="0"/>
    <cellStyle name="常规 4 5 13" xfId="0"/>
    <cellStyle name="常规 4 5 2" xfId="0"/>
    <cellStyle name="常规 4 5 2 2" xfId="0"/>
    <cellStyle name="常规 4 5 2 2 2" xfId="0"/>
    <cellStyle name="常规 4 5 2 2 3" xfId="0"/>
    <cellStyle name="常规 4 5 2 2 4" xfId="0"/>
    <cellStyle name="常规 4 5 2 2 5" xfId="0"/>
    <cellStyle name="常规 4 5 2 2 6" xfId="0"/>
    <cellStyle name="常规 4 5 2 2_2007-1-15+园林系2016-2017(2)学期+校历表+实施性教学计划+周历(定稿)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3" xfId="0"/>
    <cellStyle name="常规 4 5 4" xfId="0"/>
    <cellStyle name="常规 4 5 5" xfId="0"/>
    <cellStyle name="常规 4 5 5 2" xfId="0"/>
    <cellStyle name="常规 4 5 5 3" xfId="0"/>
    <cellStyle name="常规 4 5 5 4" xfId="0"/>
    <cellStyle name="常规 4 5 5 5" xfId="0"/>
    <cellStyle name="常规 4 5 5 6" xfId="0"/>
    <cellStyle name="常规 4 5 6" xfId="0"/>
    <cellStyle name="常规 4 5 7" xfId="0"/>
    <cellStyle name="常规 4 5 8" xfId="0"/>
    <cellStyle name="常规 4 5 9" xfId="0"/>
    <cellStyle name="常规 4 5_2007-1-15+园林系2016-2017(2)学期+校历表+实施性教学计划+周历(定稿)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2 6" xfId="0"/>
    <cellStyle name="常规 4 6 2_2007-1-15+园林系2016-2017(2)学期+校历表+实施性教学计划+周历(定稿)" xfId="0"/>
    <cellStyle name="常规 4 6 3" xfId="0"/>
    <cellStyle name="常规 4 6 4" xfId="0"/>
    <cellStyle name="常规 4 6 5" xfId="0"/>
    <cellStyle name="常规 4 6 6" xfId="0"/>
    <cellStyle name="常规 4 6 7" xfId="0"/>
    <cellStyle name="常规 4 7" xfId="0"/>
    <cellStyle name="常规 4 8" xfId="0"/>
    <cellStyle name="常规 4 9" xfId="0"/>
    <cellStyle name="常规 4 9 2" xfId="0"/>
    <cellStyle name="常规 4 9 3" xfId="0"/>
    <cellStyle name="常规 4 9 4" xfId="0"/>
    <cellStyle name="常规 4 9 5" xfId="0"/>
    <cellStyle name="常规 4 9 6" xfId="0"/>
    <cellStyle name="常规 4_2007-1-15+园林系2016-2017(2)学期+校历表+实施性教学计划+周历(定稿)" xfId="0"/>
    <cellStyle name="常规 5" xfId="0"/>
    <cellStyle name="常规 6" xfId="0"/>
    <cellStyle name="常规 7" xfId="0"/>
    <cellStyle name="常规 8" xfId="0"/>
    <cellStyle name="常规 9" xfId="0"/>
    <cellStyle name="常规_08-09-2教学总任务" xfId="0"/>
    <cellStyle name="常规_2014-2015（2）学期周历表(最终)" xfId="0"/>
    <cellStyle name="常规_2014-2015（2）学期周历表(最终) 2" xfId="0"/>
    <cellStyle name="常规_Sheet1" xfId="0"/>
    <cellStyle name="常规_Sheet1 2" xfId="0"/>
    <cellStyle name="常规_Sheet1_1" xfId="0"/>
    <cellStyle name="常规_Sheet1_14-15(2)自动化系实施性教学计划" xfId="0"/>
    <cellStyle name="常规_市政技术3年专(表1,2)_交通系2015-2016(2）学期实施性教学计划与周历-15.12.31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5" xfId="0"/>
    <cellStyle name="强调文字颜色 1 5 2" xfId="0"/>
    <cellStyle name="强调文字颜色 1 5 3" xfId="0"/>
    <cellStyle name="强调文字颜色 1 5 4" xfId="0"/>
    <cellStyle name="强调文字颜色 1 5 5" xfId="0"/>
    <cellStyle name="强调文字颜色 1 5 6" xfId="0"/>
    <cellStyle name="强调文字颜色 1 6" xfId="0"/>
    <cellStyle name="强调文字颜色 1 7" xfId="0"/>
    <cellStyle name="强调文字颜色 1 8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5" xfId="0"/>
    <cellStyle name="强调文字颜色 2 5 2" xfId="0"/>
    <cellStyle name="强调文字颜色 2 5 3" xfId="0"/>
    <cellStyle name="强调文字颜色 2 5 4" xfId="0"/>
    <cellStyle name="强调文字颜色 2 5 5" xfId="0"/>
    <cellStyle name="强调文字颜色 2 5 6" xfId="0"/>
    <cellStyle name="强调文字颜色 2 6" xfId="0"/>
    <cellStyle name="强调文字颜色 2 7" xfId="0"/>
    <cellStyle name="强调文字颜色 2 8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5" xfId="0"/>
    <cellStyle name="强调文字颜色 3 5 2" xfId="0"/>
    <cellStyle name="强调文字颜色 3 5 3" xfId="0"/>
    <cellStyle name="强调文字颜色 3 5 4" xfId="0"/>
    <cellStyle name="强调文字颜色 3 5 5" xfId="0"/>
    <cellStyle name="强调文字颜色 3 5 6" xfId="0"/>
    <cellStyle name="强调文字颜色 3 6" xfId="0"/>
    <cellStyle name="强调文字颜色 3 7" xfId="0"/>
    <cellStyle name="强调文字颜色 3 8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5 5" xfId="0"/>
    <cellStyle name="强调文字颜色 4 5 6" xfId="0"/>
    <cellStyle name="强调文字颜色 4 6" xfId="0"/>
    <cellStyle name="强调文字颜色 4 7" xfId="0"/>
    <cellStyle name="强调文字颜色 4 8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5" xfId="0"/>
    <cellStyle name="强调文字颜色 5 5 2" xfId="0"/>
    <cellStyle name="强调文字颜色 5 5 3" xfId="0"/>
    <cellStyle name="强调文字颜色 5 5 4" xfId="0"/>
    <cellStyle name="强调文字颜色 5 5 5" xfId="0"/>
    <cellStyle name="强调文字颜色 5 5 6" xfId="0"/>
    <cellStyle name="强调文字颜色 5 6" xfId="0"/>
    <cellStyle name="强调文字颜色 5 7" xfId="0"/>
    <cellStyle name="强调文字颜色 5 8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5 5" xfId="0"/>
    <cellStyle name="强调文字颜色 6 5 6" xfId="0"/>
    <cellStyle name="强调文字颜色 6 6" xfId="0"/>
    <cellStyle name="强调文字颜色 6 7" xfId="0"/>
    <cellStyle name="强调文字颜色 6 8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2 6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4 3" xfId="0"/>
    <cellStyle name="标题 1 4 4" xfId="0"/>
    <cellStyle name="标题 1 4 5" xfId="0"/>
    <cellStyle name="标题 1 4 6" xfId="0"/>
    <cellStyle name="标题 1 4 7" xfId="0"/>
    <cellStyle name="标题 1 5" xfId="0"/>
    <cellStyle name="标题 1 5 2" xfId="0"/>
    <cellStyle name="标题 1 5 3" xfId="0"/>
    <cellStyle name="标题 1 5 4" xfId="0"/>
    <cellStyle name="标题 1 5 5" xfId="0"/>
    <cellStyle name="标题 1 5 6" xfId="0"/>
    <cellStyle name="标题 1 6" xfId="0"/>
    <cellStyle name="标题 1 7" xfId="0"/>
    <cellStyle name="标题 1 8" xfId="0"/>
    <cellStyle name="标题 10" xfId="0"/>
    <cellStyle name="标题 11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2 6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5" xfId="0"/>
    <cellStyle name="标题 2 5 2" xfId="0"/>
    <cellStyle name="标题 2 5 3" xfId="0"/>
    <cellStyle name="标题 2 5 4" xfId="0"/>
    <cellStyle name="标题 2 5 5" xfId="0"/>
    <cellStyle name="标题 2 5 6" xfId="0"/>
    <cellStyle name="标题 2 6" xfId="0"/>
    <cellStyle name="标题 2 7" xfId="0"/>
    <cellStyle name="标题 2 8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2 6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4 3" xfId="0"/>
    <cellStyle name="标题 3 4 4" xfId="0"/>
    <cellStyle name="标题 3 4 5" xfId="0"/>
    <cellStyle name="标题 3 4 6" xfId="0"/>
    <cellStyle name="标题 3 4 7" xfId="0"/>
    <cellStyle name="标题 3 5" xfId="0"/>
    <cellStyle name="标题 3 5 2" xfId="0"/>
    <cellStyle name="标题 3 5 3" xfId="0"/>
    <cellStyle name="标题 3 5 4" xfId="0"/>
    <cellStyle name="标题 3 5 5" xfId="0"/>
    <cellStyle name="标题 3 5 6" xfId="0"/>
    <cellStyle name="标题 3 6" xfId="0"/>
    <cellStyle name="标题 3 7" xfId="0"/>
    <cellStyle name="标题 3 8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2 6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4 3" xfId="0"/>
    <cellStyle name="标题 4 4 4" xfId="0"/>
    <cellStyle name="标题 4 4 5" xfId="0"/>
    <cellStyle name="标题 4 4 6" xfId="0"/>
    <cellStyle name="标题 4 4 7" xfId="0"/>
    <cellStyle name="标题 4 5" xfId="0"/>
    <cellStyle name="标题 4 5 2" xfId="0"/>
    <cellStyle name="标题 4 5 3" xfId="0"/>
    <cellStyle name="标题 4 5 4" xfId="0"/>
    <cellStyle name="标题 4 5 5" xfId="0"/>
    <cellStyle name="标题 4 5 6" xfId="0"/>
    <cellStyle name="标题 4 6" xfId="0"/>
    <cellStyle name="标题 4 7" xfId="0"/>
    <cellStyle name="标题 4 8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2 6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_9.11建工系17-18(1)学期实施性教学计划 周历表(全）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_9.11建工系17-18(1)学期实施性教学计划 周历表(全）" xfId="0"/>
    <cellStyle name="标题 7" xfId="0"/>
    <cellStyle name="标题 7 2" xfId="0"/>
    <cellStyle name="标题 7 3" xfId="0"/>
    <cellStyle name="标题 7 4" xfId="0"/>
    <cellStyle name="标题 7 5" xfId="0"/>
    <cellStyle name="标题 7 6" xfId="0"/>
    <cellStyle name="标题 7 7" xfId="0"/>
    <cellStyle name="标题 7_9.11建工系17-18(1)学期实施性教学计划 周历表(全）" xfId="0"/>
    <cellStyle name="标题 8" xfId="0"/>
    <cellStyle name="标题 8 2" xfId="0"/>
    <cellStyle name="标题 8 3" xfId="0"/>
    <cellStyle name="标题 8 4" xfId="0"/>
    <cellStyle name="标题 8 5" xfId="0"/>
    <cellStyle name="标题 8 6" xfId="0"/>
    <cellStyle name="标题 8_9.11建工系17-18(1)学期实施性教学计划 周历表(全）" xfId="0"/>
    <cellStyle name="标题 9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2 6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3" xfId="0"/>
    <cellStyle name="检查单元格 4" xfId="0"/>
    <cellStyle name="检查单元格 5" xfId="0"/>
    <cellStyle name="检查单元格 5 2" xfId="0"/>
    <cellStyle name="检查单元格 5 3" xfId="0"/>
    <cellStyle name="检查单元格 5 4" xfId="0"/>
    <cellStyle name="检查单元格 5 5" xfId="0"/>
    <cellStyle name="检查单元格 5 6" xfId="0"/>
    <cellStyle name="检查单元格 6" xfId="0"/>
    <cellStyle name="检查单元格 7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2 6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5" xfId="0"/>
    <cellStyle name="汇总 5 2" xfId="0"/>
    <cellStyle name="汇总 5 3" xfId="0"/>
    <cellStyle name="汇总 5 4" xfId="0"/>
    <cellStyle name="汇总 5 5" xfId="0"/>
    <cellStyle name="汇总 5 6" xfId="0"/>
    <cellStyle name="汇总 6" xfId="0"/>
    <cellStyle name="汇总 7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3" xfId="0"/>
    <cellStyle name="注释 2 4" xfId="0"/>
    <cellStyle name="注释 2 5" xfId="0"/>
    <cellStyle name="注释 2 6" xfId="0"/>
    <cellStyle name="注释 2 7" xfId="0"/>
    <cellStyle name="注释 3" xfId="0"/>
    <cellStyle name="注释 4" xfId="0"/>
    <cellStyle name="注释 5" xfId="0"/>
    <cellStyle name="注释 5 2" xfId="0"/>
    <cellStyle name="注释 5 3" xfId="0"/>
    <cellStyle name="注释 5 4" xfId="0"/>
    <cellStyle name="注释 5 5" xfId="0"/>
    <cellStyle name="注释 5 6" xfId="0"/>
    <cellStyle name="注释 6" xfId="0"/>
    <cellStyle name="注释 7" xfId="0"/>
    <cellStyle name="着色 1" xfId="0"/>
    <cellStyle name="着色 1 10" xfId="0"/>
    <cellStyle name="着色 1 11" xfId="0"/>
    <cellStyle name="着色 1 12" xfId="0"/>
    <cellStyle name="着色 1 13" xfId="0"/>
    <cellStyle name="着色 1 14" xfId="0"/>
    <cellStyle name="着色 1 2" xfId="0"/>
    <cellStyle name="着色 1 2 2" xfId="0"/>
    <cellStyle name="着色 1 2 2 2" xfId="0"/>
    <cellStyle name="着色 1 2 2 3" xfId="0"/>
    <cellStyle name="着色 1 2 2 4" xfId="0"/>
    <cellStyle name="着色 1 2 2 5" xfId="0"/>
    <cellStyle name="着色 1 2 2 6" xfId="0"/>
    <cellStyle name="着色 1 2 3" xfId="0"/>
    <cellStyle name="着色 1 2 3 2" xfId="0"/>
    <cellStyle name="着色 1 2 3 3" xfId="0"/>
    <cellStyle name="着色 1 2 4" xfId="0"/>
    <cellStyle name="着色 1 2 5" xfId="0"/>
    <cellStyle name="着色 1 2 6" xfId="0"/>
    <cellStyle name="着色 1 2 7" xfId="0"/>
    <cellStyle name="着色 1 2 8" xfId="0"/>
    <cellStyle name="着色 1 3" xfId="0"/>
    <cellStyle name="着色 1 3 2" xfId="0"/>
    <cellStyle name="着色 1 3 3" xfId="0"/>
    <cellStyle name="着色 1 3 4" xfId="0"/>
    <cellStyle name="着色 1 3 5" xfId="0"/>
    <cellStyle name="着色 1 3 6" xfId="0"/>
    <cellStyle name="着色 1 3 7" xfId="0"/>
    <cellStyle name="着色 1 4" xfId="0"/>
    <cellStyle name="着色 1 4 2" xfId="0"/>
    <cellStyle name="着色 1 4 3" xfId="0"/>
    <cellStyle name="着色 1 4 4" xfId="0"/>
    <cellStyle name="着色 1 4 5" xfId="0"/>
    <cellStyle name="着色 1 4 6" xfId="0"/>
    <cellStyle name="着色 1 4 7" xfId="0"/>
    <cellStyle name="着色 1 5" xfId="0"/>
    <cellStyle name="着色 1 5 2" xfId="0"/>
    <cellStyle name="着色 1 5 3" xfId="0"/>
    <cellStyle name="着色 1 5 4" xfId="0"/>
    <cellStyle name="着色 1 5 5" xfId="0"/>
    <cellStyle name="着色 1 5 6" xfId="0"/>
    <cellStyle name="着色 1 6" xfId="0"/>
    <cellStyle name="着色 1 7" xfId="0"/>
    <cellStyle name="着色 1 8" xfId="0"/>
    <cellStyle name="着色 1 9" xfId="0"/>
    <cellStyle name="着色 1_艺术2015-2016(2)学期实施性教学计划与周历传媒" xfId="0"/>
    <cellStyle name="着色 2" xfId="0"/>
    <cellStyle name="着色 2 10" xfId="0"/>
    <cellStyle name="着色 2 11" xfId="0"/>
    <cellStyle name="着色 2 12" xfId="0"/>
    <cellStyle name="着色 2 13" xfId="0"/>
    <cellStyle name="着色 2 14" xfId="0"/>
    <cellStyle name="着色 2 2" xfId="0"/>
    <cellStyle name="着色 2 2 2" xfId="0"/>
    <cellStyle name="着色 2 2 2 2" xfId="0"/>
    <cellStyle name="着色 2 2 2 3" xfId="0"/>
    <cellStyle name="着色 2 2 2 4" xfId="0"/>
    <cellStyle name="着色 2 2 2 5" xfId="0"/>
    <cellStyle name="着色 2 2 2 6" xfId="0"/>
    <cellStyle name="着色 2 2 3" xfId="0"/>
    <cellStyle name="着色 2 2 3 2" xfId="0"/>
    <cellStyle name="着色 2 2 3 3" xfId="0"/>
    <cellStyle name="着色 2 2 4" xfId="0"/>
    <cellStyle name="着色 2 2 5" xfId="0"/>
    <cellStyle name="着色 2 2 6" xfId="0"/>
    <cellStyle name="着色 2 2 7" xfId="0"/>
    <cellStyle name="着色 2 2 8" xfId="0"/>
    <cellStyle name="着色 2 3" xfId="0"/>
    <cellStyle name="着色 2 3 2" xfId="0"/>
    <cellStyle name="着色 2 3 3" xfId="0"/>
    <cellStyle name="着色 2 3 4" xfId="0"/>
    <cellStyle name="着色 2 3 5" xfId="0"/>
    <cellStyle name="着色 2 3 6" xfId="0"/>
    <cellStyle name="着色 2 3 7" xfId="0"/>
    <cellStyle name="着色 2 4" xfId="0"/>
    <cellStyle name="着色 2 4 2" xfId="0"/>
    <cellStyle name="着色 2 4 3" xfId="0"/>
    <cellStyle name="着色 2 4 4" xfId="0"/>
    <cellStyle name="着色 2 4 5" xfId="0"/>
    <cellStyle name="着色 2 4 6" xfId="0"/>
    <cellStyle name="着色 2 4 7" xfId="0"/>
    <cellStyle name="着色 2 5" xfId="0"/>
    <cellStyle name="着色 2 5 2" xfId="0"/>
    <cellStyle name="着色 2 5 3" xfId="0"/>
    <cellStyle name="着色 2 5 4" xfId="0"/>
    <cellStyle name="着色 2 5 5" xfId="0"/>
    <cellStyle name="着色 2 5 6" xfId="0"/>
    <cellStyle name="着色 2 6" xfId="0"/>
    <cellStyle name="着色 2 7" xfId="0"/>
    <cellStyle name="着色 2 8" xfId="0"/>
    <cellStyle name="着色 2 9" xfId="0"/>
    <cellStyle name="着色 2_艺术2015-2016(2)学期实施性教学计划与周历传媒" xfId="0"/>
    <cellStyle name="着色 3" xfId="0"/>
    <cellStyle name="着色 3 10" xfId="0"/>
    <cellStyle name="着色 3 11" xfId="0"/>
    <cellStyle name="着色 3 12" xfId="0"/>
    <cellStyle name="着色 3 13" xfId="0"/>
    <cellStyle name="着色 3 14" xfId="0"/>
    <cellStyle name="着色 3 2" xfId="0"/>
    <cellStyle name="着色 3 2 2" xfId="0"/>
    <cellStyle name="着色 3 2 2 2" xfId="0"/>
    <cellStyle name="着色 3 2 2 3" xfId="0"/>
    <cellStyle name="着色 3 2 2 4" xfId="0"/>
    <cellStyle name="着色 3 2 2 5" xfId="0"/>
    <cellStyle name="着色 3 2 2 6" xfId="0"/>
    <cellStyle name="着色 3 2 3" xfId="0"/>
    <cellStyle name="着色 3 2 3 2" xfId="0"/>
    <cellStyle name="着色 3 2 3 3" xfId="0"/>
    <cellStyle name="着色 3 2 4" xfId="0"/>
    <cellStyle name="着色 3 2 5" xfId="0"/>
    <cellStyle name="着色 3 2 6" xfId="0"/>
    <cellStyle name="着色 3 2 7" xfId="0"/>
    <cellStyle name="着色 3 2 8" xfId="0"/>
    <cellStyle name="着色 3 3" xfId="0"/>
    <cellStyle name="着色 3 3 2" xfId="0"/>
    <cellStyle name="着色 3 3 3" xfId="0"/>
    <cellStyle name="着色 3 3 4" xfId="0"/>
    <cellStyle name="着色 3 3 5" xfId="0"/>
    <cellStyle name="着色 3 3 6" xfId="0"/>
    <cellStyle name="着色 3 3 7" xfId="0"/>
    <cellStyle name="着色 3 4" xfId="0"/>
    <cellStyle name="着色 3 4 2" xfId="0"/>
    <cellStyle name="着色 3 4 3" xfId="0"/>
    <cellStyle name="着色 3 4 4" xfId="0"/>
    <cellStyle name="着色 3 4 5" xfId="0"/>
    <cellStyle name="着色 3 4 6" xfId="0"/>
    <cellStyle name="着色 3 4 7" xfId="0"/>
    <cellStyle name="着色 3 5" xfId="0"/>
    <cellStyle name="着色 3 5 2" xfId="0"/>
    <cellStyle name="着色 3 5 3" xfId="0"/>
    <cellStyle name="着色 3 5 4" xfId="0"/>
    <cellStyle name="着色 3 5 5" xfId="0"/>
    <cellStyle name="着色 3 5 6" xfId="0"/>
    <cellStyle name="着色 3 6" xfId="0"/>
    <cellStyle name="着色 3 7" xfId="0"/>
    <cellStyle name="着色 3 8" xfId="0"/>
    <cellStyle name="着色 3 9" xfId="0"/>
    <cellStyle name="着色 3_艺术2015-2016(2)学期实施性教学计划与周历传媒" xfId="0"/>
    <cellStyle name="着色 4" xfId="0"/>
    <cellStyle name="着色 4 10" xfId="0"/>
    <cellStyle name="着色 4 11" xfId="0"/>
    <cellStyle name="着色 4 12" xfId="0"/>
    <cellStyle name="着色 4 13" xfId="0"/>
    <cellStyle name="着色 4 14" xfId="0"/>
    <cellStyle name="着色 4 2" xfId="0"/>
    <cellStyle name="着色 4 2 2" xfId="0"/>
    <cellStyle name="着色 4 2 2 2" xfId="0"/>
    <cellStyle name="着色 4 2 2 3" xfId="0"/>
    <cellStyle name="着色 4 2 2 4" xfId="0"/>
    <cellStyle name="着色 4 2 2 5" xfId="0"/>
    <cellStyle name="着色 4 2 2 6" xfId="0"/>
    <cellStyle name="着色 4 2 3" xfId="0"/>
    <cellStyle name="着色 4 2 3 2" xfId="0"/>
    <cellStyle name="着色 4 2 3 3" xfId="0"/>
    <cellStyle name="着色 4 2 4" xfId="0"/>
    <cellStyle name="着色 4 2 5" xfId="0"/>
    <cellStyle name="着色 4 2 6" xfId="0"/>
    <cellStyle name="着色 4 2 7" xfId="0"/>
    <cellStyle name="着色 4 2 8" xfId="0"/>
    <cellStyle name="着色 4 3" xfId="0"/>
    <cellStyle name="着色 4 3 2" xfId="0"/>
    <cellStyle name="着色 4 3 3" xfId="0"/>
    <cellStyle name="着色 4 3 4" xfId="0"/>
    <cellStyle name="着色 4 3 5" xfId="0"/>
    <cellStyle name="着色 4 3 6" xfId="0"/>
    <cellStyle name="着色 4 3 7" xfId="0"/>
    <cellStyle name="着色 4 4" xfId="0"/>
    <cellStyle name="着色 4 4 2" xfId="0"/>
    <cellStyle name="着色 4 4 3" xfId="0"/>
    <cellStyle name="着色 4 4 4" xfId="0"/>
    <cellStyle name="着色 4 4 5" xfId="0"/>
    <cellStyle name="着色 4 4 6" xfId="0"/>
    <cellStyle name="着色 4 4 7" xfId="0"/>
    <cellStyle name="着色 4 5" xfId="0"/>
    <cellStyle name="着色 4 5 2" xfId="0"/>
    <cellStyle name="着色 4 5 3" xfId="0"/>
    <cellStyle name="着色 4 5 4" xfId="0"/>
    <cellStyle name="着色 4 5 5" xfId="0"/>
    <cellStyle name="着色 4 5 6" xfId="0"/>
    <cellStyle name="着色 4 6" xfId="0"/>
    <cellStyle name="着色 4 7" xfId="0"/>
    <cellStyle name="着色 4 8" xfId="0"/>
    <cellStyle name="着色 4 9" xfId="0"/>
    <cellStyle name="着色 4_艺术2015-2016(2)学期实施性教学计划与周历传媒" xfId="0"/>
    <cellStyle name="着色 5" xfId="0"/>
    <cellStyle name="着色 5 10" xfId="0"/>
    <cellStyle name="着色 5 11" xfId="0"/>
    <cellStyle name="着色 5 12" xfId="0"/>
    <cellStyle name="着色 5 13" xfId="0"/>
    <cellStyle name="着色 5 14" xfId="0"/>
    <cellStyle name="着色 5 2" xfId="0"/>
    <cellStyle name="着色 5 2 2" xfId="0"/>
    <cellStyle name="着色 5 2 2 2" xfId="0"/>
    <cellStyle name="着色 5 2 2 3" xfId="0"/>
    <cellStyle name="着色 5 2 2 4" xfId="0"/>
    <cellStyle name="着色 5 2 2 5" xfId="0"/>
    <cellStyle name="着色 5 2 2 6" xfId="0"/>
    <cellStyle name="着色 5 2 3" xfId="0"/>
    <cellStyle name="着色 5 2 3 2" xfId="0"/>
    <cellStyle name="着色 5 2 3 3" xfId="0"/>
    <cellStyle name="着色 5 2 4" xfId="0"/>
    <cellStyle name="着色 5 2 5" xfId="0"/>
    <cellStyle name="着色 5 2 6" xfId="0"/>
    <cellStyle name="着色 5 2 7" xfId="0"/>
    <cellStyle name="着色 5 2 8" xfId="0"/>
    <cellStyle name="着色 5 3" xfId="0"/>
    <cellStyle name="着色 5 3 2" xfId="0"/>
    <cellStyle name="着色 5 3 3" xfId="0"/>
    <cellStyle name="着色 5 3 4" xfId="0"/>
    <cellStyle name="着色 5 3 5" xfId="0"/>
    <cellStyle name="着色 5 3 6" xfId="0"/>
    <cellStyle name="着色 5 3 7" xfId="0"/>
    <cellStyle name="着色 5 4" xfId="0"/>
    <cellStyle name="着色 5 4 2" xfId="0"/>
    <cellStyle name="着色 5 4 3" xfId="0"/>
    <cellStyle name="着色 5 4 4" xfId="0"/>
    <cellStyle name="着色 5 4 5" xfId="0"/>
    <cellStyle name="着色 5 4 6" xfId="0"/>
    <cellStyle name="着色 5 4 7" xfId="0"/>
    <cellStyle name="着色 5 5" xfId="0"/>
    <cellStyle name="着色 5 5 2" xfId="0"/>
    <cellStyle name="着色 5 5 3" xfId="0"/>
    <cellStyle name="着色 5 5 4" xfId="0"/>
    <cellStyle name="着色 5 5 5" xfId="0"/>
    <cellStyle name="着色 5 5 6" xfId="0"/>
    <cellStyle name="着色 5 6" xfId="0"/>
    <cellStyle name="着色 5 7" xfId="0"/>
    <cellStyle name="着色 5 8" xfId="0"/>
    <cellStyle name="着色 5 9" xfId="0"/>
    <cellStyle name="着色 5_艺术2015-2016(2)学期实施性教学计划与周历传媒" xfId="0"/>
    <cellStyle name="着色 6" xfId="0"/>
    <cellStyle name="着色 6 10" xfId="0"/>
    <cellStyle name="着色 6 11" xfId="0"/>
    <cellStyle name="着色 6 12" xfId="0"/>
    <cellStyle name="着色 6 13" xfId="0"/>
    <cellStyle name="着色 6 14" xfId="0"/>
    <cellStyle name="着色 6 2" xfId="0"/>
    <cellStyle name="着色 6 2 2" xfId="0"/>
    <cellStyle name="着色 6 2 2 2" xfId="0"/>
    <cellStyle name="着色 6 2 2 3" xfId="0"/>
    <cellStyle name="着色 6 2 2 4" xfId="0"/>
    <cellStyle name="着色 6 2 2 5" xfId="0"/>
    <cellStyle name="着色 6 2 2 6" xfId="0"/>
    <cellStyle name="着色 6 2 3" xfId="0"/>
    <cellStyle name="着色 6 2 3 2" xfId="0"/>
    <cellStyle name="着色 6 2 3 3" xfId="0"/>
    <cellStyle name="着色 6 2 4" xfId="0"/>
    <cellStyle name="着色 6 2 5" xfId="0"/>
    <cellStyle name="着色 6 2 6" xfId="0"/>
    <cellStyle name="着色 6 2 7" xfId="0"/>
    <cellStyle name="着色 6 2 8" xfId="0"/>
    <cellStyle name="着色 6 3" xfId="0"/>
    <cellStyle name="着色 6 3 2" xfId="0"/>
    <cellStyle name="着色 6 3 3" xfId="0"/>
    <cellStyle name="着色 6 3 4" xfId="0"/>
    <cellStyle name="着色 6 3 5" xfId="0"/>
    <cellStyle name="着色 6 3 6" xfId="0"/>
    <cellStyle name="着色 6 3 7" xfId="0"/>
    <cellStyle name="着色 6 4" xfId="0"/>
    <cellStyle name="着色 6 4 2" xfId="0"/>
    <cellStyle name="着色 6 4 3" xfId="0"/>
    <cellStyle name="着色 6 4 4" xfId="0"/>
    <cellStyle name="着色 6 4 5" xfId="0"/>
    <cellStyle name="着色 6 4 6" xfId="0"/>
    <cellStyle name="着色 6 4 7" xfId="0"/>
    <cellStyle name="着色 6 5" xfId="0"/>
    <cellStyle name="着色 6 5 2" xfId="0"/>
    <cellStyle name="着色 6 5 3" xfId="0"/>
    <cellStyle name="着色 6 5 4" xfId="0"/>
    <cellStyle name="着色 6 5 5" xfId="0"/>
    <cellStyle name="着色 6 5 6" xfId="0"/>
    <cellStyle name="着色 6 6" xfId="0"/>
    <cellStyle name="着色 6 7" xfId="0"/>
    <cellStyle name="着色 6 8" xfId="0"/>
    <cellStyle name="着色 6 9" xfId="0"/>
    <cellStyle name="着色 6_艺术2015-2016(2)学期实施性教学计划与周历传媒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2 6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3" xfId="0"/>
    <cellStyle name="解释性文本 4" xfId="0"/>
    <cellStyle name="解释性文本 5" xfId="0"/>
    <cellStyle name="解释性文本 5 2" xfId="0"/>
    <cellStyle name="解释性文本 5 3" xfId="0"/>
    <cellStyle name="解释性文本 5 4" xfId="0"/>
    <cellStyle name="解释性文本 5 5" xfId="0"/>
    <cellStyle name="解释性文本 5 6" xfId="0"/>
    <cellStyle name="解释性文本 6" xfId="0"/>
    <cellStyle name="解释性文本 7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2 6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3" xfId="0"/>
    <cellStyle name="警告文本 4" xfId="0"/>
    <cellStyle name="警告文本 5" xfId="0"/>
    <cellStyle name="警告文本 5 2" xfId="0"/>
    <cellStyle name="警告文本 5 3" xfId="0"/>
    <cellStyle name="警告文本 5 4" xfId="0"/>
    <cellStyle name="警告文本 5 5" xfId="0"/>
    <cellStyle name="警告文本 5 6" xfId="0"/>
    <cellStyle name="警告文本 6" xfId="0"/>
    <cellStyle name="警告文本 7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2 6" xfId="0"/>
    <cellStyle name="计算 2 3" xfId="0"/>
    <cellStyle name="计算 2 3 2" xfId="0"/>
    <cellStyle name="计算 2 3 3" xfId="0"/>
    <cellStyle name="计算 2 4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5" xfId="0"/>
    <cellStyle name="计算 5 2" xfId="0"/>
    <cellStyle name="计算 5 3" xfId="0"/>
    <cellStyle name="计算 5 4" xfId="0"/>
    <cellStyle name="计算 5 5" xfId="0"/>
    <cellStyle name="计算 5 6" xfId="0"/>
    <cellStyle name="计算 6" xfId="0"/>
    <cellStyle name="计算 7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2 6" xfId="0"/>
    <cellStyle name="输入 2 3" xfId="0"/>
    <cellStyle name="输入 2 4" xfId="0"/>
    <cellStyle name="输入 2 5" xfId="0"/>
    <cellStyle name="输入 2 6" xfId="0"/>
    <cellStyle name="输入 2 7" xfId="0"/>
    <cellStyle name="输入 3" xfId="0"/>
    <cellStyle name="输入 4" xfId="0"/>
    <cellStyle name="输入 5" xfId="0"/>
    <cellStyle name="输入 5 2" xfId="0"/>
    <cellStyle name="输入 5 3" xfId="0"/>
    <cellStyle name="输入 5 4" xfId="0"/>
    <cellStyle name="输入 5 5" xfId="0"/>
    <cellStyle name="输入 5 6" xfId="0"/>
    <cellStyle name="输入 6" xfId="0"/>
    <cellStyle name="输入 7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2 6" xfId="0"/>
    <cellStyle name="输出 2 3" xfId="0"/>
    <cellStyle name="输出 2 4" xfId="0"/>
    <cellStyle name="输出 2 5" xfId="0"/>
    <cellStyle name="输出 2 6" xfId="0"/>
    <cellStyle name="输出 2 7" xfId="0"/>
    <cellStyle name="输出 3" xfId="0"/>
    <cellStyle name="输出 4" xfId="0"/>
    <cellStyle name="输出 5" xfId="0"/>
    <cellStyle name="输出 5 2" xfId="0"/>
    <cellStyle name="输出 5 3" xfId="0"/>
    <cellStyle name="输出 5 4" xfId="0"/>
    <cellStyle name="输出 5 5" xfId="0"/>
    <cellStyle name="输出 5 6" xfId="0"/>
    <cellStyle name="输出 6" xfId="0"/>
    <cellStyle name="输出 7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2 6" xfId="0"/>
    <cellStyle name="适中 2 3" xfId="0"/>
    <cellStyle name="适中 2 4" xfId="0"/>
    <cellStyle name="适中 2 5" xfId="0"/>
    <cellStyle name="适中 2 6" xfId="0"/>
    <cellStyle name="适中 2 7" xfId="0"/>
    <cellStyle name="适中 3" xfId="0"/>
    <cellStyle name="适中 4" xfId="0"/>
    <cellStyle name="适中 5" xfId="0"/>
    <cellStyle name="适中 5 2" xfId="0"/>
    <cellStyle name="适中 5 3" xfId="0"/>
    <cellStyle name="适中 5 4" xfId="0"/>
    <cellStyle name="适中 5 5" xfId="0"/>
    <cellStyle name="适中 5 6" xfId="0"/>
    <cellStyle name="适中 6" xfId="0"/>
    <cellStyle name="适中 7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2 6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4" xfId="0"/>
    <cellStyle name="链接单元格 5" xfId="0"/>
    <cellStyle name="链接单元格 5 2" xfId="0"/>
    <cellStyle name="链接单元格 5 3" xfId="0"/>
    <cellStyle name="链接单元格 5 4" xfId="0"/>
    <cellStyle name="链接单元格 5 5" xfId="0"/>
    <cellStyle name="链接单元格 5 6" xfId="0"/>
    <cellStyle name="链接单元格 6" xfId="0"/>
    <cellStyle name="链接单元格 7" xfId="0"/>
  </cellStyles>
  <dxfs count="2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ubia.com/memberorder.php?a=orderView&amp;id=1518748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6.36"/>
    <col collapsed="false" customWidth="true" hidden="false" outlineLevel="0" max="3" min="3" style="2" width="6.5"/>
    <col collapsed="false" customWidth="true" hidden="false" outlineLevel="0" max="4" min="4" style="2" width="6.36"/>
    <col collapsed="false" customWidth="true" hidden="false" outlineLevel="0" max="5" min="5" style="2" width="6.24"/>
    <col collapsed="false" customWidth="true" hidden="false" outlineLevel="0" max="6" min="6" style="2" width="6.5"/>
    <col collapsed="false" customWidth="true" hidden="false" outlineLevel="0" max="8" min="7" style="2" width="6.62"/>
    <col collapsed="false" customWidth="true" hidden="false" outlineLevel="0" max="9" min="9" style="2" width="37.24"/>
    <col collapsed="false" customWidth="true" hidden="false" outlineLevel="0" max="10" min="10" style="3" width="0.24"/>
    <col collapsed="false" customWidth="true" hidden="false" outlineLevel="0" max="11" min="11" style="3" width="8.99"/>
    <col collapsed="false" customWidth="true" hidden="false" outlineLevel="0" max="12" min="12" style="3" width="44.87"/>
    <col collapsed="false" customWidth="true" hidden="false" outlineLevel="0" max="136" min="13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customFormat="false" ht="15.75" hidden="false" customHeight="false" outlineLevel="0" collapsed="false">
      <c r="A4" s="9" t="s">
        <v>11</v>
      </c>
      <c r="B4" s="7"/>
      <c r="C4" s="7"/>
      <c r="D4" s="7"/>
      <c r="E4" s="7"/>
      <c r="F4" s="7"/>
      <c r="G4" s="7"/>
      <c r="H4" s="7"/>
      <c r="I4" s="8"/>
    </row>
    <row r="5" customFormat="false" ht="14.25" hidden="false" customHeight="false" outlineLevel="0" collapsed="false">
      <c r="A5" s="9" t="s">
        <v>12</v>
      </c>
      <c r="B5" s="7"/>
      <c r="C5" s="7"/>
      <c r="D5" s="7"/>
      <c r="E5" s="7"/>
      <c r="F5" s="7"/>
      <c r="G5" s="7"/>
      <c r="H5" s="7"/>
      <c r="I5" s="8"/>
    </row>
    <row r="6" customFormat="false" ht="27" hidden="false" customHeight="true" outlineLevel="0" collapsed="false">
      <c r="A6" s="10" t="n">
        <v>1</v>
      </c>
      <c r="B6" s="11" t="n">
        <v>42610</v>
      </c>
      <c r="C6" s="11" t="n">
        <v>42611</v>
      </c>
      <c r="D6" s="11" t="n">
        <v>42612</v>
      </c>
      <c r="E6" s="11" t="n">
        <v>42613</v>
      </c>
      <c r="F6" s="11" t="n">
        <v>42614</v>
      </c>
      <c r="G6" s="11" t="n">
        <v>42615</v>
      </c>
      <c r="H6" s="11" t="n">
        <v>42616</v>
      </c>
      <c r="I6" s="12" t="s">
        <v>13</v>
      </c>
    </row>
    <row r="7" customFormat="false" ht="28.5" hidden="false" customHeight="true" outlineLevel="0" collapsed="false">
      <c r="A7" s="10" t="n">
        <v>2</v>
      </c>
      <c r="B7" s="13" t="n">
        <v>42982</v>
      </c>
      <c r="C7" s="13" t="n">
        <v>42983</v>
      </c>
      <c r="D7" s="13" t="n">
        <v>42984</v>
      </c>
      <c r="E7" s="13" t="n">
        <v>42985</v>
      </c>
      <c r="F7" s="13" t="n">
        <v>42986</v>
      </c>
      <c r="G7" s="13" t="n">
        <v>42987</v>
      </c>
      <c r="H7" s="13" t="n">
        <v>42988</v>
      </c>
      <c r="I7" s="14" t="s">
        <v>14</v>
      </c>
    </row>
    <row r="8" customFormat="false" ht="23.25" hidden="false" customHeight="true" outlineLevel="0" collapsed="false">
      <c r="A8" s="10" t="n">
        <v>3</v>
      </c>
      <c r="B8" s="13" t="n">
        <v>42989</v>
      </c>
      <c r="C8" s="13" t="n">
        <v>42990</v>
      </c>
      <c r="D8" s="13" t="n">
        <v>42991</v>
      </c>
      <c r="E8" s="13" t="n">
        <v>42992</v>
      </c>
      <c r="F8" s="13" t="n">
        <v>42993</v>
      </c>
      <c r="G8" s="13" t="n">
        <v>42994</v>
      </c>
      <c r="H8" s="13" t="n">
        <v>42995</v>
      </c>
      <c r="I8" s="12" t="s">
        <v>15</v>
      </c>
      <c r="J8" s="15" t="s">
        <v>16</v>
      </c>
    </row>
    <row r="9" customFormat="false" ht="23.25" hidden="false" customHeight="true" outlineLevel="0" collapsed="false">
      <c r="A9" s="10" t="n">
        <v>4</v>
      </c>
      <c r="B9" s="13" t="n">
        <v>42996</v>
      </c>
      <c r="C9" s="13" t="n">
        <v>42997</v>
      </c>
      <c r="D9" s="13" t="n">
        <v>42998</v>
      </c>
      <c r="E9" s="13" t="n">
        <v>42999</v>
      </c>
      <c r="F9" s="13" t="n">
        <v>43000</v>
      </c>
      <c r="G9" s="13" t="n">
        <v>43001</v>
      </c>
      <c r="H9" s="13" t="n">
        <v>43002</v>
      </c>
      <c r="I9" s="16"/>
    </row>
    <row r="10" customFormat="false" ht="23.25" hidden="false" customHeight="true" outlineLevel="0" collapsed="false">
      <c r="A10" s="10" t="n">
        <v>5</v>
      </c>
      <c r="B10" s="13" t="n">
        <v>43003</v>
      </c>
      <c r="C10" s="13" t="n">
        <v>43004</v>
      </c>
      <c r="D10" s="13" t="n">
        <v>43005</v>
      </c>
      <c r="E10" s="13" t="n">
        <v>43006</v>
      </c>
      <c r="F10" s="13" t="n">
        <v>43007</v>
      </c>
      <c r="G10" s="17" t="n">
        <v>43008</v>
      </c>
      <c r="H10" s="18" t="n">
        <v>43009</v>
      </c>
      <c r="I10" s="19" t="s">
        <v>17</v>
      </c>
    </row>
    <row r="11" customFormat="false" ht="23.25" hidden="false" customHeight="true" outlineLevel="0" collapsed="false">
      <c r="A11" s="10" t="n">
        <v>6</v>
      </c>
      <c r="B11" s="18" t="n">
        <v>43010</v>
      </c>
      <c r="C11" s="18" t="n">
        <v>43011</v>
      </c>
      <c r="D11" s="18" t="n">
        <v>43012</v>
      </c>
      <c r="E11" s="18" t="n">
        <v>43013</v>
      </c>
      <c r="F11" s="18" t="n">
        <v>43014</v>
      </c>
      <c r="G11" s="18" t="n">
        <v>43015</v>
      </c>
      <c r="H11" s="18" t="n">
        <v>43016</v>
      </c>
      <c r="I11" s="19" t="s">
        <v>18</v>
      </c>
    </row>
    <row r="12" customFormat="false" ht="23.25" hidden="false" customHeight="true" outlineLevel="0" collapsed="false">
      <c r="A12" s="10" t="n">
        <v>7</v>
      </c>
      <c r="B12" s="13" t="n">
        <v>43017</v>
      </c>
      <c r="C12" s="13" t="n">
        <v>43018</v>
      </c>
      <c r="D12" s="13" t="n">
        <v>43019</v>
      </c>
      <c r="E12" s="13" t="n">
        <v>43020</v>
      </c>
      <c r="F12" s="13" t="n">
        <v>43021</v>
      </c>
      <c r="G12" s="13" t="n">
        <v>43022</v>
      </c>
      <c r="H12" s="13" t="n">
        <v>43023</v>
      </c>
      <c r="I12" s="20"/>
    </row>
    <row r="13" customFormat="false" ht="23.25" hidden="false" customHeight="true" outlineLevel="0" collapsed="false">
      <c r="A13" s="10" t="n">
        <v>8</v>
      </c>
      <c r="B13" s="13" t="n">
        <v>43024</v>
      </c>
      <c r="C13" s="13" t="n">
        <v>43025</v>
      </c>
      <c r="D13" s="13" t="n">
        <v>43026</v>
      </c>
      <c r="E13" s="13" t="n">
        <v>43027</v>
      </c>
      <c r="F13" s="13" t="n">
        <v>43028</v>
      </c>
      <c r="G13" s="13" t="n">
        <v>43029</v>
      </c>
      <c r="H13" s="13" t="n">
        <v>43030</v>
      </c>
      <c r="I13" s="21" t="s">
        <v>19</v>
      </c>
    </row>
    <row r="14" customFormat="false" ht="23.25" hidden="false" customHeight="true" outlineLevel="0" collapsed="false">
      <c r="A14" s="10" t="n">
        <v>9</v>
      </c>
      <c r="B14" s="13" t="n">
        <v>43031</v>
      </c>
      <c r="C14" s="13" t="n">
        <v>43032</v>
      </c>
      <c r="D14" s="13" t="n">
        <v>43033</v>
      </c>
      <c r="E14" s="13" t="n">
        <v>43034</v>
      </c>
      <c r="F14" s="13" t="n">
        <v>43035</v>
      </c>
      <c r="G14" s="13" t="n">
        <v>43036</v>
      </c>
      <c r="H14" s="13" t="n">
        <v>43037</v>
      </c>
      <c r="I14" s="19" t="s">
        <v>20</v>
      </c>
    </row>
    <row r="15" customFormat="false" ht="23.25" hidden="false" customHeight="true" outlineLevel="0" collapsed="false">
      <c r="A15" s="10" t="n">
        <v>10</v>
      </c>
      <c r="B15" s="13" t="n">
        <v>43038</v>
      </c>
      <c r="C15" s="13" t="n">
        <v>43039</v>
      </c>
      <c r="D15" s="13" t="n">
        <v>43040</v>
      </c>
      <c r="E15" s="13" t="n">
        <v>43041</v>
      </c>
      <c r="F15" s="13" t="n">
        <v>43042</v>
      </c>
      <c r="G15" s="13" t="n">
        <v>43043</v>
      </c>
      <c r="H15" s="13" t="n">
        <v>43044</v>
      </c>
      <c r="I15" s="19"/>
    </row>
    <row r="16" customFormat="false" ht="23.25" hidden="false" customHeight="true" outlineLevel="0" collapsed="false">
      <c r="A16" s="10" t="n">
        <v>11</v>
      </c>
      <c r="B16" s="13" t="n">
        <v>43045</v>
      </c>
      <c r="C16" s="13" t="n">
        <v>43046</v>
      </c>
      <c r="D16" s="13" t="n">
        <v>43047</v>
      </c>
      <c r="E16" s="13" t="n">
        <v>43048</v>
      </c>
      <c r="F16" s="13" t="n">
        <v>43049</v>
      </c>
      <c r="G16" s="13" t="n">
        <v>43050</v>
      </c>
      <c r="H16" s="13" t="n">
        <v>43051</v>
      </c>
      <c r="I16" s="16"/>
      <c r="L16" s="22"/>
    </row>
    <row r="17" customFormat="false" ht="23.25" hidden="false" customHeight="true" outlineLevel="0" collapsed="false">
      <c r="A17" s="10" t="n">
        <v>12</v>
      </c>
      <c r="B17" s="13" t="n">
        <v>43052</v>
      </c>
      <c r="C17" s="13" t="n">
        <v>43053</v>
      </c>
      <c r="D17" s="13" t="n">
        <v>43054</v>
      </c>
      <c r="E17" s="13" t="n">
        <v>43055</v>
      </c>
      <c r="F17" s="13" t="n">
        <v>43056</v>
      </c>
      <c r="G17" s="13" t="n">
        <v>43057</v>
      </c>
      <c r="H17" s="13" t="n">
        <v>43058</v>
      </c>
      <c r="I17" s="20"/>
    </row>
    <row r="18" customFormat="false" ht="23.25" hidden="false" customHeight="true" outlineLevel="0" collapsed="false">
      <c r="A18" s="10" t="n">
        <v>13</v>
      </c>
      <c r="B18" s="13" t="n">
        <v>43059</v>
      </c>
      <c r="C18" s="13" t="n">
        <v>43060</v>
      </c>
      <c r="D18" s="13" t="n">
        <v>43061</v>
      </c>
      <c r="E18" s="13" t="n">
        <v>43062</v>
      </c>
      <c r="F18" s="13" t="n">
        <v>43063</v>
      </c>
      <c r="G18" s="13" t="n">
        <v>43064</v>
      </c>
      <c r="H18" s="13" t="n">
        <v>43065</v>
      </c>
      <c r="I18" s="23"/>
    </row>
    <row r="19" customFormat="false" ht="23.25" hidden="false" customHeight="true" outlineLevel="0" collapsed="false">
      <c r="A19" s="10" t="n">
        <v>14</v>
      </c>
      <c r="B19" s="13" t="n">
        <v>43066</v>
      </c>
      <c r="C19" s="13" t="n">
        <v>43067</v>
      </c>
      <c r="D19" s="13" t="n">
        <v>43068</v>
      </c>
      <c r="E19" s="13" t="n">
        <v>43069</v>
      </c>
      <c r="F19" s="13" t="n">
        <v>43070</v>
      </c>
      <c r="G19" s="13" t="n">
        <v>43071</v>
      </c>
      <c r="H19" s="13" t="n">
        <v>43072</v>
      </c>
      <c r="I19" s="19" t="s">
        <v>21</v>
      </c>
    </row>
    <row r="20" customFormat="false" ht="23.25" hidden="false" customHeight="true" outlineLevel="0" collapsed="false">
      <c r="A20" s="10" t="n">
        <v>15</v>
      </c>
      <c r="B20" s="13" t="n">
        <v>43073</v>
      </c>
      <c r="C20" s="13" t="n">
        <v>43074</v>
      </c>
      <c r="D20" s="13" t="n">
        <v>43075</v>
      </c>
      <c r="E20" s="13" t="n">
        <v>43076</v>
      </c>
      <c r="F20" s="13" t="n">
        <v>43077</v>
      </c>
      <c r="G20" s="13" t="n">
        <v>43078</v>
      </c>
      <c r="H20" s="13" t="n">
        <v>43079</v>
      </c>
      <c r="I20" s="24"/>
    </row>
    <row r="21" customFormat="false" ht="23.25" hidden="false" customHeight="true" outlineLevel="0" collapsed="false">
      <c r="A21" s="10" t="n">
        <v>16</v>
      </c>
      <c r="B21" s="13" t="n">
        <v>43080</v>
      </c>
      <c r="C21" s="13" t="n">
        <v>43081</v>
      </c>
      <c r="D21" s="13" t="n">
        <v>43082</v>
      </c>
      <c r="E21" s="13" t="n">
        <v>43083</v>
      </c>
      <c r="F21" s="13" t="n">
        <v>43084</v>
      </c>
      <c r="G21" s="13" t="n">
        <v>43085</v>
      </c>
      <c r="H21" s="13" t="n">
        <v>43086</v>
      </c>
      <c r="I21" s="23"/>
    </row>
    <row r="22" customFormat="false" ht="23.25" hidden="false" customHeight="true" outlineLevel="0" collapsed="false">
      <c r="A22" s="10" t="n">
        <v>17</v>
      </c>
      <c r="B22" s="13" t="n">
        <v>43087</v>
      </c>
      <c r="C22" s="13" t="n">
        <v>43088</v>
      </c>
      <c r="D22" s="13" t="n">
        <v>43089</v>
      </c>
      <c r="E22" s="13" t="n">
        <v>43090</v>
      </c>
      <c r="F22" s="13" t="n">
        <v>43091</v>
      </c>
      <c r="G22" s="13" t="n">
        <v>43092</v>
      </c>
      <c r="H22" s="13" t="n">
        <v>43093</v>
      </c>
      <c r="I22" s="25"/>
    </row>
    <row r="23" customFormat="false" ht="23.25" hidden="false" customHeight="true" outlineLevel="0" collapsed="false">
      <c r="A23" s="10" t="n">
        <v>18</v>
      </c>
      <c r="B23" s="13" t="n">
        <v>43094</v>
      </c>
      <c r="C23" s="13" t="n">
        <v>43095</v>
      </c>
      <c r="D23" s="13" t="n">
        <v>43096</v>
      </c>
      <c r="E23" s="13" t="n">
        <v>43097</v>
      </c>
      <c r="F23" s="13" t="n">
        <v>43098</v>
      </c>
      <c r="G23" s="13" t="n">
        <v>43099</v>
      </c>
      <c r="H23" s="13" t="n">
        <v>43100</v>
      </c>
      <c r="I23" s="24"/>
    </row>
    <row r="24" customFormat="false" ht="23.25" hidden="false" customHeight="true" outlineLevel="0" collapsed="false">
      <c r="A24" s="10" t="n">
        <v>19</v>
      </c>
      <c r="B24" s="13" t="n">
        <v>43101</v>
      </c>
      <c r="C24" s="13" t="n">
        <v>43102</v>
      </c>
      <c r="D24" s="13" t="n">
        <v>43103</v>
      </c>
      <c r="E24" s="13" t="n">
        <v>43104</v>
      </c>
      <c r="F24" s="13" t="n">
        <v>43105</v>
      </c>
      <c r="G24" s="13" t="n">
        <v>43106</v>
      </c>
      <c r="H24" s="13" t="n">
        <v>43107</v>
      </c>
      <c r="I24" s="24" t="s">
        <v>22</v>
      </c>
    </row>
    <row r="25" customFormat="false" ht="23.25" hidden="false" customHeight="true" outlineLevel="0" collapsed="false">
      <c r="A25" s="10" t="n">
        <v>20</v>
      </c>
      <c r="B25" s="13" t="n">
        <v>43108</v>
      </c>
      <c r="C25" s="13" t="n">
        <v>43109</v>
      </c>
      <c r="D25" s="13" t="n">
        <v>43110</v>
      </c>
      <c r="E25" s="13" t="n">
        <v>43111</v>
      </c>
      <c r="F25" s="13" t="n">
        <v>43112</v>
      </c>
      <c r="G25" s="13" t="n">
        <v>43113</v>
      </c>
      <c r="H25" s="13" t="n">
        <v>43114</v>
      </c>
      <c r="I25" s="26"/>
    </row>
    <row r="26" customFormat="false" ht="23.25" hidden="false" customHeight="true" outlineLevel="0" collapsed="false">
      <c r="A26" s="10" t="n">
        <v>21</v>
      </c>
      <c r="B26" s="11" t="n">
        <v>43115</v>
      </c>
      <c r="C26" s="11" t="n">
        <v>43116</v>
      </c>
      <c r="D26" s="11" t="n">
        <v>43117</v>
      </c>
      <c r="E26" s="11" t="n">
        <v>43118</v>
      </c>
      <c r="F26" s="11" t="n">
        <v>43119</v>
      </c>
      <c r="G26" s="11" t="n">
        <v>43120</v>
      </c>
      <c r="H26" s="11" t="n">
        <v>43121</v>
      </c>
      <c r="I26" s="14" t="s">
        <v>23</v>
      </c>
    </row>
    <row r="27" customFormat="false" ht="23.25" hidden="false" customHeight="true" outlineLevel="0" collapsed="false">
      <c r="A27" s="27" t="n">
        <v>22</v>
      </c>
      <c r="B27" s="28" t="n">
        <v>43122</v>
      </c>
      <c r="C27" s="28" t="n">
        <v>43123</v>
      </c>
      <c r="D27" s="28" t="n">
        <v>43124</v>
      </c>
      <c r="E27" s="28" t="n">
        <v>43125</v>
      </c>
      <c r="F27" s="28" t="n">
        <v>43126</v>
      </c>
      <c r="G27" s="28" t="n">
        <v>43127</v>
      </c>
      <c r="H27" s="28" t="n">
        <v>43128</v>
      </c>
      <c r="I27" s="29" t="s">
        <v>24</v>
      </c>
    </row>
    <row r="28" customFormat="false" ht="24.75" hidden="false" customHeight="true" outlineLevel="0" collapsed="false">
      <c r="A28" s="30" t="s">
        <v>25</v>
      </c>
      <c r="B28" s="30"/>
      <c r="C28" s="30"/>
      <c r="D28" s="30"/>
      <c r="E28" s="30"/>
      <c r="F28" s="30"/>
      <c r="G28" s="30"/>
      <c r="H28" s="30"/>
      <c r="I28" s="30"/>
    </row>
  </sheetData>
  <mergeCells count="11">
    <mergeCell ref="A1:I1"/>
    <mergeCell ref="A2:I2"/>
    <mergeCell ref="B3:B5"/>
    <mergeCell ref="C3:C5"/>
    <mergeCell ref="D3:D5"/>
    <mergeCell ref="E3:E5"/>
    <mergeCell ref="F3:F5"/>
    <mergeCell ref="G3:G5"/>
    <mergeCell ref="H3:H5"/>
    <mergeCell ref="I3:I5"/>
    <mergeCell ref="A28:I2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AA65" activePane="bottomRight" state="frozen"/>
      <selection pane="topLeft" activeCell="A1" activeCellId="0" sqref="A1"/>
      <selection pane="topRight" activeCell="AA1" activeCellId="0" sqref="AA1"/>
      <selection pane="bottomLeft" activeCell="A65" activeCellId="0" sqref="A65"/>
      <selection pane="bottomRight" activeCell="AA73" activeCellId="0" sqref="AA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24"/>
    <col collapsed="false" customWidth="true" hidden="false" outlineLevel="0" max="2" min="2" style="32" width="29.87"/>
    <col collapsed="false" customWidth="true" hidden="false" outlineLevel="0" max="3" min="3" style="32" width="3.99"/>
    <col collapsed="false" customWidth="true" hidden="false" outlineLevel="0" max="4" min="4" style="32" width="3.87"/>
    <col collapsed="false" customWidth="true" hidden="false" outlineLevel="0" max="5" min="5" style="32" width="3.62"/>
    <col collapsed="false" customWidth="true" hidden="false" outlineLevel="0" max="7" min="6" style="32" width="5.24"/>
    <col collapsed="false" customWidth="true" hidden="false" outlineLevel="0" max="9" min="8" style="32" width="3.5"/>
    <col collapsed="false" customWidth="true" hidden="false" outlineLevel="0" max="10" min="10" style="32" width="3.62"/>
    <col collapsed="false" customWidth="true" hidden="false" outlineLevel="0" max="11" min="11" style="32" width="9.62"/>
    <col collapsed="false" customWidth="true" hidden="false" outlineLevel="0" max="12" min="12" style="32" width="9.99"/>
    <col collapsed="false" customWidth="true" hidden="false" outlineLevel="0" max="14" min="13" style="32" width="9.75"/>
    <col collapsed="false" customWidth="false" hidden="false" outlineLevel="0" max="16" min="15" style="32" width="8.99"/>
    <col collapsed="false" customWidth="true" hidden="false" outlineLevel="0" max="17" min="17" style="32" width="9.36"/>
    <col collapsed="false" customWidth="true" hidden="false" outlineLevel="0" max="18" min="18" style="32" width="9.75"/>
    <col collapsed="false" customWidth="false" hidden="false" outlineLevel="0" max="20" min="19" style="32" width="8.99"/>
    <col collapsed="false" customWidth="true" hidden="false" outlineLevel="0" max="21" min="21" style="32" width="9.75"/>
    <col collapsed="false" customWidth="true" hidden="false" outlineLevel="0" max="22" min="22" style="32" width="9.36"/>
    <col collapsed="false" customWidth="true" hidden="false" outlineLevel="0" max="23" min="23" style="32" width="9.75"/>
    <col collapsed="false" customWidth="false" hidden="false" outlineLevel="0" max="25" min="24" style="32" width="8.99"/>
    <col collapsed="false" customWidth="true" hidden="false" outlineLevel="0" max="26" min="26" style="32" width="9.36"/>
    <col collapsed="false" customWidth="true" hidden="false" outlineLevel="0" max="27" min="27" style="32" width="9.87"/>
    <col collapsed="false" customWidth="false" hidden="false" outlineLevel="0" max="29" min="28" style="32" width="8.99"/>
    <col collapsed="false" customWidth="true" hidden="false" outlineLevel="0" max="30" min="30" style="32" width="11.5"/>
    <col collapsed="false" customWidth="false" hidden="false" outlineLevel="0" max="33" min="31" style="32" width="8.99"/>
    <col collapsed="false" customWidth="true" hidden="false" outlineLevel="0" max="34" min="34" style="32" width="29.75"/>
    <col collapsed="false" customWidth="true" hidden="false" outlineLevel="0" max="35" min="35" style="32" width="5.36"/>
    <col collapsed="false" customWidth="false" hidden="false" outlineLevel="0" max="257" min="36" style="32" width="8.99"/>
  </cols>
  <sheetData>
    <row r="1" customFormat="false" ht="36.75" hidden="false" customHeight="true" outlineLevel="0" collapsed="false">
      <c r="B1" s="33" t="s">
        <v>26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4" t="s">
        <v>27</v>
      </c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</row>
    <row r="2" customFormat="false" ht="16.5" hidden="false" customHeight="true" outlineLevel="0" collapsed="false">
      <c r="A2" s="35" t="s">
        <v>28</v>
      </c>
      <c r="B2" s="35" t="s">
        <v>12</v>
      </c>
      <c r="C2" s="35"/>
      <c r="D2" s="35" t="s">
        <v>29</v>
      </c>
      <c r="E2" s="35"/>
      <c r="F2" s="35"/>
      <c r="G2" s="35"/>
      <c r="H2" s="35"/>
      <c r="I2" s="35"/>
      <c r="J2" s="35"/>
      <c r="K2" s="36" t="s">
        <v>3</v>
      </c>
      <c r="L2" s="36" t="s">
        <v>4</v>
      </c>
      <c r="M2" s="36" t="s">
        <v>5</v>
      </c>
      <c r="N2" s="36" t="s">
        <v>6</v>
      </c>
      <c r="O2" s="36" t="s">
        <v>7</v>
      </c>
      <c r="P2" s="36" t="s">
        <v>8</v>
      </c>
      <c r="Q2" s="36" t="s">
        <v>30</v>
      </c>
      <c r="R2" s="36" t="s">
        <v>31</v>
      </c>
      <c r="S2" s="36" t="s">
        <v>32</v>
      </c>
      <c r="T2" s="36" t="s">
        <v>33</v>
      </c>
      <c r="U2" s="36" t="s">
        <v>34</v>
      </c>
      <c r="V2" s="36" t="s">
        <v>35</v>
      </c>
      <c r="W2" s="36" t="s">
        <v>36</v>
      </c>
      <c r="X2" s="36" t="s">
        <v>37</v>
      </c>
      <c r="Y2" s="36" t="s">
        <v>38</v>
      </c>
      <c r="Z2" s="36" t="s">
        <v>39</v>
      </c>
      <c r="AA2" s="36" t="s">
        <v>40</v>
      </c>
      <c r="AB2" s="36" t="s">
        <v>41</v>
      </c>
      <c r="AC2" s="36" t="s">
        <v>42</v>
      </c>
      <c r="AD2" s="36" t="s">
        <v>43</v>
      </c>
      <c r="AE2" s="36" t="s">
        <v>44</v>
      </c>
      <c r="AF2" s="35" t="s">
        <v>45</v>
      </c>
      <c r="AG2" s="36" t="s">
        <v>3</v>
      </c>
      <c r="AH2" s="35" t="s">
        <v>12</v>
      </c>
      <c r="AI2" s="37" t="s">
        <v>28</v>
      </c>
    </row>
    <row r="3" customFormat="false" ht="21.75" hidden="false" customHeight="true" outlineLevel="0" collapsed="false">
      <c r="A3" s="35"/>
      <c r="B3" s="35" t="s">
        <v>46</v>
      </c>
      <c r="C3" s="35" t="s">
        <v>47</v>
      </c>
      <c r="D3" s="35" t="s">
        <v>48</v>
      </c>
      <c r="E3" s="35" t="s">
        <v>49</v>
      </c>
      <c r="F3" s="35" t="s">
        <v>50</v>
      </c>
      <c r="G3" s="38" t="s">
        <v>51</v>
      </c>
      <c r="H3" s="39" t="s">
        <v>52</v>
      </c>
      <c r="I3" s="35" t="s">
        <v>53</v>
      </c>
      <c r="J3" s="35" t="s">
        <v>54</v>
      </c>
      <c r="K3" s="40" t="s">
        <v>55</v>
      </c>
      <c r="L3" s="40" t="s">
        <v>56</v>
      </c>
      <c r="M3" s="40" t="s">
        <v>57</v>
      </c>
      <c r="N3" s="40" t="s">
        <v>58</v>
      </c>
      <c r="O3" s="40" t="s">
        <v>59</v>
      </c>
      <c r="P3" s="40" t="s">
        <v>60</v>
      </c>
      <c r="Q3" s="40" t="s">
        <v>61</v>
      </c>
      <c r="R3" s="40" t="s">
        <v>62</v>
      </c>
      <c r="S3" s="40" t="s">
        <v>63</v>
      </c>
      <c r="T3" s="40" t="s">
        <v>64</v>
      </c>
      <c r="U3" s="40" t="s">
        <v>65</v>
      </c>
      <c r="V3" s="40" t="s">
        <v>66</v>
      </c>
      <c r="W3" s="40" t="s">
        <v>67</v>
      </c>
      <c r="X3" s="40" t="s">
        <v>68</v>
      </c>
      <c r="Y3" s="40" t="s">
        <v>69</v>
      </c>
      <c r="Z3" s="40" t="s">
        <v>70</v>
      </c>
      <c r="AA3" s="40" t="s">
        <v>71</v>
      </c>
      <c r="AB3" s="40" t="s">
        <v>72</v>
      </c>
      <c r="AC3" s="40" t="s">
        <v>73</v>
      </c>
      <c r="AD3" s="40" t="s">
        <v>74</v>
      </c>
      <c r="AE3" s="40" t="s">
        <v>75</v>
      </c>
      <c r="AF3" s="35"/>
      <c r="AG3" s="40" t="s">
        <v>76</v>
      </c>
      <c r="AH3" s="35" t="s">
        <v>46</v>
      </c>
      <c r="AI3" s="37"/>
    </row>
    <row r="4" customFormat="false" ht="39" hidden="false" customHeight="true" outlineLevel="0" collapsed="false">
      <c r="A4" s="35"/>
      <c r="B4" s="35" t="s">
        <v>77</v>
      </c>
      <c r="C4" s="35"/>
      <c r="D4" s="35"/>
      <c r="E4" s="35"/>
      <c r="F4" s="35"/>
      <c r="G4" s="38"/>
      <c r="H4" s="39"/>
      <c r="I4" s="35"/>
      <c r="J4" s="35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35"/>
      <c r="AG4" s="40"/>
      <c r="AH4" s="35" t="s">
        <v>77</v>
      </c>
      <c r="AI4" s="37"/>
    </row>
    <row r="5" s="52" customFormat="true" ht="16.5" hidden="false" customHeight="true" outlineLevel="0" collapsed="false">
      <c r="A5" s="41" t="n">
        <v>1</v>
      </c>
      <c r="B5" s="42" t="s">
        <v>78</v>
      </c>
      <c r="C5" s="43" t="s">
        <v>79</v>
      </c>
      <c r="D5" s="44" t="n">
        <v>20</v>
      </c>
      <c r="E5" s="41" t="n">
        <v>2</v>
      </c>
      <c r="F5" s="41" t="n">
        <v>10</v>
      </c>
      <c r="G5" s="41" t="n">
        <v>6</v>
      </c>
      <c r="H5" s="41" t="n">
        <v>0</v>
      </c>
      <c r="I5" s="41" t="n">
        <v>1</v>
      </c>
      <c r="J5" s="45" t="n">
        <v>1</v>
      </c>
      <c r="K5" s="46" t="s">
        <v>80</v>
      </c>
      <c r="L5" s="47"/>
      <c r="M5" s="47"/>
      <c r="N5" s="47"/>
      <c r="O5" s="47"/>
      <c r="P5" s="47"/>
      <c r="Q5" s="47"/>
      <c r="R5" s="47"/>
      <c r="S5" s="47"/>
      <c r="T5" s="48"/>
      <c r="U5" s="47"/>
      <c r="V5" s="47"/>
      <c r="W5" s="42" t="s">
        <v>81</v>
      </c>
      <c r="X5" s="42" t="s">
        <v>82</v>
      </c>
      <c r="Y5" s="42" t="s">
        <v>83</v>
      </c>
      <c r="Z5" s="42" t="s">
        <v>83</v>
      </c>
      <c r="AA5" s="42" t="s">
        <v>83</v>
      </c>
      <c r="AB5" s="42" t="s">
        <v>83</v>
      </c>
      <c r="AC5" s="42" t="s">
        <v>83</v>
      </c>
      <c r="AD5" s="49" t="s">
        <v>83</v>
      </c>
      <c r="AE5" s="50" t="s">
        <v>84</v>
      </c>
      <c r="AF5" s="51" t="s">
        <v>85</v>
      </c>
      <c r="AG5" s="51"/>
      <c r="AH5" s="42" t="s">
        <v>78</v>
      </c>
      <c r="AI5" s="44" t="n">
        <v>1</v>
      </c>
    </row>
    <row r="6" s="52" customFormat="true" ht="16.5" hidden="false" customHeight="false" outlineLevel="0" collapsed="false">
      <c r="A6" s="41" t="n">
        <v>2</v>
      </c>
      <c r="B6" s="42" t="s">
        <v>86</v>
      </c>
      <c r="C6" s="43" t="s">
        <v>79</v>
      </c>
      <c r="D6" s="44" t="n">
        <v>20</v>
      </c>
      <c r="E6" s="41" t="n">
        <v>2</v>
      </c>
      <c r="F6" s="41" t="n">
        <v>16</v>
      </c>
      <c r="G6" s="41" t="n">
        <v>0</v>
      </c>
      <c r="H6" s="41" t="n">
        <v>0</v>
      </c>
      <c r="I6" s="41" t="n">
        <v>1</v>
      </c>
      <c r="J6" s="45" t="n">
        <v>1</v>
      </c>
      <c r="K6" s="46"/>
      <c r="L6" s="47"/>
      <c r="M6" s="47"/>
      <c r="N6" s="47"/>
      <c r="O6" s="47"/>
      <c r="P6" s="47"/>
      <c r="Q6" s="47"/>
      <c r="R6" s="47"/>
      <c r="S6" s="47"/>
      <c r="T6" s="48"/>
      <c r="U6" s="47"/>
      <c r="V6" s="47"/>
      <c r="W6" s="47"/>
      <c r="X6" s="47"/>
      <c r="Y6" s="47"/>
      <c r="Z6" s="47"/>
      <c r="AA6" s="53"/>
      <c r="AB6" s="53"/>
      <c r="AC6" s="42" t="s">
        <v>87</v>
      </c>
      <c r="AD6" s="49" t="s">
        <v>88</v>
      </c>
      <c r="AE6" s="50"/>
      <c r="AF6" s="51"/>
      <c r="AG6" s="51"/>
      <c r="AH6" s="42" t="s">
        <v>86</v>
      </c>
      <c r="AI6" s="44" t="n">
        <v>2</v>
      </c>
    </row>
    <row r="7" s="52" customFormat="true" ht="16.5" hidden="false" customHeight="false" outlineLevel="0" collapsed="false">
      <c r="A7" s="41" t="n">
        <v>3</v>
      </c>
      <c r="B7" s="42" t="s">
        <v>89</v>
      </c>
      <c r="C7" s="43" t="s">
        <v>79</v>
      </c>
      <c r="D7" s="44" t="n">
        <v>20</v>
      </c>
      <c r="E7" s="41" t="n">
        <v>2</v>
      </c>
      <c r="F7" s="41" t="n">
        <v>10</v>
      </c>
      <c r="G7" s="41" t="n">
        <v>6</v>
      </c>
      <c r="H7" s="41" t="n">
        <v>0</v>
      </c>
      <c r="I7" s="41" t="n">
        <v>1</v>
      </c>
      <c r="J7" s="45" t="n">
        <v>1</v>
      </c>
      <c r="K7" s="46"/>
      <c r="L7" s="47"/>
      <c r="M7" s="47"/>
      <c r="N7" s="47"/>
      <c r="O7" s="47"/>
      <c r="P7" s="47"/>
      <c r="Q7" s="47"/>
      <c r="R7" s="47"/>
      <c r="S7" s="47"/>
      <c r="T7" s="48"/>
      <c r="U7" s="53"/>
      <c r="V7" s="47"/>
      <c r="W7" s="42" t="s">
        <v>81</v>
      </c>
      <c r="X7" s="42" t="s">
        <v>82</v>
      </c>
      <c r="Y7" s="42" t="s">
        <v>83</v>
      </c>
      <c r="Z7" s="42" t="s">
        <v>83</v>
      </c>
      <c r="AA7" s="42" t="s">
        <v>83</v>
      </c>
      <c r="AB7" s="42" t="s">
        <v>83</v>
      </c>
      <c r="AC7" s="42" t="s">
        <v>83</v>
      </c>
      <c r="AD7" s="49" t="s">
        <v>83</v>
      </c>
      <c r="AE7" s="50"/>
      <c r="AF7" s="51"/>
      <c r="AG7" s="51"/>
      <c r="AH7" s="42" t="s">
        <v>89</v>
      </c>
      <c r="AI7" s="44" t="n">
        <v>3</v>
      </c>
    </row>
    <row r="8" s="52" customFormat="true" ht="16.5" hidden="false" customHeight="false" outlineLevel="0" collapsed="false">
      <c r="A8" s="41" t="n">
        <v>4</v>
      </c>
      <c r="B8" s="42" t="s">
        <v>90</v>
      </c>
      <c r="C8" s="43" t="s">
        <v>79</v>
      </c>
      <c r="D8" s="44" t="n">
        <v>20</v>
      </c>
      <c r="E8" s="41" t="n">
        <v>2</v>
      </c>
      <c r="F8" s="41" t="n">
        <v>10</v>
      </c>
      <c r="G8" s="41" t="n">
        <v>6</v>
      </c>
      <c r="H8" s="41" t="n">
        <v>0</v>
      </c>
      <c r="I8" s="41" t="n">
        <v>1</v>
      </c>
      <c r="J8" s="45" t="n">
        <v>1</v>
      </c>
      <c r="K8" s="46"/>
      <c r="L8" s="47"/>
      <c r="M8" s="47"/>
      <c r="N8" s="47"/>
      <c r="O8" s="47"/>
      <c r="P8" s="47"/>
      <c r="Q8" s="47"/>
      <c r="R8" s="47"/>
      <c r="S8" s="47"/>
      <c r="T8" s="48"/>
      <c r="U8" s="53"/>
      <c r="V8" s="47"/>
      <c r="W8" s="42" t="s">
        <v>81</v>
      </c>
      <c r="X8" s="42" t="s">
        <v>82</v>
      </c>
      <c r="Y8" s="42" t="s">
        <v>83</v>
      </c>
      <c r="Z8" s="42" t="s">
        <v>83</v>
      </c>
      <c r="AA8" s="42" t="s">
        <v>83</v>
      </c>
      <c r="AB8" s="42" t="s">
        <v>83</v>
      </c>
      <c r="AC8" s="42" t="s">
        <v>83</v>
      </c>
      <c r="AD8" s="49" t="s">
        <v>83</v>
      </c>
      <c r="AE8" s="50"/>
      <c r="AF8" s="51"/>
      <c r="AG8" s="51"/>
      <c r="AH8" s="42" t="s">
        <v>90</v>
      </c>
      <c r="AI8" s="44" t="n">
        <v>4</v>
      </c>
    </row>
    <row r="9" s="52" customFormat="true" ht="21" hidden="false" customHeight="false" outlineLevel="0" collapsed="false">
      <c r="A9" s="41" t="n">
        <v>5</v>
      </c>
      <c r="B9" s="42" t="s">
        <v>91</v>
      </c>
      <c r="C9" s="43" t="s">
        <v>79</v>
      </c>
      <c r="D9" s="44" t="n">
        <v>20</v>
      </c>
      <c r="E9" s="41" t="n">
        <v>1</v>
      </c>
      <c r="F9" s="41" t="n">
        <v>17</v>
      </c>
      <c r="G9" s="41" t="n">
        <v>0</v>
      </c>
      <c r="H9" s="41" t="n">
        <v>0</v>
      </c>
      <c r="I9" s="41" t="n">
        <v>1</v>
      </c>
      <c r="J9" s="45" t="n">
        <v>1</v>
      </c>
      <c r="K9" s="46"/>
      <c r="L9" s="47"/>
      <c r="M9" s="47"/>
      <c r="N9" s="47"/>
      <c r="O9" s="47"/>
      <c r="P9" s="47"/>
      <c r="Q9" s="47"/>
      <c r="R9" s="47"/>
      <c r="S9" s="41"/>
      <c r="T9" s="41"/>
      <c r="U9" s="41"/>
      <c r="V9" s="41"/>
      <c r="W9" s="54" t="s">
        <v>92</v>
      </c>
      <c r="X9" s="47"/>
      <c r="Y9" s="47"/>
      <c r="Z9" s="47"/>
      <c r="AA9" s="47"/>
      <c r="AB9" s="47"/>
      <c r="AC9" s="47"/>
      <c r="AD9" s="48"/>
      <c r="AE9" s="50"/>
      <c r="AF9" s="51"/>
      <c r="AG9" s="51"/>
      <c r="AH9" s="42" t="s">
        <v>91</v>
      </c>
      <c r="AI9" s="44" t="n">
        <v>5</v>
      </c>
    </row>
    <row r="10" s="52" customFormat="true" ht="16.5" hidden="false" customHeight="false" outlineLevel="0" collapsed="false">
      <c r="A10" s="41" t="n">
        <v>6</v>
      </c>
      <c r="B10" s="42" t="s">
        <v>93</v>
      </c>
      <c r="C10" s="43" t="s">
        <v>79</v>
      </c>
      <c r="D10" s="44" t="n">
        <v>20</v>
      </c>
      <c r="E10" s="41" t="n">
        <v>1</v>
      </c>
      <c r="F10" s="41" t="n">
        <v>17</v>
      </c>
      <c r="G10" s="41" t="n">
        <v>0</v>
      </c>
      <c r="H10" s="41" t="n">
        <v>0</v>
      </c>
      <c r="I10" s="41" t="n">
        <v>1</v>
      </c>
      <c r="J10" s="45" t="n">
        <v>1</v>
      </c>
      <c r="K10" s="46"/>
      <c r="L10" s="47"/>
      <c r="M10" s="47"/>
      <c r="N10" s="47"/>
      <c r="O10" s="47"/>
      <c r="P10" s="47"/>
      <c r="Q10" s="47"/>
      <c r="R10" s="47"/>
      <c r="S10" s="47"/>
      <c r="T10" s="48"/>
      <c r="U10" s="47"/>
      <c r="V10" s="47"/>
      <c r="W10" s="47"/>
      <c r="X10" s="47"/>
      <c r="Y10" s="47"/>
      <c r="Z10" s="47"/>
      <c r="AA10" s="47"/>
      <c r="AB10" s="47"/>
      <c r="AC10" s="47"/>
      <c r="AD10" s="49" t="s">
        <v>94</v>
      </c>
      <c r="AE10" s="50"/>
      <c r="AF10" s="51"/>
      <c r="AG10" s="51"/>
      <c r="AH10" s="42" t="s">
        <v>93</v>
      </c>
      <c r="AI10" s="44" t="n">
        <v>6</v>
      </c>
    </row>
    <row r="11" s="52" customFormat="true" ht="16.5" hidden="false" customHeight="false" outlineLevel="0" collapsed="false">
      <c r="A11" s="41" t="n">
        <v>7</v>
      </c>
      <c r="B11" s="55" t="s">
        <v>95</v>
      </c>
      <c r="C11" s="43" t="s">
        <v>79</v>
      </c>
      <c r="D11" s="44" t="n">
        <v>20</v>
      </c>
      <c r="E11" s="41"/>
      <c r="F11" s="41"/>
      <c r="G11" s="41"/>
      <c r="H11" s="41"/>
      <c r="I11" s="41"/>
      <c r="J11" s="45" t="n">
        <v>1</v>
      </c>
      <c r="K11" s="46"/>
      <c r="L11" s="56"/>
      <c r="M11" s="56"/>
      <c r="N11" s="56"/>
      <c r="O11" s="56"/>
      <c r="P11" s="56"/>
      <c r="Q11" s="56"/>
      <c r="R11" s="56"/>
      <c r="S11" s="56"/>
      <c r="T11" s="57"/>
      <c r="U11" s="56"/>
      <c r="V11" s="56"/>
      <c r="W11" s="56"/>
      <c r="X11" s="56"/>
      <c r="Y11" s="56"/>
      <c r="Z11" s="56"/>
      <c r="AA11" s="56"/>
      <c r="AB11" s="56"/>
      <c r="AC11" s="56"/>
      <c r="AD11" s="57"/>
      <c r="AE11" s="50"/>
      <c r="AF11" s="51"/>
      <c r="AG11" s="51"/>
      <c r="AH11" s="55" t="s">
        <v>95</v>
      </c>
      <c r="AI11" s="44" t="n">
        <v>7</v>
      </c>
    </row>
    <row r="12" s="52" customFormat="true" ht="24" hidden="false" customHeight="false" outlineLevel="0" collapsed="false">
      <c r="A12" s="41" t="n">
        <v>8</v>
      </c>
      <c r="B12" s="55" t="s">
        <v>96</v>
      </c>
      <c r="C12" s="43" t="s">
        <v>79</v>
      </c>
      <c r="D12" s="44" t="n">
        <v>20</v>
      </c>
      <c r="E12" s="41" t="n">
        <v>2</v>
      </c>
      <c r="F12" s="41" t="n">
        <v>16</v>
      </c>
      <c r="G12" s="41" t="n">
        <v>0</v>
      </c>
      <c r="H12" s="41" t="n">
        <v>0</v>
      </c>
      <c r="I12" s="41" t="n">
        <v>1</v>
      </c>
      <c r="J12" s="45" t="n">
        <v>1</v>
      </c>
      <c r="K12" s="46"/>
      <c r="L12" s="56"/>
      <c r="M12" s="56"/>
      <c r="N12" s="56"/>
      <c r="O12" s="56"/>
      <c r="P12" s="56"/>
      <c r="Q12" s="56"/>
      <c r="R12" s="56"/>
      <c r="S12" s="56"/>
      <c r="T12" s="57"/>
      <c r="U12" s="56"/>
      <c r="V12" s="56"/>
      <c r="W12" s="56"/>
      <c r="X12" s="56"/>
      <c r="Y12" s="56"/>
      <c r="Z12" s="56"/>
      <c r="AA12" s="53"/>
      <c r="AB12" s="53"/>
      <c r="AC12" s="58" t="s">
        <v>87</v>
      </c>
      <c r="AD12" s="49" t="s">
        <v>88</v>
      </c>
      <c r="AE12" s="50"/>
      <c r="AF12" s="51"/>
      <c r="AG12" s="51"/>
      <c r="AH12" s="55" t="s">
        <v>96</v>
      </c>
      <c r="AI12" s="44" t="n">
        <v>8</v>
      </c>
    </row>
    <row r="13" s="52" customFormat="true" ht="24" hidden="false" customHeight="false" outlineLevel="0" collapsed="false">
      <c r="A13" s="41" t="n">
        <v>9</v>
      </c>
      <c r="B13" s="55" t="s">
        <v>97</v>
      </c>
      <c r="C13" s="43" t="s">
        <v>79</v>
      </c>
      <c r="D13" s="44" t="n">
        <v>20</v>
      </c>
      <c r="E13" s="41" t="n">
        <v>2</v>
      </c>
      <c r="F13" s="41" t="n">
        <v>16</v>
      </c>
      <c r="G13" s="41" t="n">
        <v>0</v>
      </c>
      <c r="H13" s="41" t="n">
        <v>0</v>
      </c>
      <c r="I13" s="41" t="n">
        <v>1</v>
      </c>
      <c r="J13" s="45" t="n">
        <v>1</v>
      </c>
      <c r="K13" s="46"/>
      <c r="L13" s="56"/>
      <c r="M13" s="56"/>
      <c r="N13" s="56"/>
      <c r="O13" s="56"/>
      <c r="P13" s="56"/>
      <c r="Q13" s="56"/>
      <c r="R13" s="56"/>
      <c r="S13" s="56"/>
      <c r="T13" s="57"/>
      <c r="U13" s="56"/>
      <c r="V13" s="56"/>
      <c r="W13" s="56"/>
      <c r="X13" s="56"/>
      <c r="Y13" s="56"/>
      <c r="Z13" s="56"/>
      <c r="AA13" s="53"/>
      <c r="AB13" s="53"/>
      <c r="AC13" s="58" t="s">
        <v>87</v>
      </c>
      <c r="AD13" s="49" t="s">
        <v>88</v>
      </c>
      <c r="AE13" s="50"/>
      <c r="AF13" s="51"/>
      <c r="AG13" s="51"/>
      <c r="AH13" s="55" t="s">
        <v>97</v>
      </c>
      <c r="AI13" s="44" t="n">
        <v>9</v>
      </c>
    </row>
    <row r="14" s="52" customFormat="true" ht="24" hidden="false" customHeight="false" outlineLevel="0" collapsed="false">
      <c r="A14" s="41" t="n">
        <v>10</v>
      </c>
      <c r="B14" s="55" t="s">
        <v>98</v>
      </c>
      <c r="C14" s="43" t="s">
        <v>79</v>
      </c>
      <c r="D14" s="44" t="n">
        <v>20</v>
      </c>
      <c r="E14" s="41" t="n">
        <v>2</v>
      </c>
      <c r="F14" s="41" t="n">
        <v>16</v>
      </c>
      <c r="G14" s="41" t="n">
        <v>0</v>
      </c>
      <c r="H14" s="41" t="n">
        <v>0</v>
      </c>
      <c r="I14" s="41" t="n">
        <v>1</v>
      </c>
      <c r="J14" s="45" t="n">
        <v>1</v>
      </c>
      <c r="K14" s="46"/>
      <c r="L14" s="56"/>
      <c r="M14" s="56"/>
      <c r="N14" s="56"/>
      <c r="O14" s="56"/>
      <c r="P14" s="56"/>
      <c r="Q14" s="56"/>
      <c r="R14" s="56"/>
      <c r="S14" s="56"/>
      <c r="T14" s="57"/>
      <c r="U14" s="56"/>
      <c r="V14" s="56"/>
      <c r="W14" s="56"/>
      <c r="X14" s="56"/>
      <c r="Y14" s="56"/>
      <c r="Z14" s="56"/>
      <c r="AA14" s="56"/>
      <c r="AB14" s="58" t="s">
        <v>99</v>
      </c>
      <c r="AC14" s="58" t="s">
        <v>100</v>
      </c>
      <c r="AD14" s="57"/>
      <c r="AE14" s="50"/>
      <c r="AF14" s="51"/>
      <c r="AG14" s="51"/>
      <c r="AH14" s="55" t="s">
        <v>98</v>
      </c>
      <c r="AI14" s="44" t="n">
        <v>10</v>
      </c>
    </row>
    <row r="15" s="52" customFormat="true" ht="16.5" hidden="false" customHeight="false" outlineLevel="0" collapsed="false">
      <c r="A15" s="41" t="n">
        <v>11</v>
      </c>
      <c r="B15" s="42" t="s">
        <v>101</v>
      </c>
      <c r="C15" s="43" t="s">
        <v>79</v>
      </c>
      <c r="D15" s="44" t="n">
        <v>20</v>
      </c>
      <c r="E15" s="41" t="n">
        <v>1</v>
      </c>
      <c r="F15" s="41" t="n">
        <v>17</v>
      </c>
      <c r="G15" s="41" t="n">
        <v>0</v>
      </c>
      <c r="H15" s="41" t="n">
        <v>0</v>
      </c>
      <c r="I15" s="41" t="n">
        <v>1</v>
      </c>
      <c r="J15" s="45" t="n">
        <v>1</v>
      </c>
      <c r="K15" s="4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49" t="s">
        <v>94</v>
      </c>
      <c r="AE15" s="50"/>
      <c r="AF15" s="51"/>
      <c r="AG15" s="51"/>
      <c r="AH15" s="42" t="s">
        <v>102</v>
      </c>
      <c r="AI15" s="44" t="n">
        <v>11</v>
      </c>
    </row>
    <row r="16" s="52" customFormat="true" ht="16.5" hidden="false" customHeight="false" outlineLevel="0" collapsed="false">
      <c r="A16" s="41" t="n">
        <v>12</v>
      </c>
      <c r="B16" s="42" t="s">
        <v>103</v>
      </c>
      <c r="C16" s="43" t="s">
        <v>79</v>
      </c>
      <c r="D16" s="44" t="n">
        <v>20</v>
      </c>
      <c r="E16" s="41" t="n">
        <v>1</v>
      </c>
      <c r="F16" s="41" t="n">
        <v>17</v>
      </c>
      <c r="G16" s="41" t="n">
        <v>0</v>
      </c>
      <c r="H16" s="41" t="n">
        <v>0</v>
      </c>
      <c r="I16" s="41" t="n">
        <v>1</v>
      </c>
      <c r="J16" s="45" t="n">
        <v>1</v>
      </c>
      <c r="K16" s="4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49" t="s">
        <v>94</v>
      </c>
      <c r="AE16" s="50"/>
      <c r="AF16" s="51"/>
      <c r="AG16" s="51"/>
      <c r="AH16" s="42" t="s">
        <v>103</v>
      </c>
      <c r="AI16" s="44" t="n">
        <v>12</v>
      </c>
    </row>
    <row r="17" s="52" customFormat="true" ht="16.5" hidden="false" customHeight="false" outlineLevel="0" collapsed="false">
      <c r="A17" s="41" t="n">
        <v>13</v>
      </c>
      <c r="B17" s="42" t="s">
        <v>104</v>
      </c>
      <c r="C17" s="43" t="s">
        <v>79</v>
      </c>
      <c r="D17" s="44" t="n">
        <v>20</v>
      </c>
      <c r="E17" s="41" t="n">
        <v>0</v>
      </c>
      <c r="F17" s="41" t="n">
        <v>18</v>
      </c>
      <c r="G17" s="41" t="n">
        <v>0</v>
      </c>
      <c r="H17" s="41" t="n">
        <v>0</v>
      </c>
      <c r="I17" s="41" t="n">
        <v>1</v>
      </c>
      <c r="J17" s="45" t="n">
        <v>1</v>
      </c>
      <c r="K17" s="4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7"/>
      <c r="AE17" s="50"/>
      <c r="AF17" s="51"/>
      <c r="AG17" s="51"/>
      <c r="AH17" s="42" t="s">
        <v>104</v>
      </c>
      <c r="AI17" s="44" t="n">
        <v>13</v>
      </c>
    </row>
    <row r="18" s="52" customFormat="true" ht="16.5" hidden="false" customHeight="false" outlineLevel="0" collapsed="false">
      <c r="A18" s="41" t="n">
        <v>14</v>
      </c>
      <c r="B18" s="42" t="s">
        <v>105</v>
      </c>
      <c r="C18" s="43" t="s">
        <v>79</v>
      </c>
      <c r="D18" s="44" t="n">
        <v>20</v>
      </c>
      <c r="E18" s="41" t="n">
        <v>0</v>
      </c>
      <c r="F18" s="41" t="n">
        <v>18</v>
      </c>
      <c r="G18" s="41" t="n">
        <v>0</v>
      </c>
      <c r="H18" s="41" t="n">
        <v>0</v>
      </c>
      <c r="I18" s="41" t="n">
        <v>1</v>
      </c>
      <c r="J18" s="45" t="n">
        <v>1</v>
      </c>
      <c r="K18" s="4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7"/>
      <c r="AE18" s="50"/>
      <c r="AF18" s="51"/>
      <c r="AG18" s="51"/>
      <c r="AH18" s="42" t="s">
        <v>106</v>
      </c>
      <c r="AI18" s="44" t="n">
        <v>14</v>
      </c>
    </row>
    <row r="19" s="52" customFormat="true" ht="16.5" hidden="false" customHeight="false" outlineLevel="0" collapsed="false">
      <c r="A19" s="41" t="n">
        <v>15</v>
      </c>
      <c r="B19" s="42" t="s">
        <v>107</v>
      </c>
      <c r="C19" s="43" t="s">
        <v>79</v>
      </c>
      <c r="D19" s="44" t="n">
        <v>20</v>
      </c>
      <c r="E19" s="41"/>
      <c r="F19" s="41"/>
      <c r="G19" s="41"/>
      <c r="H19" s="41"/>
      <c r="I19" s="41"/>
      <c r="J19" s="45" t="n">
        <v>1</v>
      </c>
      <c r="K19" s="4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7"/>
      <c r="AE19" s="50"/>
      <c r="AF19" s="51"/>
      <c r="AG19" s="51"/>
      <c r="AH19" s="42" t="s">
        <v>108</v>
      </c>
      <c r="AI19" s="44" t="n">
        <v>15</v>
      </c>
    </row>
    <row r="20" customFormat="false" ht="16.5" hidden="false" customHeight="false" outlineLevel="0" collapsed="false">
      <c r="A20" s="41" t="n">
        <v>16</v>
      </c>
      <c r="B20" s="59" t="s">
        <v>109</v>
      </c>
      <c r="C20" s="60" t="s">
        <v>79</v>
      </c>
      <c r="D20" s="61" t="n">
        <v>20</v>
      </c>
      <c r="E20" s="62" t="n">
        <v>1</v>
      </c>
      <c r="F20" s="62" t="n">
        <v>11</v>
      </c>
      <c r="G20" s="62" t="n">
        <v>6</v>
      </c>
      <c r="H20" s="62"/>
      <c r="I20" s="62" t="n">
        <v>1</v>
      </c>
      <c r="J20" s="63" t="n">
        <v>1</v>
      </c>
      <c r="K20" s="46"/>
      <c r="L20" s="64"/>
      <c r="M20" s="64"/>
      <c r="N20" s="64"/>
      <c r="O20" s="64"/>
      <c r="P20" s="64"/>
      <c r="Q20" s="64"/>
      <c r="R20" s="64"/>
      <c r="S20" s="64"/>
      <c r="T20" s="65"/>
      <c r="U20" s="66" t="s">
        <v>110</v>
      </c>
      <c r="V20" s="66"/>
      <c r="W20" s="66"/>
      <c r="X20" s="64"/>
      <c r="Y20" s="64"/>
      <c r="Z20" s="64"/>
      <c r="AA20" s="64"/>
      <c r="AB20" s="64"/>
      <c r="AC20" s="64"/>
      <c r="AD20" s="67"/>
      <c r="AE20" s="50"/>
      <c r="AF20" s="51"/>
      <c r="AG20" s="51"/>
      <c r="AH20" s="59" t="s">
        <v>109</v>
      </c>
      <c r="AI20" s="44" t="n">
        <v>16</v>
      </c>
    </row>
    <row r="21" customFormat="false" ht="16.5" hidden="false" customHeight="false" outlineLevel="0" collapsed="false">
      <c r="A21" s="41" t="n">
        <v>17</v>
      </c>
      <c r="B21" s="59" t="s">
        <v>111</v>
      </c>
      <c r="C21" s="60" t="s">
        <v>79</v>
      </c>
      <c r="D21" s="61" t="n">
        <v>20</v>
      </c>
      <c r="E21" s="62" t="n">
        <v>1</v>
      </c>
      <c r="F21" s="62" t="n">
        <v>11</v>
      </c>
      <c r="G21" s="62" t="n">
        <v>6</v>
      </c>
      <c r="H21" s="62"/>
      <c r="I21" s="62" t="n">
        <v>1</v>
      </c>
      <c r="J21" s="63" t="n">
        <v>1</v>
      </c>
      <c r="K21" s="46"/>
      <c r="L21" s="64"/>
      <c r="M21" s="64"/>
      <c r="N21" s="64"/>
      <c r="O21" s="64"/>
      <c r="P21" s="64"/>
      <c r="Q21" s="64"/>
      <c r="R21" s="64"/>
      <c r="S21" s="64"/>
      <c r="T21" s="65"/>
      <c r="U21" s="66" t="s">
        <v>110</v>
      </c>
      <c r="V21" s="66"/>
      <c r="W21" s="66"/>
      <c r="X21" s="64"/>
      <c r="Y21" s="64"/>
      <c r="Z21" s="64"/>
      <c r="AA21" s="64"/>
      <c r="AB21" s="64"/>
      <c r="AC21" s="64"/>
      <c r="AD21" s="67"/>
      <c r="AE21" s="50"/>
      <c r="AF21" s="51"/>
      <c r="AG21" s="51"/>
      <c r="AH21" s="59" t="s">
        <v>111</v>
      </c>
      <c r="AI21" s="44" t="n">
        <v>17</v>
      </c>
    </row>
    <row r="22" customFormat="false" ht="22.5" hidden="false" customHeight="false" outlineLevel="0" collapsed="false">
      <c r="A22" s="41" t="n">
        <v>18</v>
      </c>
      <c r="B22" s="59" t="s">
        <v>112</v>
      </c>
      <c r="C22" s="60" t="s">
        <v>79</v>
      </c>
      <c r="D22" s="61" t="n">
        <v>20</v>
      </c>
      <c r="E22" s="62" t="n">
        <v>1</v>
      </c>
      <c r="F22" s="62" t="n">
        <v>11</v>
      </c>
      <c r="G22" s="62" t="n">
        <v>6</v>
      </c>
      <c r="H22" s="62"/>
      <c r="I22" s="62" t="n">
        <v>1</v>
      </c>
      <c r="J22" s="63" t="n">
        <v>1</v>
      </c>
      <c r="K22" s="46"/>
      <c r="L22" s="64"/>
      <c r="M22" s="64"/>
      <c r="N22" s="64"/>
      <c r="O22" s="64"/>
      <c r="P22" s="64"/>
      <c r="Q22" s="64"/>
      <c r="R22" s="64"/>
      <c r="S22" s="64"/>
      <c r="T22" s="65"/>
      <c r="U22" s="68"/>
      <c r="V22" s="66" t="s">
        <v>110</v>
      </c>
      <c r="W22" s="66"/>
      <c r="X22" s="64"/>
      <c r="Y22" s="64"/>
      <c r="Z22" s="64"/>
      <c r="AA22" s="64"/>
      <c r="AB22" s="64"/>
      <c r="AC22" s="64"/>
      <c r="AD22" s="67"/>
      <c r="AE22" s="50"/>
      <c r="AF22" s="51"/>
      <c r="AG22" s="51"/>
      <c r="AH22" s="59" t="s">
        <v>112</v>
      </c>
      <c r="AI22" s="44" t="n">
        <v>18</v>
      </c>
    </row>
    <row r="23" customFormat="false" ht="22.5" hidden="false" customHeight="false" outlineLevel="0" collapsed="false">
      <c r="A23" s="41" t="n">
        <v>19</v>
      </c>
      <c r="B23" s="59" t="s">
        <v>113</v>
      </c>
      <c r="C23" s="60" t="s">
        <v>79</v>
      </c>
      <c r="D23" s="61" t="n">
        <v>20</v>
      </c>
      <c r="E23" s="62" t="n">
        <v>1</v>
      </c>
      <c r="F23" s="62" t="n">
        <v>11</v>
      </c>
      <c r="G23" s="62" t="n">
        <v>6</v>
      </c>
      <c r="H23" s="62"/>
      <c r="I23" s="62" t="n">
        <v>1</v>
      </c>
      <c r="J23" s="63" t="n">
        <v>1</v>
      </c>
      <c r="K23" s="46"/>
      <c r="L23" s="64"/>
      <c r="M23" s="64"/>
      <c r="N23" s="64"/>
      <c r="O23" s="64"/>
      <c r="P23" s="64"/>
      <c r="Q23" s="64"/>
      <c r="R23" s="64"/>
      <c r="S23" s="64"/>
      <c r="T23" s="65"/>
      <c r="U23" s="68"/>
      <c r="V23" s="66" t="s">
        <v>110</v>
      </c>
      <c r="W23" s="66"/>
      <c r="X23" s="64"/>
      <c r="Y23" s="64"/>
      <c r="Z23" s="64"/>
      <c r="AA23" s="64"/>
      <c r="AB23" s="64"/>
      <c r="AC23" s="64"/>
      <c r="AD23" s="67"/>
      <c r="AE23" s="50"/>
      <c r="AF23" s="51"/>
      <c r="AG23" s="51"/>
      <c r="AH23" s="59" t="s">
        <v>113</v>
      </c>
      <c r="AI23" s="44" t="n">
        <v>19</v>
      </c>
    </row>
    <row r="24" customFormat="false" ht="16.5" hidden="false" customHeight="false" outlineLevel="0" collapsed="false">
      <c r="A24" s="41" t="n">
        <v>20</v>
      </c>
      <c r="B24" s="59" t="s">
        <v>114</v>
      </c>
      <c r="C24" s="60" t="s">
        <v>79</v>
      </c>
      <c r="D24" s="61" t="n">
        <v>20</v>
      </c>
      <c r="E24" s="62" t="n">
        <v>1</v>
      </c>
      <c r="F24" s="62" t="n">
        <v>11</v>
      </c>
      <c r="G24" s="62" t="n">
        <v>6</v>
      </c>
      <c r="H24" s="62"/>
      <c r="I24" s="62" t="n">
        <v>1</v>
      </c>
      <c r="J24" s="63" t="n">
        <v>1</v>
      </c>
      <c r="K24" s="46"/>
      <c r="L24" s="64"/>
      <c r="M24" s="64"/>
      <c r="N24" s="64"/>
      <c r="O24" s="64"/>
      <c r="P24" s="64"/>
      <c r="Q24" s="64"/>
      <c r="R24" s="64"/>
      <c r="S24" s="64"/>
      <c r="T24" s="65"/>
      <c r="U24" s="68"/>
      <c r="V24" s="66"/>
      <c r="W24" s="66" t="s">
        <v>110</v>
      </c>
      <c r="X24" s="64"/>
      <c r="Y24" s="64"/>
      <c r="Z24" s="64"/>
      <c r="AA24" s="64"/>
      <c r="AB24" s="64"/>
      <c r="AC24" s="64"/>
      <c r="AD24" s="67"/>
      <c r="AE24" s="50"/>
      <c r="AF24" s="51"/>
      <c r="AG24" s="51"/>
      <c r="AH24" s="59" t="s">
        <v>114</v>
      </c>
      <c r="AI24" s="44" t="n">
        <v>20</v>
      </c>
    </row>
    <row r="25" customFormat="false" ht="16.5" hidden="false" customHeight="false" outlineLevel="0" collapsed="false">
      <c r="A25" s="41" t="n">
        <v>21</v>
      </c>
      <c r="B25" s="59" t="s">
        <v>115</v>
      </c>
      <c r="C25" s="60" t="s">
        <v>79</v>
      </c>
      <c r="D25" s="61" t="n">
        <v>20</v>
      </c>
      <c r="E25" s="62" t="n">
        <v>1</v>
      </c>
      <c r="F25" s="62" t="n">
        <v>11</v>
      </c>
      <c r="G25" s="62" t="n">
        <v>6</v>
      </c>
      <c r="H25" s="62"/>
      <c r="I25" s="62" t="n">
        <v>1</v>
      </c>
      <c r="J25" s="63" t="n">
        <v>1</v>
      </c>
      <c r="K25" s="46"/>
      <c r="L25" s="64"/>
      <c r="M25" s="64"/>
      <c r="N25" s="64"/>
      <c r="O25" s="64"/>
      <c r="P25" s="64"/>
      <c r="Q25" s="64"/>
      <c r="R25" s="64"/>
      <c r="S25" s="64"/>
      <c r="T25" s="65"/>
      <c r="U25" s="68"/>
      <c r="V25" s="66"/>
      <c r="W25" s="66" t="s">
        <v>110</v>
      </c>
      <c r="X25" s="64"/>
      <c r="Y25" s="64"/>
      <c r="Z25" s="64"/>
      <c r="AA25" s="64"/>
      <c r="AB25" s="64"/>
      <c r="AC25" s="64"/>
      <c r="AD25" s="67"/>
      <c r="AE25" s="50"/>
      <c r="AF25" s="51"/>
      <c r="AG25" s="51"/>
      <c r="AH25" s="59" t="s">
        <v>115</v>
      </c>
      <c r="AI25" s="44" t="n">
        <v>21</v>
      </c>
    </row>
    <row r="26" customFormat="false" ht="22.5" hidden="false" customHeight="false" outlineLevel="0" collapsed="false">
      <c r="A26" s="41" t="n">
        <v>22</v>
      </c>
      <c r="B26" s="59" t="s">
        <v>116</v>
      </c>
      <c r="C26" s="60" t="s">
        <v>79</v>
      </c>
      <c r="D26" s="61" t="n">
        <v>20</v>
      </c>
      <c r="E26" s="62" t="n">
        <v>1</v>
      </c>
      <c r="F26" s="62" t="n">
        <v>11</v>
      </c>
      <c r="G26" s="62" t="n">
        <v>6</v>
      </c>
      <c r="H26" s="62"/>
      <c r="I26" s="62" t="n">
        <v>1</v>
      </c>
      <c r="J26" s="63" t="n">
        <v>1</v>
      </c>
      <c r="K26" s="46"/>
      <c r="L26" s="64"/>
      <c r="M26" s="64"/>
      <c r="N26" s="64"/>
      <c r="O26" s="64"/>
      <c r="P26" s="64"/>
      <c r="Q26" s="64"/>
      <c r="R26" s="64"/>
      <c r="S26" s="64"/>
      <c r="T26" s="65"/>
      <c r="U26" s="66"/>
      <c r="V26" s="66"/>
      <c r="W26" s="66" t="s">
        <v>117</v>
      </c>
      <c r="X26" s="64"/>
      <c r="Y26" s="64"/>
      <c r="Z26" s="64"/>
      <c r="AA26" s="64"/>
      <c r="AB26" s="64"/>
      <c r="AC26" s="64"/>
      <c r="AD26" s="67"/>
      <c r="AE26" s="50"/>
      <c r="AF26" s="51"/>
      <c r="AG26" s="51"/>
      <c r="AH26" s="59" t="s">
        <v>116</v>
      </c>
      <c r="AI26" s="44" t="n">
        <v>22</v>
      </c>
    </row>
    <row r="27" customFormat="false" ht="22.5" hidden="false" customHeight="false" outlineLevel="0" collapsed="false">
      <c r="A27" s="41" t="n">
        <v>23</v>
      </c>
      <c r="B27" s="59" t="s">
        <v>118</v>
      </c>
      <c r="C27" s="60" t="s">
        <v>79</v>
      </c>
      <c r="D27" s="61" t="n">
        <v>20</v>
      </c>
      <c r="E27" s="62" t="n">
        <v>3</v>
      </c>
      <c r="F27" s="62" t="n">
        <v>9</v>
      </c>
      <c r="G27" s="62" t="n">
        <v>6</v>
      </c>
      <c r="H27" s="62"/>
      <c r="I27" s="62" t="n">
        <v>1</v>
      </c>
      <c r="J27" s="63" t="n">
        <v>1</v>
      </c>
      <c r="K27" s="46"/>
      <c r="L27" s="64"/>
      <c r="M27" s="64"/>
      <c r="N27" s="64"/>
      <c r="O27" s="64"/>
      <c r="P27" s="64"/>
      <c r="Q27" s="64"/>
      <c r="R27" s="64"/>
      <c r="S27" s="64"/>
      <c r="T27" s="65"/>
      <c r="U27" s="66" t="s">
        <v>119</v>
      </c>
      <c r="V27" s="66" t="s">
        <v>120</v>
      </c>
      <c r="W27" s="66" t="s">
        <v>121</v>
      </c>
      <c r="X27" s="64"/>
      <c r="Y27" s="64"/>
      <c r="Z27" s="64"/>
      <c r="AA27" s="64"/>
      <c r="AB27" s="64"/>
      <c r="AC27" s="64"/>
      <c r="AD27" s="67"/>
      <c r="AE27" s="50"/>
      <c r="AF27" s="51"/>
      <c r="AG27" s="51"/>
      <c r="AH27" s="59" t="s">
        <v>118</v>
      </c>
      <c r="AI27" s="44" t="n">
        <v>23</v>
      </c>
    </row>
    <row r="28" customFormat="false" ht="22.5" hidden="false" customHeight="false" outlineLevel="0" collapsed="false">
      <c r="A28" s="41" t="n">
        <v>24</v>
      </c>
      <c r="B28" s="59" t="s">
        <v>122</v>
      </c>
      <c r="C28" s="60" t="s">
        <v>79</v>
      </c>
      <c r="D28" s="61" t="n">
        <v>20</v>
      </c>
      <c r="E28" s="62" t="n">
        <v>3</v>
      </c>
      <c r="F28" s="62" t="n">
        <v>9</v>
      </c>
      <c r="G28" s="62" t="n">
        <v>6</v>
      </c>
      <c r="H28" s="62"/>
      <c r="I28" s="62" t="n">
        <v>1</v>
      </c>
      <c r="J28" s="63" t="n">
        <v>1</v>
      </c>
      <c r="K28" s="46"/>
      <c r="L28" s="64"/>
      <c r="M28" s="64"/>
      <c r="N28" s="64"/>
      <c r="O28" s="64"/>
      <c r="P28" s="64"/>
      <c r="Q28" s="64"/>
      <c r="R28" s="64"/>
      <c r="S28" s="64"/>
      <c r="T28" s="65"/>
      <c r="U28" s="66" t="s">
        <v>123</v>
      </c>
      <c r="V28" s="66" t="s">
        <v>123</v>
      </c>
      <c r="W28" s="66" t="s">
        <v>124</v>
      </c>
      <c r="X28" s="64"/>
      <c r="Y28" s="64"/>
      <c r="Z28" s="64"/>
      <c r="AA28" s="64"/>
      <c r="AB28" s="64"/>
      <c r="AC28" s="64"/>
      <c r="AD28" s="67"/>
      <c r="AE28" s="50"/>
      <c r="AF28" s="51"/>
      <c r="AG28" s="51"/>
      <c r="AH28" s="59" t="s">
        <v>122</v>
      </c>
      <c r="AI28" s="44" t="n">
        <v>24</v>
      </c>
    </row>
    <row r="29" customFormat="false" ht="33.75" hidden="false" customHeight="false" outlineLevel="0" collapsed="false">
      <c r="A29" s="41" t="n">
        <v>25</v>
      </c>
      <c r="B29" s="59" t="s">
        <v>125</v>
      </c>
      <c r="C29" s="60" t="s">
        <v>79</v>
      </c>
      <c r="D29" s="61" t="n">
        <v>20</v>
      </c>
      <c r="E29" s="62" t="n">
        <v>4</v>
      </c>
      <c r="F29" s="62" t="n">
        <v>8</v>
      </c>
      <c r="G29" s="62" t="n">
        <v>6</v>
      </c>
      <c r="H29" s="62"/>
      <c r="I29" s="62" t="n">
        <v>1</v>
      </c>
      <c r="J29" s="63" t="n">
        <v>1</v>
      </c>
      <c r="K29" s="46"/>
      <c r="L29" s="64"/>
      <c r="M29" s="64"/>
      <c r="N29" s="64"/>
      <c r="O29" s="64"/>
      <c r="P29" s="64"/>
      <c r="Q29" s="64"/>
      <c r="R29" s="64"/>
      <c r="S29" s="64"/>
      <c r="T29" s="69" t="s">
        <v>126</v>
      </c>
      <c r="U29" s="66" t="s">
        <v>127</v>
      </c>
      <c r="V29" s="66" t="s">
        <v>127</v>
      </c>
      <c r="W29" s="66" t="s">
        <v>124</v>
      </c>
      <c r="X29" s="64"/>
      <c r="Y29" s="64"/>
      <c r="Z29" s="64"/>
      <c r="AA29" s="64"/>
      <c r="AB29" s="64"/>
      <c r="AC29" s="64"/>
      <c r="AD29" s="67"/>
      <c r="AE29" s="50"/>
      <c r="AF29" s="51"/>
      <c r="AG29" s="51"/>
      <c r="AH29" s="59" t="s">
        <v>125</v>
      </c>
      <c r="AI29" s="44" t="n">
        <v>25</v>
      </c>
    </row>
    <row r="30" customFormat="false" ht="22.5" hidden="false" customHeight="false" outlineLevel="0" collapsed="false">
      <c r="A30" s="41" t="n">
        <v>26</v>
      </c>
      <c r="B30" s="59" t="s">
        <v>128</v>
      </c>
      <c r="C30" s="60" t="s">
        <v>79</v>
      </c>
      <c r="D30" s="61" t="n">
        <v>20</v>
      </c>
      <c r="E30" s="62" t="n">
        <v>1</v>
      </c>
      <c r="F30" s="62" t="n">
        <v>11</v>
      </c>
      <c r="G30" s="62" t="n">
        <v>6</v>
      </c>
      <c r="H30" s="62"/>
      <c r="I30" s="62" t="n">
        <v>1</v>
      </c>
      <c r="J30" s="63" t="n">
        <v>1</v>
      </c>
      <c r="K30" s="46"/>
      <c r="L30" s="64"/>
      <c r="M30" s="64"/>
      <c r="N30" s="64"/>
      <c r="O30" s="64"/>
      <c r="P30" s="64"/>
      <c r="Q30" s="64"/>
      <c r="R30" s="64"/>
      <c r="S30" s="64"/>
      <c r="T30" s="65"/>
      <c r="U30" s="66"/>
      <c r="V30" s="66" t="s">
        <v>110</v>
      </c>
      <c r="W30" s="66"/>
      <c r="X30" s="64"/>
      <c r="Y30" s="64"/>
      <c r="Z30" s="64"/>
      <c r="AA30" s="64"/>
      <c r="AB30" s="64"/>
      <c r="AC30" s="64"/>
      <c r="AD30" s="67"/>
      <c r="AE30" s="50"/>
      <c r="AF30" s="51"/>
      <c r="AG30" s="51"/>
      <c r="AH30" s="59" t="s">
        <v>128</v>
      </c>
      <c r="AI30" s="44" t="n">
        <v>26</v>
      </c>
    </row>
    <row r="31" customFormat="false" ht="16.5" hidden="false" customHeight="false" outlineLevel="0" collapsed="false">
      <c r="A31" s="41" t="n">
        <v>27</v>
      </c>
      <c r="B31" s="59" t="s">
        <v>129</v>
      </c>
      <c r="C31" s="60" t="s">
        <v>79</v>
      </c>
      <c r="D31" s="61" t="n">
        <v>20</v>
      </c>
      <c r="E31" s="62" t="n">
        <v>1</v>
      </c>
      <c r="F31" s="62" t="n">
        <v>11</v>
      </c>
      <c r="G31" s="62" t="n">
        <v>6</v>
      </c>
      <c r="H31" s="62"/>
      <c r="I31" s="62" t="n">
        <v>1</v>
      </c>
      <c r="J31" s="63" t="n">
        <v>1</v>
      </c>
      <c r="K31" s="46"/>
      <c r="L31" s="64"/>
      <c r="M31" s="64"/>
      <c r="N31" s="64"/>
      <c r="O31" s="64"/>
      <c r="P31" s="64"/>
      <c r="Q31" s="64"/>
      <c r="R31" s="64"/>
      <c r="S31" s="64"/>
      <c r="T31" s="65"/>
      <c r="U31" s="66"/>
      <c r="V31" s="68"/>
      <c r="W31" s="66" t="s">
        <v>110</v>
      </c>
      <c r="X31" s="64"/>
      <c r="Y31" s="64"/>
      <c r="Z31" s="64"/>
      <c r="AA31" s="64"/>
      <c r="AB31" s="64"/>
      <c r="AC31" s="64"/>
      <c r="AD31" s="67"/>
      <c r="AE31" s="50"/>
      <c r="AF31" s="51"/>
      <c r="AG31" s="51"/>
      <c r="AH31" s="59" t="s">
        <v>129</v>
      </c>
      <c r="AI31" s="44" t="n">
        <v>27</v>
      </c>
    </row>
    <row r="32" customFormat="false" ht="22.5" hidden="false" customHeight="false" outlineLevel="0" collapsed="false">
      <c r="A32" s="41" t="n">
        <v>28</v>
      </c>
      <c r="B32" s="70" t="s">
        <v>130</v>
      </c>
      <c r="C32" s="60" t="s">
        <v>79</v>
      </c>
      <c r="D32" s="61" t="n">
        <v>20</v>
      </c>
      <c r="E32" s="71" t="n">
        <v>2</v>
      </c>
      <c r="F32" s="71" t="n">
        <v>16</v>
      </c>
      <c r="G32" s="71"/>
      <c r="H32" s="71"/>
      <c r="I32" s="71" t="n">
        <v>1</v>
      </c>
      <c r="J32" s="72" t="n">
        <v>1</v>
      </c>
      <c r="K32" s="46"/>
      <c r="L32" s="73"/>
      <c r="M32" s="73"/>
      <c r="N32" s="73"/>
      <c r="O32" s="73"/>
      <c r="P32" s="73"/>
      <c r="Q32" s="73"/>
      <c r="R32" s="73"/>
      <c r="S32" s="73"/>
      <c r="T32" s="74"/>
      <c r="U32" s="73"/>
      <c r="V32" s="73"/>
      <c r="W32" s="73"/>
      <c r="X32" s="73"/>
      <c r="Y32" s="73"/>
      <c r="Z32" s="75"/>
      <c r="AA32" s="75"/>
      <c r="AB32" s="75"/>
      <c r="AC32" s="76" t="s">
        <v>131</v>
      </c>
      <c r="AD32" s="77" t="s">
        <v>131</v>
      </c>
      <c r="AE32" s="50"/>
      <c r="AF32" s="51"/>
      <c r="AG32" s="51"/>
      <c r="AH32" s="70" t="s">
        <v>130</v>
      </c>
      <c r="AI32" s="44" t="n">
        <v>28</v>
      </c>
    </row>
    <row r="33" customFormat="false" ht="22.5" hidden="false" customHeight="false" outlineLevel="0" collapsed="false">
      <c r="A33" s="41" t="n">
        <v>29</v>
      </c>
      <c r="B33" s="70" t="s">
        <v>132</v>
      </c>
      <c r="C33" s="60" t="s">
        <v>79</v>
      </c>
      <c r="D33" s="61" t="n">
        <v>20</v>
      </c>
      <c r="E33" s="71" t="n">
        <v>2</v>
      </c>
      <c r="F33" s="71" t="n">
        <v>16</v>
      </c>
      <c r="G33" s="71"/>
      <c r="H33" s="71"/>
      <c r="I33" s="71" t="n">
        <v>1</v>
      </c>
      <c r="J33" s="72" t="n">
        <v>1</v>
      </c>
      <c r="K33" s="46"/>
      <c r="L33" s="73"/>
      <c r="M33" s="73"/>
      <c r="N33" s="73"/>
      <c r="O33" s="73"/>
      <c r="P33" s="73"/>
      <c r="Q33" s="73"/>
      <c r="R33" s="73"/>
      <c r="S33" s="73"/>
      <c r="T33" s="74"/>
      <c r="U33" s="73"/>
      <c r="V33" s="73"/>
      <c r="W33" s="73"/>
      <c r="X33" s="73"/>
      <c r="Y33" s="73"/>
      <c r="Z33" s="78"/>
      <c r="AA33" s="79"/>
      <c r="AB33" s="79"/>
      <c r="AC33" s="80" t="s">
        <v>131</v>
      </c>
      <c r="AD33" s="81" t="s">
        <v>131</v>
      </c>
      <c r="AE33" s="50"/>
      <c r="AF33" s="51"/>
      <c r="AG33" s="51"/>
      <c r="AH33" s="70" t="s">
        <v>132</v>
      </c>
      <c r="AI33" s="44" t="n">
        <v>29</v>
      </c>
    </row>
    <row r="34" customFormat="false" ht="33.75" hidden="false" customHeight="false" outlineLevel="0" collapsed="false">
      <c r="A34" s="41" t="n">
        <v>30</v>
      </c>
      <c r="B34" s="70" t="s">
        <v>133</v>
      </c>
      <c r="C34" s="60" t="s">
        <v>79</v>
      </c>
      <c r="D34" s="61" t="n">
        <v>20</v>
      </c>
      <c r="E34" s="71" t="n">
        <v>3</v>
      </c>
      <c r="F34" s="71" t="n">
        <v>15</v>
      </c>
      <c r="G34" s="71"/>
      <c r="H34" s="71"/>
      <c r="I34" s="71" t="n">
        <v>1</v>
      </c>
      <c r="J34" s="72" t="n">
        <v>1</v>
      </c>
      <c r="K34" s="46"/>
      <c r="L34" s="73"/>
      <c r="M34" s="73"/>
      <c r="N34" s="73"/>
      <c r="O34" s="73"/>
      <c r="P34" s="73"/>
      <c r="Q34" s="73"/>
      <c r="R34" s="73"/>
      <c r="S34" s="73"/>
      <c r="T34" s="74"/>
      <c r="U34" s="73"/>
      <c r="V34" s="73"/>
      <c r="W34" s="73"/>
      <c r="X34" s="82"/>
      <c r="Y34" s="82"/>
      <c r="Z34" s="83"/>
      <c r="AA34" s="84" t="s">
        <v>134</v>
      </c>
      <c r="AB34" s="84" t="s">
        <v>134</v>
      </c>
      <c r="AC34" s="84" t="s">
        <v>134</v>
      </c>
      <c r="AD34" s="85"/>
      <c r="AE34" s="50"/>
      <c r="AF34" s="51"/>
      <c r="AG34" s="51"/>
      <c r="AH34" s="70" t="s">
        <v>133</v>
      </c>
      <c r="AI34" s="44" t="n">
        <v>30</v>
      </c>
    </row>
    <row r="35" customFormat="false" ht="33.75" hidden="false" customHeight="false" outlineLevel="0" collapsed="false">
      <c r="A35" s="41" t="n">
        <v>31</v>
      </c>
      <c r="B35" s="70" t="s">
        <v>135</v>
      </c>
      <c r="C35" s="60" t="s">
        <v>79</v>
      </c>
      <c r="D35" s="61" t="n">
        <v>20</v>
      </c>
      <c r="E35" s="71" t="n">
        <v>3</v>
      </c>
      <c r="F35" s="71" t="n">
        <v>15</v>
      </c>
      <c r="G35" s="71"/>
      <c r="H35" s="71"/>
      <c r="I35" s="71" t="n">
        <v>1</v>
      </c>
      <c r="J35" s="72" t="n">
        <v>1</v>
      </c>
      <c r="K35" s="46"/>
      <c r="L35" s="73"/>
      <c r="M35" s="73"/>
      <c r="N35" s="73"/>
      <c r="O35" s="73"/>
      <c r="P35" s="73"/>
      <c r="Q35" s="73"/>
      <c r="R35" s="73"/>
      <c r="S35" s="73"/>
      <c r="T35" s="74"/>
      <c r="U35" s="73"/>
      <c r="V35" s="73"/>
      <c r="W35" s="73"/>
      <c r="X35" s="82"/>
      <c r="Y35" s="82"/>
      <c r="Z35" s="83"/>
      <c r="AA35" s="84" t="s">
        <v>134</v>
      </c>
      <c r="AB35" s="84" t="s">
        <v>134</v>
      </c>
      <c r="AC35" s="84" t="s">
        <v>134</v>
      </c>
      <c r="AD35" s="85"/>
      <c r="AE35" s="50"/>
      <c r="AF35" s="51"/>
      <c r="AG35" s="51"/>
      <c r="AH35" s="70" t="s">
        <v>135</v>
      </c>
      <c r="AI35" s="44" t="n">
        <v>31</v>
      </c>
    </row>
    <row r="36" customFormat="false" ht="33.75" hidden="false" customHeight="false" outlineLevel="0" collapsed="false">
      <c r="A36" s="41" t="n">
        <v>32</v>
      </c>
      <c r="B36" s="70" t="s">
        <v>136</v>
      </c>
      <c r="C36" s="60" t="s">
        <v>79</v>
      </c>
      <c r="D36" s="61" t="n">
        <v>20</v>
      </c>
      <c r="E36" s="71" t="n">
        <v>3</v>
      </c>
      <c r="F36" s="71" t="n">
        <v>15</v>
      </c>
      <c r="G36" s="71"/>
      <c r="H36" s="71"/>
      <c r="I36" s="71" t="n">
        <v>1</v>
      </c>
      <c r="J36" s="72" t="n">
        <v>1</v>
      </c>
      <c r="K36" s="46"/>
      <c r="L36" s="73"/>
      <c r="M36" s="73"/>
      <c r="N36" s="73"/>
      <c r="O36" s="73"/>
      <c r="P36" s="73"/>
      <c r="Q36" s="73"/>
      <c r="R36" s="73"/>
      <c r="S36" s="73"/>
      <c r="T36" s="74"/>
      <c r="U36" s="73"/>
      <c r="V36" s="73"/>
      <c r="W36" s="82"/>
      <c r="X36" s="82"/>
      <c r="Y36" s="73"/>
      <c r="Z36" s="83"/>
      <c r="AA36" s="84"/>
      <c r="AB36" s="84" t="s">
        <v>134</v>
      </c>
      <c r="AC36" s="84" t="s">
        <v>134</v>
      </c>
      <c r="AD36" s="86" t="s">
        <v>134</v>
      </c>
      <c r="AE36" s="50"/>
      <c r="AF36" s="51"/>
      <c r="AG36" s="51"/>
      <c r="AH36" s="70" t="s">
        <v>136</v>
      </c>
      <c r="AI36" s="44" t="n">
        <v>32</v>
      </c>
    </row>
    <row r="37" customFormat="false" ht="22.5" hidden="false" customHeight="false" outlineLevel="0" collapsed="false">
      <c r="A37" s="41" t="n">
        <v>33</v>
      </c>
      <c r="B37" s="70" t="s">
        <v>137</v>
      </c>
      <c r="C37" s="60" t="s">
        <v>79</v>
      </c>
      <c r="D37" s="61" t="n">
        <v>20</v>
      </c>
      <c r="E37" s="71" t="n">
        <v>2</v>
      </c>
      <c r="F37" s="71" t="n">
        <v>16</v>
      </c>
      <c r="G37" s="71"/>
      <c r="H37" s="71"/>
      <c r="I37" s="71" t="n">
        <v>1</v>
      </c>
      <c r="J37" s="72" t="n">
        <v>1</v>
      </c>
      <c r="K37" s="46"/>
      <c r="L37" s="73"/>
      <c r="M37" s="73"/>
      <c r="N37" s="73"/>
      <c r="O37" s="73"/>
      <c r="P37" s="73"/>
      <c r="Q37" s="73"/>
      <c r="R37" s="73"/>
      <c r="S37" s="73"/>
      <c r="T37" s="74"/>
      <c r="U37" s="73"/>
      <c r="V37" s="73"/>
      <c r="W37" s="73"/>
      <c r="X37" s="73"/>
      <c r="Y37" s="73"/>
      <c r="Z37" s="87"/>
      <c r="AA37" s="88" t="s">
        <v>131</v>
      </c>
      <c r="AB37" s="88" t="s">
        <v>131</v>
      </c>
      <c r="AC37" s="87"/>
      <c r="AD37" s="89"/>
      <c r="AE37" s="50"/>
      <c r="AF37" s="51"/>
      <c r="AG37" s="51"/>
      <c r="AH37" s="70" t="s">
        <v>137</v>
      </c>
      <c r="AI37" s="44" t="n">
        <v>33</v>
      </c>
    </row>
    <row r="38" customFormat="false" ht="22.5" hidden="false" customHeight="false" outlineLevel="0" collapsed="false">
      <c r="A38" s="41" t="n">
        <v>34</v>
      </c>
      <c r="B38" s="70" t="s">
        <v>138</v>
      </c>
      <c r="C38" s="60" t="s">
        <v>79</v>
      </c>
      <c r="D38" s="61" t="n">
        <v>20</v>
      </c>
      <c r="E38" s="71" t="n">
        <v>2</v>
      </c>
      <c r="F38" s="71" t="n">
        <v>16</v>
      </c>
      <c r="G38" s="71"/>
      <c r="H38" s="71"/>
      <c r="I38" s="71" t="n">
        <v>1</v>
      </c>
      <c r="J38" s="72" t="n">
        <v>1</v>
      </c>
      <c r="K38" s="46"/>
      <c r="L38" s="73"/>
      <c r="M38" s="73"/>
      <c r="N38" s="73"/>
      <c r="O38" s="73"/>
      <c r="P38" s="73"/>
      <c r="Q38" s="73"/>
      <c r="R38" s="73"/>
      <c r="S38" s="73"/>
      <c r="T38" s="74"/>
      <c r="U38" s="73"/>
      <c r="V38" s="73"/>
      <c r="W38" s="73"/>
      <c r="X38" s="73"/>
      <c r="Y38" s="73"/>
      <c r="Z38" s="75"/>
      <c r="AA38" s="76" t="s">
        <v>131</v>
      </c>
      <c r="AB38" s="76" t="s">
        <v>131</v>
      </c>
      <c r="AC38" s="75"/>
      <c r="AD38" s="77"/>
      <c r="AE38" s="50"/>
      <c r="AF38" s="51"/>
      <c r="AG38" s="51"/>
      <c r="AH38" s="70" t="s">
        <v>138</v>
      </c>
      <c r="AI38" s="44" t="n">
        <v>34</v>
      </c>
    </row>
    <row r="39" customFormat="false" ht="22.5" hidden="false" customHeight="false" outlineLevel="0" collapsed="false">
      <c r="A39" s="41" t="n">
        <v>35</v>
      </c>
      <c r="B39" s="70" t="s">
        <v>139</v>
      </c>
      <c r="C39" s="60" t="s">
        <v>79</v>
      </c>
      <c r="D39" s="61" t="n">
        <v>20</v>
      </c>
      <c r="E39" s="71" t="n">
        <v>3</v>
      </c>
      <c r="F39" s="71" t="n">
        <v>15</v>
      </c>
      <c r="G39" s="71"/>
      <c r="H39" s="71"/>
      <c r="I39" s="71" t="n">
        <v>1</v>
      </c>
      <c r="J39" s="72" t="n">
        <v>1</v>
      </c>
      <c r="K39" s="46"/>
      <c r="L39" s="73"/>
      <c r="M39" s="73"/>
      <c r="N39" s="73"/>
      <c r="O39" s="73"/>
      <c r="P39" s="73"/>
      <c r="Q39" s="73"/>
      <c r="R39" s="73"/>
      <c r="S39" s="73"/>
      <c r="T39" s="74"/>
      <c r="U39" s="73"/>
      <c r="V39" s="73"/>
      <c r="W39" s="73"/>
      <c r="X39" s="73"/>
      <c r="Y39" s="73"/>
      <c r="Z39" s="75"/>
      <c r="AA39" s="75"/>
      <c r="AB39" s="76" t="s">
        <v>119</v>
      </c>
      <c r="AC39" s="76" t="s">
        <v>140</v>
      </c>
      <c r="AD39" s="77" t="s">
        <v>141</v>
      </c>
      <c r="AE39" s="50"/>
      <c r="AF39" s="51"/>
      <c r="AG39" s="51"/>
      <c r="AH39" s="70" t="s">
        <v>139</v>
      </c>
      <c r="AI39" s="44" t="n">
        <v>35</v>
      </c>
    </row>
    <row r="40" customFormat="false" ht="16.5" hidden="false" customHeight="false" outlineLevel="0" collapsed="false">
      <c r="A40" s="41" t="n">
        <v>36</v>
      </c>
      <c r="B40" s="70" t="s">
        <v>142</v>
      </c>
      <c r="C40" s="60" t="s">
        <v>79</v>
      </c>
      <c r="D40" s="61" t="n">
        <v>20</v>
      </c>
      <c r="E40" s="71" t="n">
        <v>3</v>
      </c>
      <c r="F40" s="71" t="n">
        <v>15</v>
      </c>
      <c r="G40" s="71"/>
      <c r="H40" s="71"/>
      <c r="I40" s="71" t="n">
        <v>1</v>
      </c>
      <c r="J40" s="72" t="n">
        <v>1</v>
      </c>
      <c r="K40" s="46"/>
      <c r="L40" s="73"/>
      <c r="M40" s="73"/>
      <c r="N40" s="73"/>
      <c r="O40" s="73"/>
      <c r="P40" s="73"/>
      <c r="Q40" s="73"/>
      <c r="R40" s="73"/>
      <c r="S40" s="73"/>
      <c r="T40" s="74"/>
      <c r="U40" s="73"/>
      <c r="V40" s="73"/>
      <c r="W40" s="73"/>
      <c r="X40" s="73"/>
      <c r="Y40" s="73"/>
      <c r="Z40" s="75"/>
      <c r="AA40" s="76" t="s">
        <v>140</v>
      </c>
      <c r="AB40" s="76" t="s">
        <v>119</v>
      </c>
      <c r="AC40" s="75"/>
      <c r="AD40" s="77" t="s">
        <v>141</v>
      </c>
      <c r="AE40" s="50"/>
      <c r="AF40" s="51"/>
      <c r="AG40" s="51"/>
      <c r="AH40" s="70" t="s">
        <v>142</v>
      </c>
      <c r="AI40" s="44" t="n">
        <v>36</v>
      </c>
    </row>
    <row r="41" customFormat="false" ht="16.5" hidden="false" customHeight="false" outlineLevel="0" collapsed="false">
      <c r="A41" s="41" t="n">
        <v>37</v>
      </c>
      <c r="B41" s="70" t="s">
        <v>143</v>
      </c>
      <c r="C41" s="60" t="s">
        <v>79</v>
      </c>
      <c r="D41" s="61" t="n">
        <v>20</v>
      </c>
      <c r="E41" s="71" t="n">
        <v>3</v>
      </c>
      <c r="F41" s="71" t="n">
        <v>15</v>
      </c>
      <c r="G41" s="71"/>
      <c r="H41" s="71"/>
      <c r="I41" s="71" t="n">
        <v>1</v>
      </c>
      <c r="J41" s="72" t="n">
        <v>1</v>
      </c>
      <c r="K41" s="46"/>
      <c r="L41" s="73"/>
      <c r="M41" s="73"/>
      <c r="N41" s="73"/>
      <c r="O41" s="73"/>
      <c r="P41" s="73"/>
      <c r="Q41" s="73"/>
      <c r="R41" s="73"/>
      <c r="S41" s="73"/>
      <c r="T41" s="74"/>
      <c r="U41" s="73"/>
      <c r="V41" s="73"/>
      <c r="W41" s="73"/>
      <c r="X41" s="73"/>
      <c r="Y41" s="73"/>
      <c r="Z41" s="75"/>
      <c r="AA41" s="75"/>
      <c r="AB41" s="76" t="s">
        <v>144</v>
      </c>
      <c r="AC41" s="76" t="s">
        <v>145</v>
      </c>
      <c r="AD41" s="77" t="s">
        <v>140</v>
      </c>
      <c r="AE41" s="50"/>
      <c r="AF41" s="51"/>
      <c r="AG41" s="51"/>
      <c r="AH41" s="70" t="s">
        <v>143</v>
      </c>
      <c r="AI41" s="44" t="n">
        <v>37</v>
      </c>
    </row>
    <row r="42" customFormat="false" ht="22.5" hidden="false" customHeight="false" outlineLevel="0" collapsed="false">
      <c r="A42" s="41" t="n">
        <v>38</v>
      </c>
      <c r="B42" s="70" t="s">
        <v>146</v>
      </c>
      <c r="C42" s="60" t="s">
        <v>79</v>
      </c>
      <c r="D42" s="61" t="n">
        <v>20</v>
      </c>
      <c r="E42" s="71" t="n">
        <v>2</v>
      </c>
      <c r="F42" s="71" t="n">
        <v>16</v>
      </c>
      <c r="G42" s="71"/>
      <c r="H42" s="71"/>
      <c r="I42" s="71" t="n">
        <v>1</v>
      </c>
      <c r="J42" s="72" t="n">
        <v>1</v>
      </c>
      <c r="K42" s="46"/>
      <c r="L42" s="73"/>
      <c r="M42" s="73"/>
      <c r="N42" s="73"/>
      <c r="O42" s="73"/>
      <c r="P42" s="73"/>
      <c r="Q42" s="73"/>
      <c r="R42" s="76" t="s">
        <v>147</v>
      </c>
      <c r="S42" s="68"/>
      <c r="T42" s="90"/>
      <c r="U42" s="68"/>
      <c r="V42" s="76" t="s">
        <v>148</v>
      </c>
      <c r="W42" s="73"/>
      <c r="X42" s="73"/>
      <c r="Y42" s="73"/>
      <c r="Z42" s="73"/>
      <c r="AA42" s="73"/>
      <c r="AB42" s="75"/>
      <c r="AC42" s="75"/>
      <c r="AD42" s="73"/>
      <c r="AE42" s="50"/>
      <c r="AF42" s="51"/>
      <c r="AG42" s="51"/>
      <c r="AH42" s="70" t="s">
        <v>146</v>
      </c>
      <c r="AI42" s="44" t="n">
        <v>38</v>
      </c>
    </row>
    <row r="43" customFormat="false" ht="27" hidden="false" customHeight="true" outlineLevel="0" collapsed="false">
      <c r="A43" s="41" t="n">
        <v>39</v>
      </c>
      <c r="B43" s="59" t="s">
        <v>149</v>
      </c>
      <c r="C43" s="60" t="s">
        <v>79</v>
      </c>
      <c r="D43" s="61" t="n">
        <v>20</v>
      </c>
      <c r="E43" s="91" t="n">
        <v>1</v>
      </c>
      <c r="F43" s="91" t="n">
        <v>16</v>
      </c>
      <c r="G43" s="91"/>
      <c r="H43" s="91" t="n">
        <v>1</v>
      </c>
      <c r="I43" s="91" t="n">
        <v>1</v>
      </c>
      <c r="J43" s="92" t="n">
        <v>1</v>
      </c>
      <c r="K43" s="46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93"/>
      <c r="AC43" s="84" t="s">
        <v>150</v>
      </c>
      <c r="AD43" s="77"/>
      <c r="AE43" s="50"/>
      <c r="AF43" s="51"/>
      <c r="AG43" s="51"/>
      <c r="AH43" s="59" t="s">
        <v>151</v>
      </c>
      <c r="AI43" s="44" t="n">
        <v>39</v>
      </c>
    </row>
    <row r="44" customFormat="false" ht="22.5" hidden="false" customHeight="false" outlineLevel="0" collapsed="false">
      <c r="A44" s="41" t="n">
        <v>40</v>
      </c>
      <c r="B44" s="59" t="s">
        <v>151</v>
      </c>
      <c r="C44" s="60" t="s">
        <v>79</v>
      </c>
      <c r="D44" s="61" t="n">
        <v>20</v>
      </c>
      <c r="E44" s="91" t="n">
        <v>1</v>
      </c>
      <c r="F44" s="91" t="n">
        <v>16</v>
      </c>
      <c r="G44" s="91"/>
      <c r="H44" s="91" t="n">
        <v>1</v>
      </c>
      <c r="I44" s="91" t="n">
        <v>1</v>
      </c>
      <c r="J44" s="92" t="n">
        <v>1</v>
      </c>
      <c r="K44" s="46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94"/>
      <c r="AC44" s="84" t="s">
        <v>150</v>
      </c>
      <c r="AD44" s="77"/>
      <c r="AE44" s="50"/>
      <c r="AF44" s="51"/>
      <c r="AG44" s="51"/>
      <c r="AH44" s="59" t="s">
        <v>152</v>
      </c>
      <c r="AI44" s="44" t="n">
        <v>40</v>
      </c>
    </row>
    <row r="45" customFormat="false" ht="22.5" hidden="false" customHeight="false" outlineLevel="0" collapsed="false">
      <c r="A45" s="41" t="n">
        <v>41</v>
      </c>
      <c r="B45" s="59" t="s">
        <v>153</v>
      </c>
      <c r="C45" s="60" t="s">
        <v>79</v>
      </c>
      <c r="D45" s="61" t="n">
        <v>20</v>
      </c>
      <c r="E45" s="91" t="n">
        <v>1</v>
      </c>
      <c r="F45" s="91" t="n">
        <v>16</v>
      </c>
      <c r="G45" s="91"/>
      <c r="H45" s="91" t="n">
        <v>1</v>
      </c>
      <c r="I45" s="91" t="n">
        <v>1</v>
      </c>
      <c r="J45" s="92" t="n">
        <v>1</v>
      </c>
      <c r="K45" s="46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7" t="s">
        <v>150</v>
      </c>
      <c r="AE45" s="50"/>
      <c r="AF45" s="51"/>
      <c r="AG45" s="51"/>
      <c r="AH45" s="59" t="s">
        <v>153</v>
      </c>
      <c r="AI45" s="44" t="n">
        <v>41</v>
      </c>
    </row>
    <row r="46" customFormat="false" ht="22.5" hidden="false" customHeight="false" outlineLevel="0" collapsed="false">
      <c r="A46" s="41" t="n">
        <v>42</v>
      </c>
      <c r="B46" s="59" t="s">
        <v>154</v>
      </c>
      <c r="C46" s="60" t="s">
        <v>79</v>
      </c>
      <c r="D46" s="61" t="n">
        <v>20</v>
      </c>
      <c r="E46" s="91" t="n">
        <v>1</v>
      </c>
      <c r="F46" s="91" t="n">
        <v>16</v>
      </c>
      <c r="G46" s="91"/>
      <c r="H46" s="91" t="n">
        <v>1</v>
      </c>
      <c r="I46" s="91" t="n">
        <v>1</v>
      </c>
      <c r="J46" s="92" t="n">
        <v>1</v>
      </c>
      <c r="K46" s="46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7" t="s">
        <v>150</v>
      </c>
      <c r="AE46" s="50"/>
      <c r="AF46" s="51"/>
      <c r="AG46" s="51"/>
      <c r="AH46" s="59" t="s">
        <v>154</v>
      </c>
      <c r="AI46" s="44" t="n">
        <v>42</v>
      </c>
    </row>
    <row r="47" customFormat="false" ht="22.5" hidden="false" customHeight="false" outlineLevel="0" collapsed="false">
      <c r="A47" s="41" t="n">
        <v>43</v>
      </c>
      <c r="B47" s="59" t="s">
        <v>155</v>
      </c>
      <c r="C47" s="60" t="s">
        <v>79</v>
      </c>
      <c r="D47" s="61" t="n">
        <v>20</v>
      </c>
      <c r="E47" s="91" t="n">
        <v>1</v>
      </c>
      <c r="F47" s="91" t="n">
        <v>16</v>
      </c>
      <c r="G47" s="91"/>
      <c r="H47" s="91" t="n">
        <v>1</v>
      </c>
      <c r="I47" s="91" t="n">
        <v>1</v>
      </c>
      <c r="J47" s="92" t="n">
        <v>1</v>
      </c>
      <c r="K47" s="46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D47" s="77" t="s">
        <v>150</v>
      </c>
      <c r="AE47" s="50"/>
      <c r="AF47" s="51"/>
      <c r="AG47" s="51"/>
      <c r="AH47" s="59" t="s">
        <v>155</v>
      </c>
      <c r="AI47" s="44" t="n">
        <v>43</v>
      </c>
    </row>
    <row r="48" customFormat="false" ht="22.5" hidden="false" customHeight="false" outlineLevel="0" collapsed="false">
      <c r="A48" s="41" t="n">
        <v>44</v>
      </c>
      <c r="B48" s="59" t="s">
        <v>156</v>
      </c>
      <c r="C48" s="60" t="s">
        <v>79</v>
      </c>
      <c r="D48" s="61" t="n">
        <v>20</v>
      </c>
      <c r="E48" s="91" t="n">
        <v>1</v>
      </c>
      <c r="F48" s="91" t="n">
        <v>16</v>
      </c>
      <c r="G48" s="91"/>
      <c r="H48" s="91" t="n">
        <v>1</v>
      </c>
      <c r="I48" s="91" t="n">
        <v>1</v>
      </c>
      <c r="J48" s="92" t="n">
        <v>1</v>
      </c>
      <c r="K48" s="46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7" t="s">
        <v>150</v>
      </c>
      <c r="AE48" s="50"/>
      <c r="AF48" s="51"/>
      <c r="AG48" s="51"/>
      <c r="AH48" s="59" t="s">
        <v>156</v>
      </c>
      <c r="AI48" s="44" t="n">
        <v>44</v>
      </c>
    </row>
    <row r="49" customFormat="false" ht="16.5" hidden="false" customHeight="false" outlineLevel="0" collapsed="false">
      <c r="A49" s="41" t="n">
        <v>45</v>
      </c>
      <c r="B49" s="59" t="s">
        <v>157</v>
      </c>
      <c r="C49" s="60" t="s">
        <v>79</v>
      </c>
      <c r="D49" s="61" t="n">
        <v>20</v>
      </c>
      <c r="E49" s="91"/>
      <c r="F49" s="91" t="n">
        <v>17</v>
      </c>
      <c r="G49" s="91"/>
      <c r="H49" s="91" t="n">
        <v>1</v>
      </c>
      <c r="I49" s="91" t="n">
        <v>1</v>
      </c>
      <c r="J49" s="92" t="n">
        <v>1</v>
      </c>
      <c r="K49" s="46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50"/>
      <c r="AF49" s="51"/>
      <c r="AG49" s="51"/>
      <c r="AH49" s="59" t="s">
        <v>158</v>
      </c>
      <c r="AI49" s="44" t="n">
        <v>45</v>
      </c>
    </row>
    <row r="50" customFormat="false" ht="16.5" hidden="false" customHeight="false" outlineLevel="0" collapsed="false">
      <c r="A50" s="41" t="n">
        <v>46</v>
      </c>
      <c r="B50" s="59" t="s">
        <v>159</v>
      </c>
      <c r="C50" s="60" t="s">
        <v>79</v>
      </c>
      <c r="D50" s="61" t="n">
        <v>20</v>
      </c>
      <c r="E50" s="91"/>
      <c r="F50" s="91" t="n">
        <v>17</v>
      </c>
      <c r="G50" s="91"/>
      <c r="H50" s="91" t="n">
        <v>1</v>
      </c>
      <c r="I50" s="91" t="n">
        <v>1</v>
      </c>
      <c r="J50" s="92" t="n">
        <v>1</v>
      </c>
      <c r="K50" s="46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50"/>
      <c r="AF50" s="51"/>
      <c r="AG50" s="51"/>
      <c r="AH50" s="59" t="s">
        <v>160</v>
      </c>
      <c r="AI50" s="44" t="n">
        <v>46</v>
      </c>
    </row>
    <row r="51" customFormat="false" ht="16.5" hidden="false" customHeight="false" outlineLevel="0" collapsed="false">
      <c r="A51" s="41" t="n">
        <v>47</v>
      </c>
      <c r="B51" s="59" t="s">
        <v>161</v>
      </c>
      <c r="C51" s="60" t="s">
        <v>79</v>
      </c>
      <c r="D51" s="61" t="n">
        <v>20</v>
      </c>
      <c r="E51" s="91"/>
      <c r="F51" s="91" t="n">
        <v>17</v>
      </c>
      <c r="G51" s="91"/>
      <c r="H51" s="91" t="n">
        <v>1</v>
      </c>
      <c r="I51" s="91" t="n">
        <v>1</v>
      </c>
      <c r="J51" s="92" t="n">
        <v>1</v>
      </c>
      <c r="K51" s="46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50"/>
      <c r="AF51" s="51"/>
      <c r="AG51" s="51"/>
      <c r="AH51" s="59" t="s">
        <v>162</v>
      </c>
      <c r="AI51" s="44" t="n">
        <v>47</v>
      </c>
    </row>
    <row r="52" customFormat="false" ht="16.5" hidden="false" customHeight="false" outlineLevel="0" collapsed="false">
      <c r="A52" s="41" t="n">
        <v>48</v>
      </c>
      <c r="B52" s="59" t="s">
        <v>163</v>
      </c>
      <c r="C52" s="60" t="s">
        <v>79</v>
      </c>
      <c r="D52" s="61" t="n">
        <v>20</v>
      </c>
      <c r="E52" s="91"/>
      <c r="F52" s="91" t="n">
        <v>17</v>
      </c>
      <c r="G52" s="91"/>
      <c r="H52" s="91" t="n">
        <v>1</v>
      </c>
      <c r="I52" s="91" t="n">
        <v>1</v>
      </c>
      <c r="J52" s="92" t="n">
        <v>1</v>
      </c>
      <c r="K52" s="46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50"/>
      <c r="AF52" s="51"/>
      <c r="AG52" s="51"/>
      <c r="AH52" s="59" t="s">
        <v>164</v>
      </c>
      <c r="AI52" s="44" t="n">
        <v>48</v>
      </c>
    </row>
    <row r="53" s="104" customFormat="true" ht="24" hidden="false" customHeight="false" outlineLevel="0" collapsed="false">
      <c r="A53" s="41" t="n">
        <v>49</v>
      </c>
      <c r="B53" s="95" t="s">
        <v>165</v>
      </c>
      <c r="C53" s="96" t="s">
        <v>166</v>
      </c>
      <c r="D53" s="97" t="n">
        <v>20</v>
      </c>
      <c r="E53" s="98" t="n">
        <v>2</v>
      </c>
      <c r="F53" s="98" t="n">
        <v>10</v>
      </c>
      <c r="G53" s="98" t="n">
        <v>6</v>
      </c>
      <c r="H53" s="98"/>
      <c r="I53" s="99" t="n">
        <v>1</v>
      </c>
      <c r="J53" s="98" t="n">
        <v>1</v>
      </c>
      <c r="K53" s="46"/>
      <c r="L53" s="100"/>
      <c r="M53" s="100"/>
      <c r="N53" s="100"/>
      <c r="O53" s="100"/>
      <c r="P53" s="100"/>
      <c r="Q53" s="100"/>
      <c r="R53" s="100"/>
      <c r="S53" s="100"/>
      <c r="T53" s="101"/>
      <c r="U53" s="100"/>
      <c r="V53" s="102" t="s">
        <v>167</v>
      </c>
      <c r="W53" s="102" t="s">
        <v>168</v>
      </c>
      <c r="X53" s="100"/>
      <c r="Y53" s="102" t="s">
        <v>83</v>
      </c>
      <c r="Z53" s="102" t="s">
        <v>83</v>
      </c>
      <c r="AA53" s="102" t="s">
        <v>83</v>
      </c>
      <c r="AB53" s="102" t="s">
        <v>83</v>
      </c>
      <c r="AC53" s="102" t="s">
        <v>83</v>
      </c>
      <c r="AD53" s="103" t="s">
        <v>83</v>
      </c>
      <c r="AE53" s="50"/>
      <c r="AF53" s="51"/>
      <c r="AG53" s="51"/>
      <c r="AH53" s="95" t="s">
        <v>165</v>
      </c>
      <c r="AI53" s="44" t="n">
        <v>49</v>
      </c>
    </row>
    <row r="54" s="104" customFormat="true" ht="24" hidden="false" customHeight="false" outlineLevel="0" collapsed="false">
      <c r="A54" s="41" t="n">
        <v>50</v>
      </c>
      <c r="B54" s="95" t="s">
        <v>169</v>
      </c>
      <c r="C54" s="96" t="s">
        <v>166</v>
      </c>
      <c r="D54" s="97" t="n">
        <v>20</v>
      </c>
      <c r="E54" s="98" t="n">
        <v>2</v>
      </c>
      <c r="F54" s="98" t="n">
        <v>16</v>
      </c>
      <c r="G54" s="98"/>
      <c r="H54" s="98"/>
      <c r="I54" s="98" t="n">
        <v>1</v>
      </c>
      <c r="J54" s="98" t="n">
        <v>1</v>
      </c>
      <c r="K54" s="46"/>
      <c r="L54" s="100"/>
      <c r="M54" s="100"/>
      <c r="N54" s="100"/>
      <c r="O54" s="100"/>
      <c r="P54" s="100"/>
      <c r="Q54" s="100"/>
      <c r="R54" s="100"/>
      <c r="S54" s="100"/>
      <c r="T54" s="101"/>
      <c r="U54" s="100"/>
      <c r="V54" s="100"/>
      <c r="W54" s="100"/>
      <c r="X54" s="100"/>
      <c r="Y54" s="100"/>
      <c r="Z54" s="100"/>
      <c r="AA54" s="100"/>
      <c r="AB54" s="100"/>
      <c r="AC54" s="102" t="s">
        <v>170</v>
      </c>
      <c r="AD54" s="103" t="s">
        <v>171</v>
      </c>
      <c r="AE54" s="50"/>
      <c r="AF54" s="51"/>
      <c r="AG54" s="51"/>
      <c r="AH54" s="95" t="s">
        <v>169</v>
      </c>
      <c r="AI54" s="44" t="n">
        <v>50</v>
      </c>
    </row>
    <row r="55" s="104" customFormat="true" ht="24" hidden="false" customHeight="false" outlineLevel="0" collapsed="false">
      <c r="A55" s="41" t="n">
        <v>51</v>
      </c>
      <c r="B55" s="95" t="s">
        <v>172</v>
      </c>
      <c r="C55" s="96" t="s">
        <v>166</v>
      </c>
      <c r="D55" s="97" t="n">
        <v>20</v>
      </c>
      <c r="E55" s="98" t="n">
        <v>2</v>
      </c>
      <c r="F55" s="98" t="n">
        <v>10</v>
      </c>
      <c r="G55" s="98" t="n">
        <v>6</v>
      </c>
      <c r="H55" s="98"/>
      <c r="I55" s="99" t="n">
        <v>1</v>
      </c>
      <c r="J55" s="98" t="n">
        <v>1</v>
      </c>
      <c r="K55" s="46"/>
      <c r="L55" s="100"/>
      <c r="M55" s="100"/>
      <c r="N55" s="100"/>
      <c r="O55" s="100"/>
      <c r="P55" s="100"/>
      <c r="Q55" s="100"/>
      <c r="R55" s="100"/>
      <c r="S55" s="100"/>
      <c r="T55" s="101"/>
      <c r="U55" s="100"/>
      <c r="V55" s="102" t="s">
        <v>167</v>
      </c>
      <c r="W55" s="102" t="s">
        <v>168</v>
      </c>
      <c r="X55" s="100"/>
      <c r="Y55" s="102" t="s">
        <v>83</v>
      </c>
      <c r="Z55" s="102" t="s">
        <v>83</v>
      </c>
      <c r="AA55" s="102" t="s">
        <v>83</v>
      </c>
      <c r="AB55" s="102" t="s">
        <v>83</v>
      </c>
      <c r="AC55" s="102" t="s">
        <v>83</v>
      </c>
      <c r="AD55" s="103" t="s">
        <v>83</v>
      </c>
      <c r="AE55" s="50"/>
      <c r="AF55" s="51"/>
      <c r="AG55" s="51"/>
      <c r="AH55" s="95" t="s">
        <v>172</v>
      </c>
      <c r="AI55" s="44" t="n">
        <v>51</v>
      </c>
    </row>
    <row r="56" s="104" customFormat="true" ht="24" hidden="false" customHeight="false" outlineLevel="0" collapsed="false">
      <c r="A56" s="41" t="n">
        <v>52</v>
      </c>
      <c r="B56" s="95" t="s">
        <v>173</v>
      </c>
      <c r="C56" s="96" t="s">
        <v>166</v>
      </c>
      <c r="D56" s="97" t="n">
        <v>20</v>
      </c>
      <c r="E56" s="98" t="n">
        <v>2</v>
      </c>
      <c r="F56" s="98" t="n">
        <v>10</v>
      </c>
      <c r="G56" s="98" t="n">
        <v>6</v>
      </c>
      <c r="H56" s="98"/>
      <c r="I56" s="98" t="n">
        <v>1</v>
      </c>
      <c r="J56" s="98" t="n">
        <v>1</v>
      </c>
      <c r="K56" s="46"/>
      <c r="L56" s="100"/>
      <c r="M56" s="100"/>
      <c r="N56" s="100"/>
      <c r="O56" s="100"/>
      <c r="P56" s="100"/>
      <c r="Q56" s="100"/>
      <c r="R56" s="100"/>
      <c r="S56" s="100"/>
      <c r="T56" s="101"/>
      <c r="U56" s="100"/>
      <c r="V56" s="102" t="s">
        <v>174</v>
      </c>
      <c r="W56" s="102" t="s">
        <v>175</v>
      </c>
      <c r="X56" s="100"/>
      <c r="Y56" s="102" t="s">
        <v>83</v>
      </c>
      <c r="Z56" s="102" t="s">
        <v>83</v>
      </c>
      <c r="AA56" s="102" t="s">
        <v>83</v>
      </c>
      <c r="AB56" s="102" t="s">
        <v>83</v>
      </c>
      <c r="AC56" s="102" t="s">
        <v>83</v>
      </c>
      <c r="AD56" s="103" t="s">
        <v>83</v>
      </c>
      <c r="AE56" s="50"/>
      <c r="AF56" s="51"/>
      <c r="AG56" s="51"/>
      <c r="AH56" s="95" t="s">
        <v>173</v>
      </c>
      <c r="AI56" s="44" t="n">
        <v>52</v>
      </c>
    </row>
    <row r="57" s="104" customFormat="true" ht="24" hidden="false" customHeight="false" outlineLevel="0" collapsed="false">
      <c r="A57" s="41" t="n">
        <v>53</v>
      </c>
      <c r="B57" s="95" t="s">
        <v>176</v>
      </c>
      <c r="C57" s="96" t="s">
        <v>166</v>
      </c>
      <c r="D57" s="97" t="n">
        <v>20</v>
      </c>
      <c r="E57" s="98" t="n">
        <v>2</v>
      </c>
      <c r="F57" s="98" t="n">
        <v>10</v>
      </c>
      <c r="G57" s="98" t="n">
        <v>6</v>
      </c>
      <c r="H57" s="98"/>
      <c r="I57" s="98" t="n">
        <v>1</v>
      </c>
      <c r="J57" s="98" t="n">
        <v>1</v>
      </c>
      <c r="K57" s="46"/>
      <c r="L57" s="100"/>
      <c r="M57" s="100"/>
      <c r="N57" s="100"/>
      <c r="O57" s="100"/>
      <c r="P57" s="100"/>
      <c r="Q57" s="100"/>
      <c r="R57" s="100"/>
      <c r="S57" s="100"/>
      <c r="T57" s="101"/>
      <c r="U57" s="100"/>
      <c r="V57" s="102" t="s">
        <v>174</v>
      </c>
      <c r="W57" s="102" t="s">
        <v>175</v>
      </c>
      <c r="X57" s="100"/>
      <c r="Y57" s="102" t="s">
        <v>83</v>
      </c>
      <c r="Z57" s="102" t="s">
        <v>83</v>
      </c>
      <c r="AA57" s="102" t="s">
        <v>83</v>
      </c>
      <c r="AB57" s="102" t="s">
        <v>83</v>
      </c>
      <c r="AC57" s="102" t="s">
        <v>83</v>
      </c>
      <c r="AD57" s="103" t="s">
        <v>83</v>
      </c>
      <c r="AE57" s="50"/>
      <c r="AF57" s="51"/>
      <c r="AG57" s="51"/>
      <c r="AH57" s="95" t="s">
        <v>176</v>
      </c>
      <c r="AI57" s="44" t="n">
        <v>53</v>
      </c>
    </row>
    <row r="58" s="104" customFormat="true" ht="36" hidden="false" customHeight="false" outlineLevel="0" collapsed="false">
      <c r="A58" s="41" t="n">
        <v>54</v>
      </c>
      <c r="B58" s="95" t="s">
        <v>177</v>
      </c>
      <c r="C58" s="96" t="s">
        <v>166</v>
      </c>
      <c r="D58" s="97" t="n">
        <v>20</v>
      </c>
      <c r="E58" s="98" t="n">
        <v>4</v>
      </c>
      <c r="F58" s="98" t="n">
        <v>8</v>
      </c>
      <c r="G58" s="98" t="n">
        <v>6</v>
      </c>
      <c r="H58" s="98"/>
      <c r="I58" s="98" t="n">
        <v>1</v>
      </c>
      <c r="J58" s="98" t="n">
        <v>1</v>
      </c>
      <c r="K58" s="46"/>
      <c r="L58" s="100"/>
      <c r="M58" s="100"/>
      <c r="N58" s="100"/>
      <c r="O58" s="100"/>
      <c r="P58" s="100"/>
      <c r="Q58" s="100"/>
      <c r="R58" s="100"/>
      <c r="S58" s="100"/>
      <c r="T58" s="101"/>
      <c r="U58" s="102" t="s">
        <v>178</v>
      </c>
      <c r="V58" s="102" t="s">
        <v>178</v>
      </c>
      <c r="W58" s="102" t="s">
        <v>178</v>
      </c>
      <c r="X58" s="102" t="s">
        <v>178</v>
      </c>
      <c r="Y58" s="102" t="s">
        <v>83</v>
      </c>
      <c r="Z58" s="102" t="s">
        <v>83</v>
      </c>
      <c r="AA58" s="102" t="s">
        <v>83</v>
      </c>
      <c r="AB58" s="102" t="s">
        <v>83</v>
      </c>
      <c r="AC58" s="102" t="s">
        <v>83</v>
      </c>
      <c r="AD58" s="103" t="s">
        <v>83</v>
      </c>
      <c r="AE58" s="50"/>
      <c r="AF58" s="51"/>
      <c r="AG58" s="51"/>
      <c r="AH58" s="95" t="s">
        <v>177</v>
      </c>
      <c r="AI58" s="44" t="n">
        <v>54</v>
      </c>
    </row>
    <row r="59" s="104" customFormat="true" ht="36" hidden="false" customHeight="false" outlineLevel="0" collapsed="false">
      <c r="A59" s="41" t="n">
        <v>55</v>
      </c>
      <c r="B59" s="95" t="s">
        <v>179</v>
      </c>
      <c r="C59" s="96" t="s">
        <v>166</v>
      </c>
      <c r="D59" s="97" t="n">
        <v>20</v>
      </c>
      <c r="E59" s="98" t="n">
        <v>4</v>
      </c>
      <c r="F59" s="98" t="n">
        <v>8</v>
      </c>
      <c r="G59" s="98" t="n">
        <v>6</v>
      </c>
      <c r="H59" s="98"/>
      <c r="I59" s="98" t="n">
        <v>1</v>
      </c>
      <c r="J59" s="98" t="n">
        <v>1</v>
      </c>
      <c r="K59" s="46"/>
      <c r="L59" s="105"/>
      <c r="M59" s="105"/>
      <c r="N59" s="105"/>
      <c r="O59" s="105"/>
      <c r="P59" s="105"/>
      <c r="Q59" s="105"/>
      <c r="R59" s="105"/>
      <c r="S59" s="105"/>
      <c r="T59" s="106"/>
      <c r="U59" s="102" t="s">
        <v>178</v>
      </c>
      <c r="V59" s="102" t="s">
        <v>178</v>
      </c>
      <c r="W59" s="102" t="s">
        <v>178</v>
      </c>
      <c r="X59" s="102" t="s">
        <v>178</v>
      </c>
      <c r="Y59" s="102" t="s">
        <v>83</v>
      </c>
      <c r="Z59" s="102" t="s">
        <v>83</v>
      </c>
      <c r="AA59" s="102" t="s">
        <v>83</v>
      </c>
      <c r="AB59" s="102" t="s">
        <v>83</v>
      </c>
      <c r="AC59" s="102" t="s">
        <v>83</v>
      </c>
      <c r="AD59" s="103" t="s">
        <v>83</v>
      </c>
      <c r="AE59" s="50"/>
      <c r="AF59" s="51"/>
      <c r="AG59" s="51"/>
      <c r="AH59" s="95" t="s">
        <v>179</v>
      </c>
      <c r="AI59" s="44" t="n">
        <v>55</v>
      </c>
    </row>
    <row r="60" s="104" customFormat="true" ht="24" hidden="false" customHeight="false" outlineLevel="0" collapsed="false">
      <c r="A60" s="41" t="n">
        <v>56</v>
      </c>
      <c r="B60" s="95" t="s">
        <v>180</v>
      </c>
      <c r="C60" s="96" t="s">
        <v>166</v>
      </c>
      <c r="D60" s="97" t="n">
        <v>20</v>
      </c>
      <c r="E60" s="98" t="n">
        <v>2</v>
      </c>
      <c r="F60" s="98" t="n">
        <v>10</v>
      </c>
      <c r="G60" s="98" t="n">
        <v>6</v>
      </c>
      <c r="H60" s="98"/>
      <c r="I60" s="98" t="n">
        <v>1</v>
      </c>
      <c r="J60" s="98" t="n">
        <v>1</v>
      </c>
      <c r="K60" s="46"/>
      <c r="L60" s="105"/>
      <c r="M60" s="105"/>
      <c r="N60" s="105"/>
      <c r="O60" s="105"/>
      <c r="P60" s="105"/>
      <c r="Q60" s="105"/>
      <c r="R60" s="105"/>
      <c r="S60" s="105"/>
      <c r="T60" s="106"/>
      <c r="U60" s="105"/>
      <c r="V60" s="102" t="s">
        <v>174</v>
      </c>
      <c r="W60" s="102" t="s">
        <v>175</v>
      </c>
      <c r="X60" s="100"/>
      <c r="Y60" s="102" t="s">
        <v>83</v>
      </c>
      <c r="Z60" s="102" t="s">
        <v>83</v>
      </c>
      <c r="AA60" s="102" t="s">
        <v>83</v>
      </c>
      <c r="AB60" s="102" t="s">
        <v>83</v>
      </c>
      <c r="AC60" s="102" t="s">
        <v>83</v>
      </c>
      <c r="AD60" s="103" t="s">
        <v>83</v>
      </c>
      <c r="AE60" s="50"/>
      <c r="AF60" s="51"/>
      <c r="AG60" s="51"/>
      <c r="AH60" s="95" t="s">
        <v>180</v>
      </c>
      <c r="AI60" s="44" t="n">
        <v>56</v>
      </c>
    </row>
    <row r="61" s="104" customFormat="true" ht="36" hidden="false" customHeight="false" outlineLevel="0" collapsed="false">
      <c r="A61" s="41" t="n">
        <v>57</v>
      </c>
      <c r="B61" s="107" t="s">
        <v>181</v>
      </c>
      <c r="C61" s="96" t="s">
        <v>166</v>
      </c>
      <c r="D61" s="97" t="n">
        <v>20</v>
      </c>
      <c r="E61" s="108" t="n">
        <v>3</v>
      </c>
      <c r="F61" s="108" t="n">
        <v>15</v>
      </c>
      <c r="G61" s="108"/>
      <c r="H61" s="108"/>
      <c r="I61" s="108" t="n">
        <v>1</v>
      </c>
      <c r="J61" s="98" t="n">
        <v>1</v>
      </c>
      <c r="K61" s="46"/>
      <c r="L61" s="105"/>
      <c r="M61" s="105"/>
      <c r="N61" s="105"/>
      <c r="O61" s="105"/>
      <c r="P61" s="105"/>
      <c r="Q61" s="105"/>
      <c r="R61" s="105"/>
      <c r="S61" s="105"/>
      <c r="T61" s="106"/>
      <c r="U61" s="105"/>
      <c r="V61" s="105"/>
      <c r="W61" s="105"/>
      <c r="X61" s="105"/>
      <c r="Z61" s="105"/>
      <c r="AA61" s="100"/>
      <c r="AB61" s="102" t="s">
        <v>182</v>
      </c>
      <c r="AC61" s="102" t="s">
        <v>183</v>
      </c>
      <c r="AD61" s="103" t="s">
        <v>184</v>
      </c>
      <c r="AE61" s="50"/>
      <c r="AF61" s="51"/>
      <c r="AG61" s="51"/>
      <c r="AH61" s="107" t="s">
        <v>181</v>
      </c>
      <c r="AI61" s="44" t="n">
        <v>57</v>
      </c>
    </row>
    <row r="62" s="104" customFormat="true" ht="36" hidden="false" customHeight="false" outlineLevel="0" collapsed="false">
      <c r="A62" s="41" t="n">
        <v>58</v>
      </c>
      <c r="B62" s="107" t="s">
        <v>185</v>
      </c>
      <c r="C62" s="96" t="s">
        <v>166</v>
      </c>
      <c r="D62" s="97" t="n">
        <v>20</v>
      </c>
      <c r="E62" s="108" t="n">
        <v>3</v>
      </c>
      <c r="F62" s="108" t="n">
        <v>15</v>
      </c>
      <c r="G62" s="108"/>
      <c r="H62" s="108"/>
      <c r="I62" s="108" t="n">
        <v>1</v>
      </c>
      <c r="J62" s="98" t="n">
        <v>1</v>
      </c>
      <c r="K62" s="46"/>
      <c r="L62" s="105"/>
      <c r="M62" s="105"/>
      <c r="N62" s="105"/>
      <c r="O62" s="105"/>
      <c r="P62" s="105"/>
      <c r="Q62" s="105"/>
      <c r="R62" s="105"/>
      <c r="S62" s="105"/>
      <c r="T62" s="106"/>
      <c r="U62" s="105"/>
      <c r="V62" s="105"/>
      <c r="W62" s="105"/>
      <c r="X62" s="105"/>
      <c r="Y62" s="105"/>
      <c r="Z62" s="105"/>
      <c r="AA62" s="100"/>
      <c r="AB62" s="102" t="s">
        <v>182</v>
      </c>
      <c r="AC62" s="102" t="s">
        <v>183</v>
      </c>
      <c r="AD62" s="103" t="s">
        <v>184</v>
      </c>
      <c r="AE62" s="50"/>
      <c r="AF62" s="51"/>
      <c r="AG62" s="51"/>
      <c r="AH62" s="107" t="s">
        <v>185</v>
      </c>
      <c r="AI62" s="44" t="n">
        <v>58</v>
      </c>
    </row>
    <row r="63" s="104" customFormat="true" ht="24" hidden="false" customHeight="false" outlineLevel="0" collapsed="false">
      <c r="A63" s="41" t="n">
        <v>59</v>
      </c>
      <c r="B63" s="107" t="s">
        <v>186</v>
      </c>
      <c r="C63" s="96" t="s">
        <v>166</v>
      </c>
      <c r="D63" s="97" t="n">
        <v>20</v>
      </c>
      <c r="E63" s="108" t="n">
        <v>3</v>
      </c>
      <c r="F63" s="108" t="n">
        <v>15</v>
      </c>
      <c r="G63" s="108"/>
      <c r="H63" s="108"/>
      <c r="I63" s="108" t="n">
        <v>1</v>
      </c>
      <c r="J63" s="98" t="n">
        <v>1</v>
      </c>
      <c r="K63" s="46"/>
      <c r="L63" s="105"/>
      <c r="M63" s="105"/>
      <c r="N63" s="105"/>
      <c r="O63" s="105"/>
      <c r="P63" s="105"/>
      <c r="Q63" s="105"/>
      <c r="R63" s="105"/>
      <c r="S63" s="105"/>
      <c r="T63" s="106"/>
      <c r="U63" s="105"/>
      <c r="V63" s="105"/>
      <c r="W63" s="105"/>
      <c r="X63" s="105"/>
      <c r="Y63" s="105"/>
      <c r="Z63" s="105"/>
      <c r="AA63" s="102" t="s">
        <v>183</v>
      </c>
      <c r="AC63" s="102" t="s">
        <v>184</v>
      </c>
      <c r="AD63" s="103" t="s">
        <v>182</v>
      </c>
      <c r="AE63" s="50"/>
      <c r="AF63" s="51"/>
      <c r="AG63" s="51"/>
      <c r="AH63" s="107" t="s">
        <v>186</v>
      </c>
      <c r="AI63" s="44" t="n">
        <v>59</v>
      </c>
    </row>
    <row r="64" s="104" customFormat="true" ht="24" hidden="false" customHeight="false" outlineLevel="0" collapsed="false">
      <c r="A64" s="41" t="n">
        <v>60</v>
      </c>
      <c r="B64" s="107" t="s">
        <v>187</v>
      </c>
      <c r="C64" s="96" t="s">
        <v>166</v>
      </c>
      <c r="D64" s="97" t="n">
        <v>20</v>
      </c>
      <c r="E64" s="108" t="n">
        <v>3</v>
      </c>
      <c r="F64" s="108" t="n">
        <v>15</v>
      </c>
      <c r="G64" s="108"/>
      <c r="H64" s="108"/>
      <c r="I64" s="108" t="n">
        <v>1</v>
      </c>
      <c r="J64" s="98" t="n">
        <v>1</v>
      </c>
      <c r="K64" s="46"/>
      <c r="L64" s="105"/>
      <c r="M64" s="105"/>
      <c r="N64" s="105"/>
      <c r="O64" s="105"/>
      <c r="P64" s="105"/>
      <c r="Q64" s="105"/>
      <c r="R64" s="105"/>
      <c r="S64" s="105"/>
      <c r="T64" s="106"/>
      <c r="U64" s="105"/>
      <c r="V64" s="105"/>
      <c r="W64" s="105"/>
      <c r="X64" s="105"/>
      <c r="Y64" s="105"/>
      <c r="Z64" s="105"/>
      <c r="AA64" s="100"/>
      <c r="AB64" s="102" t="s">
        <v>183</v>
      </c>
      <c r="AC64" s="102" t="s">
        <v>184</v>
      </c>
      <c r="AD64" s="103" t="s">
        <v>182</v>
      </c>
      <c r="AE64" s="50"/>
      <c r="AF64" s="51"/>
      <c r="AG64" s="51"/>
      <c r="AH64" s="107" t="s">
        <v>187</v>
      </c>
      <c r="AI64" s="44" t="n">
        <v>60</v>
      </c>
    </row>
    <row r="65" s="104" customFormat="true" ht="36" hidden="false" customHeight="false" outlineLevel="0" collapsed="false">
      <c r="A65" s="41" t="n">
        <v>61</v>
      </c>
      <c r="B65" s="107" t="s">
        <v>188</v>
      </c>
      <c r="C65" s="96" t="s">
        <v>166</v>
      </c>
      <c r="D65" s="97" t="n">
        <v>20</v>
      </c>
      <c r="E65" s="108" t="n">
        <v>3</v>
      </c>
      <c r="F65" s="108" t="n">
        <v>15</v>
      </c>
      <c r="G65" s="108"/>
      <c r="H65" s="108"/>
      <c r="I65" s="108" t="n">
        <v>1</v>
      </c>
      <c r="J65" s="98" t="n">
        <v>1</v>
      </c>
      <c r="K65" s="46"/>
      <c r="L65" s="105"/>
      <c r="M65" s="105"/>
      <c r="N65" s="105"/>
      <c r="O65" s="105"/>
      <c r="P65" s="105"/>
      <c r="Q65" s="105"/>
      <c r="R65" s="105"/>
      <c r="S65" s="105"/>
      <c r="T65" s="106"/>
      <c r="U65" s="105"/>
      <c r="V65" s="105"/>
      <c r="W65" s="105"/>
      <c r="X65" s="105"/>
      <c r="Y65" s="105"/>
      <c r="Z65" s="105"/>
      <c r="AA65" s="100"/>
      <c r="AB65" s="102" t="s">
        <v>182</v>
      </c>
      <c r="AC65" s="102" t="s">
        <v>183</v>
      </c>
      <c r="AD65" s="103" t="s">
        <v>184</v>
      </c>
      <c r="AE65" s="50"/>
      <c r="AF65" s="51"/>
      <c r="AG65" s="51"/>
      <c r="AH65" s="107" t="s">
        <v>188</v>
      </c>
      <c r="AI65" s="44" t="n">
        <v>61</v>
      </c>
    </row>
    <row r="66" s="104" customFormat="true" ht="36" hidden="false" customHeight="false" outlineLevel="0" collapsed="false">
      <c r="A66" s="41" t="n">
        <v>62</v>
      </c>
      <c r="B66" s="107" t="s">
        <v>189</v>
      </c>
      <c r="C66" s="96" t="s">
        <v>166</v>
      </c>
      <c r="D66" s="97" t="n">
        <v>20</v>
      </c>
      <c r="E66" s="108" t="n">
        <v>3</v>
      </c>
      <c r="F66" s="108" t="n">
        <v>15</v>
      </c>
      <c r="G66" s="108"/>
      <c r="H66" s="108"/>
      <c r="I66" s="108" t="n">
        <v>1</v>
      </c>
      <c r="J66" s="98" t="n">
        <v>1</v>
      </c>
      <c r="K66" s="46"/>
      <c r="L66" s="105"/>
      <c r="M66" s="105"/>
      <c r="N66" s="105"/>
      <c r="O66" s="105"/>
      <c r="P66" s="105"/>
      <c r="Q66" s="105"/>
      <c r="R66" s="105"/>
      <c r="S66" s="105"/>
      <c r="T66" s="106"/>
      <c r="U66" s="105"/>
      <c r="V66" s="105"/>
      <c r="W66" s="105"/>
      <c r="X66" s="105"/>
      <c r="Y66" s="105"/>
      <c r="Z66" s="105"/>
      <c r="AA66" s="100"/>
      <c r="AB66" s="102" t="s">
        <v>182</v>
      </c>
      <c r="AC66" s="102" t="s">
        <v>183</v>
      </c>
      <c r="AD66" s="103" t="s">
        <v>184</v>
      </c>
      <c r="AE66" s="50"/>
      <c r="AF66" s="51"/>
      <c r="AG66" s="51"/>
      <c r="AH66" s="107" t="s">
        <v>189</v>
      </c>
      <c r="AI66" s="44" t="n">
        <v>62</v>
      </c>
    </row>
    <row r="67" s="104" customFormat="true" ht="24" hidden="false" customHeight="false" outlineLevel="0" collapsed="false">
      <c r="A67" s="41" t="n">
        <v>63</v>
      </c>
      <c r="B67" s="107" t="s">
        <v>190</v>
      </c>
      <c r="C67" s="96" t="s">
        <v>166</v>
      </c>
      <c r="D67" s="97" t="n">
        <v>20</v>
      </c>
      <c r="E67" s="108" t="n">
        <v>7</v>
      </c>
      <c r="F67" s="108" t="n">
        <v>11</v>
      </c>
      <c r="G67" s="108"/>
      <c r="H67" s="108"/>
      <c r="I67" s="108" t="n">
        <v>1</v>
      </c>
      <c r="J67" s="98" t="n">
        <v>1</v>
      </c>
      <c r="K67" s="46"/>
      <c r="L67" s="105"/>
      <c r="M67" s="105"/>
      <c r="N67" s="105"/>
      <c r="O67" s="105"/>
      <c r="P67" s="105"/>
      <c r="Q67" s="105"/>
      <c r="R67" s="105"/>
      <c r="S67" s="105"/>
      <c r="T67" s="106"/>
      <c r="U67" s="105"/>
      <c r="V67" s="105"/>
      <c r="W67" s="105"/>
      <c r="X67" s="102" t="s">
        <v>191</v>
      </c>
      <c r="Y67" s="102" t="s">
        <v>192</v>
      </c>
      <c r="Z67" s="102" t="s">
        <v>193</v>
      </c>
      <c r="AA67" s="102" t="s">
        <v>194</v>
      </c>
      <c r="AB67" s="102" t="s">
        <v>194</v>
      </c>
      <c r="AC67" s="102" t="s">
        <v>194</v>
      </c>
      <c r="AD67" s="103" t="s">
        <v>194</v>
      </c>
      <c r="AE67" s="50"/>
      <c r="AF67" s="51"/>
      <c r="AG67" s="51"/>
      <c r="AH67" s="107" t="s">
        <v>190</v>
      </c>
      <c r="AI67" s="44" t="n">
        <v>63</v>
      </c>
    </row>
    <row r="68" s="104" customFormat="true" ht="24" hidden="false" customHeight="false" outlineLevel="0" collapsed="false">
      <c r="A68" s="41" t="n">
        <v>64</v>
      </c>
      <c r="B68" s="107" t="s">
        <v>195</v>
      </c>
      <c r="C68" s="96" t="s">
        <v>166</v>
      </c>
      <c r="D68" s="97" t="n">
        <v>20</v>
      </c>
      <c r="E68" s="108" t="n">
        <v>7</v>
      </c>
      <c r="F68" s="108" t="n">
        <v>11</v>
      </c>
      <c r="G68" s="108"/>
      <c r="H68" s="108"/>
      <c r="I68" s="108" t="n">
        <v>1</v>
      </c>
      <c r="J68" s="98" t="n">
        <v>1</v>
      </c>
      <c r="K68" s="46"/>
      <c r="L68" s="105"/>
      <c r="M68" s="105"/>
      <c r="N68" s="105"/>
      <c r="O68" s="105"/>
      <c r="P68" s="105"/>
      <c r="Q68" s="105"/>
      <c r="R68" s="105"/>
      <c r="S68" s="105"/>
      <c r="T68" s="106"/>
      <c r="U68" s="105"/>
      <c r="V68" s="105"/>
      <c r="W68" s="105"/>
      <c r="X68" s="102" t="s">
        <v>191</v>
      </c>
      <c r="Y68" s="102" t="s">
        <v>192</v>
      </c>
      <c r="Z68" s="102" t="s">
        <v>193</v>
      </c>
      <c r="AA68" s="102" t="s">
        <v>194</v>
      </c>
      <c r="AB68" s="102" t="s">
        <v>194</v>
      </c>
      <c r="AC68" s="102" t="s">
        <v>194</v>
      </c>
      <c r="AD68" s="103" t="s">
        <v>194</v>
      </c>
      <c r="AE68" s="50"/>
      <c r="AF68" s="51"/>
      <c r="AG68" s="51"/>
      <c r="AH68" s="107" t="s">
        <v>195</v>
      </c>
      <c r="AI68" s="44" t="n">
        <v>64</v>
      </c>
    </row>
    <row r="69" s="104" customFormat="true" ht="24" hidden="false" customHeight="false" outlineLevel="0" collapsed="false">
      <c r="A69" s="41" t="n">
        <v>65</v>
      </c>
      <c r="B69" s="107" t="s">
        <v>196</v>
      </c>
      <c r="C69" s="96" t="s">
        <v>166</v>
      </c>
      <c r="D69" s="97" t="n">
        <v>20</v>
      </c>
      <c r="E69" s="98" t="n">
        <v>2</v>
      </c>
      <c r="F69" s="98" t="n">
        <v>16</v>
      </c>
      <c r="G69" s="98"/>
      <c r="H69" s="98"/>
      <c r="I69" s="98" t="n">
        <v>1</v>
      </c>
      <c r="J69" s="98" t="n">
        <v>1</v>
      </c>
      <c r="K69" s="46"/>
      <c r="L69" s="105"/>
      <c r="M69" s="105"/>
      <c r="N69" s="105"/>
      <c r="O69" s="105"/>
      <c r="P69" s="105"/>
      <c r="Q69" s="105"/>
      <c r="R69" s="105"/>
      <c r="S69" s="105"/>
      <c r="T69" s="106"/>
      <c r="U69" s="105"/>
      <c r="V69" s="105"/>
      <c r="W69" s="105"/>
      <c r="X69" s="105"/>
      <c r="Y69" s="105"/>
      <c r="Z69" s="100"/>
      <c r="AA69" s="105"/>
      <c r="AB69" s="105"/>
      <c r="AC69" s="102" t="s">
        <v>170</v>
      </c>
      <c r="AD69" s="103" t="s">
        <v>171</v>
      </c>
      <c r="AE69" s="50"/>
      <c r="AF69" s="51"/>
      <c r="AG69" s="51"/>
      <c r="AH69" s="107" t="s">
        <v>196</v>
      </c>
      <c r="AI69" s="44" t="n">
        <v>65</v>
      </c>
    </row>
    <row r="70" s="104" customFormat="true" ht="24" hidden="false" customHeight="false" outlineLevel="0" collapsed="false">
      <c r="A70" s="41" t="n">
        <v>66</v>
      </c>
      <c r="B70" s="107" t="s">
        <v>197</v>
      </c>
      <c r="C70" s="96" t="s">
        <v>166</v>
      </c>
      <c r="D70" s="97" t="n">
        <v>20</v>
      </c>
      <c r="E70" s="98" t="n">
        <v>2</v>
      </c>
      <c r="F70" s="98" t="n">
        <v>16</v>
      </c>
      <c r="G70" s="98"/>
      <c r="H70" s="98"/>
      <c r="I70" s="98" t="n">
        <v>1</v>
      </c>
      <c r="J70" s="98" t="n">
        <v>1</v>
      </c>
      <c r="K70" s="46"/>
      <c r="L70" s="105"/>
      <c r="M70" s="105"/>
      <c r="N70" s="105"/>
      <c r="O70" s="105"/>
      <c r="P70" s="105"/>
      <c r="Q70" s="105"/>
      <c r="R70" s="105"/>
      <c r="S70" s="105"/>
      <c r="T70" s="106"/>
      <c r="U70" s="105"/>
      <c r="V70" s="105"/>
      <c r="W70" s="105"/>
      <c r="X70" s="105"/>
      <c r="Y70" s="105"/>
      <c r="Z70" s="100"/>
      <c r="AA70" s="105"/>
      <c r="AB70" s="105"/>
      <c r="AC70" s="102" t="s">
        <v>170</v>
      </c>
      <c r="AD70" s="103" t="s">
        <v>171</v>
      </c>
      <c r="AE70" s="50"/>
      <c r="AF70" s="51"/>
      <c r="AG70" s="51"/>
      <c r="AH70" s="107" t="s">
        <v>197</v>
      </c>
      <c r="AI70" s="44" t="n">
        <v>66</v>
      </c>
    </row>
    <row r="71" s="104" customFormat="true" ht="16.5" hidden="false" customHeight="false" outlineLevel="0" collapsed="false">
      <c r="A71" s="41" t="n">
        <v>67</v>
      </c>
      <c r="B71" s="95" t="s">
        <v>198</v>
      </c>
      <c r="C71" s="96" t="s">
        <v>166</v>
      </c>
      <c r="D71" s="97" t="n">
        <v>20</v>
      </c>
      <c r="E71" s="108" t="n">
        <v>0</v>
      </c>
      <c r="F71" s="108" t="n">
        <v>16</v>
      </c>
      <c r="G71" s="108"/>
      <c r="H71" s="108" t="n">
        <v>2</v>
      </c>
      <c r="I71" s="108" t="n">
        <v>1</v>
      </c>
      <c r="J71" s="98" t="n">
        <v>1</v>
      </c>
      <c r="K71" s="46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6"/>
      <c r="AE71" s="50"/>
      <c r="AF71" s="51"/>
      <c r="AG71" s="51"/>
      <c r="AH71" s="95" t="s">
        <v>199</v>
      </c>
      <c r="AI71" s="44" t="n">
        <v>67</v>
      </c>
    </row>
    <row r="72" s="104" customFormat="true" ht="16.5" hidden="false" customHeight="false" outlineLevel="0" collapsed="false">
      <c r="A72" s="41" t="n">
        <v>68</v>
      </c>
      <c r="B72" s="95" t="s">
        <v>200</v>
      </c>
      <c r="C72" s="96" t="s">
        <v>166</v>
      </c>
      <c r="D72" s="97" t="n">
        <v>20</v>
      </c>
      <c r="E72" s="108" t="n">
        <v>0</v>
      </c>
      <c r="F72" s="108" t="n">
        <v>16</v>
      </c>
      <c r="G72" s="108"/>
      <c r="H72" s="108" t="n">
        <v>2</v>
      </c>
      <c r="I72" s="108" t="n">
        <v>1</v>
      </c>
      <c r="J72" s="98" t="n">
        <v>1</v>
      </c>
      <c r="K72" s="46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6"/>
      <c r="AE72" s="50"/>
      <c r="AF72" s="51"/>
      <c r="AG72" s="51"/>
      <c r="AH72" s="95" t="s">
        <v>200</v>
      </c>
      <c r="AI72" s="44" t="n">
        <v>68</v>
      </c>
    </row>
    <row r="73" s="104" customFormat="true" ht="16.5" hidden="false" customHeight="false" outlineLevel="0" collapsed="false">
      <c r="A73" s="41" t="n">
        <v>69</v>
      </c>
      <c r="B73" s="95" t="s">
        <v>201</v>
      </c>
      <c r="C73" s="96" t="s">
        <v>166</v>
      </c>
      <c r="D73" s="97" t="n">
        <v>20</v>
      </c>
      <c r="E73" s="108" t="n">
        <v>0</v>
      </c>
      <c r="F73" s="108" t="n">
        <v>16</v>
      </c>
      <c r="G73" s="108"/>
      <c r="H73" s="108" t="n">
        <v>2</v>
      </c>
      <c r="I73" s="108" t="n">
        <v>1</v>
      </c>
      <c r="J73" s="98" t="n">
        <v>1</v>
      </c>
      <c r="K73" s="46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6"/>
      <c r="AE73" s="50"/>
      <c r="AF73" s="51"/>
      <c r="AG73" s="51"/>
      <c r="AH73" s="95" t="s">
        <v>201</v>
      </c>
      <c r="AI73" s="44" t="n">
        <v>69</v>
      </c>
    </row>
    <row r="74" s="104" customFormat="true" ht="16.5" hidden="false" customHeight="false" outlineLevel="0" collapsed="false">
      <c r="A74" s="41" t="n">
        <v>70</v>
      </c>
      <c r="B74" s="95" t="s">
        <v>202</v>
      </c>
      <c r="C74" s="96" t="s">
        <v>166</v>
      </c>
      <c r="D74" s="97" t="n">
        <v>20</v>
      </c>
      <c r="E74" s="108" t="n">
        <v>0</v>
      </c>
      <c r="F74" s="108" t="n">
        <v>16</v>
      </c>
      <c r="G74" s="108"/>
      <c r="H74" s="108" t="n">
        <v>2</v>
      </c>
      <c r="I74" s="108" t="n">
        <v>1</v>
      </c>
      <c r="J74" s="98" t="n">
        <v>1</v>
      </c>
      <c r="K74" s="46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6"/>
      <c r="AE74" s="50"/>
      <c r="AF74" s="51"/>
      <c r="AG74" s="51"/>
      <c r="AH74" s="95" t="s">
        <v>202</v>
      </c>
      <c r="AI74" s="44" t="n">
        <v>70</v>
      </c>
    </row>
    <row r="75" s="104" customFormat="true" ht="16.5" hidden="false" customHeight="false" outlineLevel="0" collapsed="false">
      <c r="A75" s="41" t="n">
        <v>71</v>
      </c>
      <c r="B75" s="95" t="s">
        <v>203</v>
      </c>
      <c r="C75" s="96" t="s">
        <v>166</v>
      </c>
      <c r="D75" s="97" t="n">
        <v>20</v>
      </c>
      <c r="E75" s="108" t="n">
        <v>0</v>
      </c>
      <c r="F75" s="108" t="n">
        <v>16</v>
      </c>
      <c r="G75" s="108"/>
      <c r="H75" s="108" t="n">
        <v>2</v>
      </c>
      <c r="I75" s="108" t="n">
        <v>1</v>
      </c>
      <c r="J75" s="98" t="n">
        <v>1</v>
      </c>
      <c r="K75" s="46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6"/>
      <c r="AE75" s="50"/>
      <c r="AF75" s="51"/>
      <c r="AG75" s="51"/>
      <c r="AH75" s="95" t="s">
        <v>203</v>
      </c>
      <c r="AI75" s="44" t="n">
        <v>71</v>
      </c>
    </row>
    <row r="76" s="104" customFormat="true" ht="16.5" hidden="false" customHeight="false" outlineLevel="0" collapsed="false">
      <c r="A76" s="41" t="n">
        <v>72</v>
      </c>
      <c r="B76" s="95" t="s">
        <v>204</v>
      </c>
      <c r="C76" s="96" t="s">
        <v>166</v>
      </c>
      <c r="D76" s="97" t="n">
        <v>20</v>
      </c>
      <c r="E76" s="108" t="n">
        <v>0</v>
      </c>
      <c r="F76" s="108" t="n">
        <v>16</v>
      </c>
      <c r="G76" s="108"/>
      <c r="H76" s="108" t="n">
        <v>2</v>
      </c>
      <c r="I76" s="108" t="n">
        <v>1</v>
      </c>
      <c r="J76" s="98" t="n">
        <v>1</v>
      </c>
      <c r="K76" s="46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6"/>
      <c r="AE76" s="50"/>
      <c r="AF76" s="51"/>
      <c r="AG76" s="51"/>
      <c r="AH76" s="95" t="s">
        <v>204</v>
      </c>
      <c r="AI76" s="44" t="n">
        <v>72</v>
      </c>
    </row>
    <row r="77" s="104" customFormat="true" ht="28.5" hidden="false" customHeight="true" outlineLevel="0" collapsed="false">
      <c r="A77" s="41" t="n">
        <v>73</v>
      </c>
      <c r="B77" s="95" t="s">
        <v>205</v>
      </c>
      <c r="C77" s="96" t="s">
        <v>166</v>
      </c>
      <c r="D77" s="97" t="n">
        <v>20</v>
      </c>
      <c r="E77" s="108" t="n">
        <v>3</v>
      </c>
      <c r="F77" s="108" t="n">
        <v>15</v>
      </c>
      <c r="G77" s="108"/>
      <c r="H77" s="108"/>
      <c r="I77" s="108" t="n">
        <v>1</v>
      </c>
      <c r="J77" s="98" t="n">
        <v>1</v>
      </c>
      <c r="K77" s="46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2" t="s">
        <v>182</v>
      </c>
      <c r="AC77" s="102" t="s">
        <v>183</v>
      </c>
      <c r="AD77" s="103" t="s">
        <v>184</v>
      </c>
      <c r="AE77" s="50"/>
      <c r="AF77" s="51"/>
      <c r="AG77" s="51"/>
      <c r="AH77" s="95" t="s">
        <v>205</v>
      </c>
      <c r="AI77" s="44" t="n">
        <v>73</v>
      </c>
    </row>
    <row r="78" s="104" customFormat="true" ht="16.5" hidden="false" customHeight="false" outlineLevel="0" collapsed="false">
      <c r="A78" s="41" t="n">
        <v>74</v>
      </c>
      <c r="B78" s="95" t="s">
        <v>206</v>
      </c>
      <c r="C78" s="96" t="s">
        <v>166</v>
      </c>
      <c r="D78" s="97" t="n">
        <v>20</v>
      </c>
      <c r="E78" s="108" t="n">
        <v>0</v>
      </c>
      <c r="F78" s="108" t="n">
        <v>16</v>
      </c>
      <c r="G78" s="108"/>
      <c r="H78" s="108" t="n">
        <v>2</v>
      </c>
      <c r="I78" s="108" t="n">
        <v>1</v>
      </c>
      <c r="J78" s="98" t="n">
        <v>1</v>
      </c>
      <c r="K78" s="46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6"/>
      <c r="AE78" s="50"/>
      <c r="AF78" s="51"/>
      <c r="AG78" s="51"/>
      <c r="AH78" s="95" t="s">
        <v>206</v>
      </c>
      <c r="AI78" s="44" t="n">
        <v>74</v>
      </c>
    </row>
    <row r="79" s="104" customFormat="true" ht="16.5" hidden="false" customHeight="false" outlineLevel="0" collapsed="false">
      <c r="A79" s="41" t="n">
        <v>75</v>
      </c>
      <c r="B79" s="95" t="s">
        <v>207</v>
      </c>
      <c r="C79" s="96" t="s">
        <v>166</v>
      </c>
      <c r="D79" s="97" t="n">
        <v>20</v>
      </c>
      <c r="E79" s="108" t="n">
        <v>0</v>
      </c>
      <c r="F79" s="108" t="n">
        <v>16</v>
      </c>
      <c r="G79" s="108"/>
      <c r="H79" s="108" t="n">
        <v>2</v>
      </c>
      <c r="I79" s="108" t="n">
        <v>1</v>
      </c>
      <c r="J79" s="98" t="n">
        <v>1</v>
      </c>
      <c r="K79" s="46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6"/>
      <c r="AE79" s="50"/>
      <c r="AF79" s="51"/>
      <c r="AG79" s="51"/>
      <c r="AH79" s="95" t="s">
        <v>207</v>
      </c>
      <c r="AI79" s="44" t="n">
        <v>75</v>
      </c>
    </row>
    <row r="80" s="104" customFormat="true" ht="16.5" hidden="false" customHeight="false" outlineLevel="0" collapsed="false">
      <c r="A80" s="41" t="n">
        <v>76</v>
      </c>
      <c r="B80" s="95" t="s">
        <v>208</v>
      </c>
      <c r="C80" s="96" t="s">
        <v>166</v>
      </c>
      <c r="D80" s="97" t="n">
        <v>20</v>
      </c>
      <c r="E80" s="108" t="n">
        <v>0</v>
      </c>
      <c r="F80" s="108" t="n">
        <v>16</v>
      </c>
      <c r="G80" s="108"/>
      <c r="H80" s="108" t="n">
        <v>2</v>
      </c>
      <c r="I80" s="108" t="n">
        <v>1</v>
      </c>
      <c r="J80" s="98" t="n">
        <v>1</v>
      </c>
      <c r="K80" s="46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6"/>
      <c r="AE80" s="50"/>
      <c r="AF80" s="51"/>
      <c r="AG80" s="51"/>
      <c r="AH80" s="95" t="s">
        <v>209</v>
      </c>
      <c r="AI80" s="44" t="n">
        <v>76</v>
      </c>
    </row>
    <row r="81" s="104" customFormat="true" ht="16.5" hidden="false" customHeight="false" outlineLevel="0" collapsed="false">
      <c r="A81" s="41" t="n">
        <v>77</v>
      </c>
      <c r="B81" s="95" t="s">
        <v>210</v>
      </c>
      <c r="C81" s="96" t="s">
        <v>166</v>
      </c>
      <c r="D81" s="97" t="n">
        <v>20</v>
      </c>
      <c r="E81" s="108" t="n">
        <v>0</v>
      </c>
      <c r="F81" s="108" t="n">
        <v>16</v>
      </c>
      <c r="G81" s="108"/>
      <c r="H81" s="108" t="n">
        <v>2</v>
      </c>
      <c r="I81" s="108" t="n">
        <v>1</v>
      </c>
      <c r="J81" s="98" t="n">
        <v>1</v>
      </c>
      <c r="K81" s="46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6"/>
      <c r="AE81" s="50"/>
      <c r="AF81" s="51"/>
      <c r="AG81" s="51"/>
      <c r="AH81" s="95" t="s">
        <v>210</v>
      </c>
      <c r="AI81" s="44" t="n">
        <v>77</v>
      </c>
    </row>
    <row r="82" s="104" customFormat="true" ht="16.5" hidden="false" customHeight="false" outlineLevel="0" collapsed="false">
      <c r="A82" s="41" t="n">
        <v>78</v>
      </c>
      <c r="B82" s="95" t="s">
        <v>211</v>
      </c>
      <c r="C82" s="96" t="s">
        <v>166</v>
      </c>
      <c r="D82" s="97" t="n">
        <v>20</v>
      </c>
      <c r="E82" s="108" t="n">
        <v>1</v>
      </c>
      <c r="F82" s="108" t="n">
        <v>15</v>
      </c>
      <c r="G82" s="108"/>
      <c r="H82" s="108" t="n">
        <v>2</v>
      </c>
      <c r="I82" s="108" t="n">
        <v>1</v>
      </c>
      <c r="J82" s="98" t="n">
        <v>1</v>
      </c>
      <c r="K82" s="46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0"/>
      <c r="AD82" s="103" t="s">
        <v>212</v>
      </c>
      <c r="AE82" s="50"/>
      <c r="AF82" s="51"/>
      <c r="AG82" s="51"/>
      <c r="AH82" s="95" t="s">
        <v>213</v>
      </c>
      <c r="AI82" s="44" t="n">
        <v>78</v>
      </c>
    </row>
    <row r="83" s="104" customFormat="true" ht="16.5" hidden="false" customHeight="false" outlineLevel="0" collapsed="false">
      <c r="A83" s="41" t="n">
        <v>79</v>
      </c>
      <c r="B83" s="95" t="s">
        <v>214</v>
      </c>
      <c r="C83" s="96" t="s">
        <v>166</v>
      </c>
      <c r="D83" s="97" t="n">
        <v>20</v>
      </c>
      <c r="E83" s="108" t="n">
        <v>0</v>
      </c>
      <c r="F83" s="108" t="n">
        <v>16</v>
      </c>
      <c r="G83" s="108"/>
      <c r="H83" s="108" t="n">
        <v>2</v>
      </c>
      <c r="I83" s="108" t="n">
        <v>1</v>
      </c>
      <c r="J83" s="98" t="n">
        <v>1</v>
      </c>
      <c r="K83" s="46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6"/>
      <c r="AE83" s="50"/>
      <c r="AF83" s="51"/>
      <c r="AG83" s="51"/>
      <c r="AH83" s="95" t="s">
        <v>214</v>
      </c>
      <c r="AI83" s="44" t="n">
        <v>79</v>
      </c>
    </row>
    <row r="84" customFormat="false" ht="25.5" hidden="false" customHeight="true" outlineLevel="0" collapsed="false">
      <c r="A84" s="41" t="n">
        <v>80</v>
      </c>
      <c r="B84" s="59" t="s">
        <v>215</v>
      </c>
      <c r="C84" s="60" t="s">
        <v>166</v>
      </c>
      <c r="D84" s="61" t="n">
        <v>20</v>
      </c>
      <c r="E84" s="72" t="n">
        <v>3</v>
      </c>
      <c r="F84" s="72" t="n">
        <v>15</v>
      </c>
      <c r="G84" s="72"/>
      <c r="H84" s="72"/>
      <c r="I84" s="72" t="n">
        <v>1</v>
      </c>
      <c r="J84" s="72" t="n">
        <v>1</v>
      </c>
      <c r="K84" s="46"/>
      <c r="L84" s="64"/>
      <c r="M84" s="64"/>
      <c r="N84" s="64"/>
      <c r="O84" s="64"/>
      <c r="P84" s="64"/>
      <c r="Q84" s="64"/>
      <c r="R84" s="64"/>
      <c r="S84" s="64"/>
      <c r="T84" s="67"/>
      <c r="U84" s="64"/>
      <c r="V84" s="64"/>
      <c r="W84" s="64"/>
      <c r="X84" s="64"/>
      <c r="Y84" s="64"/>
      <c r="Z84" s="66" t="s">
        <v>216</v>
      </c>
      <c r="AA84" s="66" t="s">
        <v>216</v>
      </c>
      <c r="AB84" s="66" t="s">
        <v>216</v>
      </c>
      <c r="AC84" s="64"/>
      <c r="AD84" s="64"/>
      <c r="AE84" s="50"/>
      <c r="AF84" s="51"/>
      <c r="AG84" s="51"/>
      <c r="AH84" s="59" t="s">
        <v>215</v>
      </c>
      <c r="AI84" s="44" t="n">
        <v>80</v>
      </c>
    </row>
    <row r="85" customFormat="false" ht="24" hidden="false" customHeight="false" outlineLevel="0" collapsed="false">
      <c r="A85" s="41" t="n">
        <v>81</v>
      </c>
      <c r="B85" s="59" t="s">
        <v>217</v>
      </c>
      <c r="C85" s="60" t="s">
        <v>166</v>
      </c>
      <c r="D85" s="61" t="n">
        <v>20</v>
      </c>
      <c r="E85" s="72" t="n">
        <v>1</v>
      </c>
      <c r="F85" s="72" t="n">
        <v>17</v>
      </c>
      <c r="G85" s="72"/>
      <c r="H85" s="72"/>
      <c r="I85" s="72" t="n">
        <v>1</v>
      </c>
      <c r="J85" s="72" t="n">
        <v>1</v>
      </c>
      <c r="K85" s="46"/>
      <c r="L85" s="64"/>
      <c r="M85" s="64"/>
      <c r="N85" s="64"/>
      <c r="O85" s="64"/>
      <c r="P85" s="64"/>
      <c r="Q85" s="64"/>
      <c r="R85" s="64"/>
      <c r="S85" s="64"/>
      <c r="T85" s="67"/>
      <c r="U85" s="64"/>
      <c r="V85" s="64"/>
      <c r="W85" s="64"/>
      <c r="X85" s="64"/>
      <c r="Y85" s="64"/>
      <c r="Z85" s="64"/>
      <c r="AA85" s="109" t="s">
        <v>218</v>
      </c>
      <c r="AB85" s="64"/>
      <c r="AC85" s="64"/>
      <c r="AD85" s="64"/>
      <c r="AE85" s="50"/>
      <c r="AF85" s="51"/>
      <c r="AG85" s="51"/>
      <c r="AH85" s="59" t="s">
        <v>217</v>
      </c>
      <c r="AI85" s="44" t="n">
        <v>81</v>
      </c>
    </row>
    <row r="86" customFormat="false" ht="27" hidden="false" customHeight="true" outlineLevel="0" collapsed="false">
      <c r="A86" s="41" t="n">
        <v>82</v>
      </c>
      <c r="B86" s="59" t="s">
        <v>219</v>
      </c>
      <c r="C86" s="60" t="s">
        <v>166</v>
      </c>
      <c r="D86" s="61" t="n">
        <v>20</v>
      </c>
      <c r="E86" s="72" t="n">
        <v>2</v>
      </c>
      <c r="F86" s="72" t="n">
        <v>10</v>
      </c>
      <c r="G86" s="72" t="n">
        <v>6</v>
      </c>
      <c r="H86" s="72"/>
      <c r="I86" s="72" t="n">
        <v>1</v>
      </c>
      <c r="J86" s="72" t="n">
        <v>1</v>
      </c>
      <c r="K86" s="46"/>
      <c r="L86" s="64"/>
      <c r="M86" s="64"/>
      <c r="N86" s="64"/>
      <c r="O86" s="64"/>
      <c r="P86" s="64"/>
      <c r="Q86" s="64"/>
      <c r="R86" s="64"/>
      <c r="S86" s="64"/>
      <c r="T86" s="67"/>
      <c r="U86" s="64"/>
      <c r="V86" s="109" t="s">
        <v>220</v>
      </c>
      <c r="W86" s="109" t="s">
        <v>220</v>
      </c>
      <c r="X86" s="64"/>
      <c r="Y86" s="64"/>
      <c r="Z86" s="64"/>
      <c r="AA86" s="64"/>
      <c r="AB86" s="64"/>
      <c r="AC86" s="64"/>
      <c r="AD86" s="64"/>
      <c r="AE86" s="50"/>
      <c r="AF86" s="51"/>
      <c r="AG86" s="51"/>
      <c r="AH86" s="59" t="s">
        <v>219</v>
      </c>
      <c r="AI86" s="44" t="n">
        <v>82</v>
      </c>
    </row>
    <row r="87" customFormat="false" ht="120" hidden="false" customHeight="false" outlineLevel="0" collapsed="false">
      <c r="A87" s="41" t="n">
        <v>83</v>
      </c>
      <c r="B87" s="59" t="s">
        <v>221</v>
      </c>
      <c r="C87" s="60" t="s">
        <v>166</v>
      </c>
      <c r="D87" s="61" t="n">
        <v>20</v>
      </c>
      <c r="E87" s="72" t="n">
        <v>3</v>
      </c>
      <c r="F87" s="72" t="n">
        <v>9</v>
      </c>
      <c r="G87" s="72" t="n">
        <v>6</v>
      </c>
      <c r="H87" s="72"/>
      <c r="I87" s="72" t="n">
        <v>1</v>
      </c>
      <c r="J87" s="72" t="n">
        <v>1</v>
      </c>
      <c r="K87" s="46"/>
      <c r="L87" s="64"/>
      <c r="M87" s="64"/>
      <c r="N87" s="64"/>
      <c r="O87" s="64"/>
      <c r="P87" s="64"/>
      <c r="Q87" s="64"/>
      <c r="R87" s="64"/>
      <c r="S87" s="64"/>
      <c r="T87" s="67"/>
      <c r="U87" s="109" t="s">
        <v>222</v>
      </c>
      <c r="V87" s="109" t="s">
        <v>223</v>
      </c>
      <c r="W87" s="109" t="s">
        <v>224</v>
      </c>
      <c r="X87" s="64"/>
      <c r="Y87" s="64"/>
      <c r="Z87" s="64"/>
      <c r="AA87" s="64"/>
      <c r="AB87" s="64"/>
      <c r="AC87" s="64"/>
      <c r="AD87" s="64"/>
      <c r="AE87" s="50"/>
      <c r="AF87" s="51"/>
      <c r="AG87" s="51"/>
      <c r="AH87" s="59" t="s">
        <v>221</v>
      </c>
      <c r="AI87" s="44" t="n">
        <v>83</v>
      </c>
    </row>
    <row r="88" customFormat="false" ht="120" hidden="false" customHeight="false" outlineLevel="0" collapsed="false">
      <c r="A88" s="41" t="n">
        <v>84</v>
      </c>
      <c r="B88" s="59" t="s">
        <v>225</v>
      </c>
      <c r="C88" s="60" t="s">
        <v>166</v>
      </c>
      <c r="D88" s="61" t="n">
        <v>20</v>
      </c>
      <c r="E88" s="72" t="n">
        <v>3</v>
      </c>
      <c r="F88" s="72" t="n">
        <v>9</v>
      </c>
      <c r="G88" s="72" t="n">
        <v>6</v>
      </c>
      <c r="H88" s="72"/>
      <c r="I88" s="72" t="n">
        <v>1</v>
      </c>
      <c r="J88" s="72" t="n">
        <v>1</v>
      </c>
      <c r="K88" s="46"/>
      <c r="L88" s="64"/>
      <c r="M88" s="64"/>
      <c r="N88" s="64"/>
      <c r="O88" s="64"/>
      <c r="P88" s="64"/>
      <c r="Q88" s="64"/>
      <c r="R88" s="64"/>
      <c r="S88" s="64"/>
      <c r="T88" s="67"/>
      <c r="U88" s="109" t="s">
        <v>222</v>
      </c>
      <c r="V88" s="109" t="s">
        <v>223</v>
      </c>
      <c r="W88" s="109" t="s">
        <v>224</v>
      </c>
      <c r="X88" s="64"/>
      <c r="Y88" s="64"/>
      <c r="Z88" s="64"/>
      <c r="AA88" s="64"/>
      <c r="AB88" s="64"/>
      <c r="AC88" s="64"/>
      <c r="AD88" s="64"/>
      <c r="AE88" s="50"/>
      <c r="AF88" s="51"/>
      <c r="AG88" s="51"/>
      <c r="AH88" s="59" t="s">
        <v>225</v>
      </c>
      <c r="AI88" s="44" t="n">
        <v>84</v>
      </c>
    </row>
    <row r="89" customFormat="false" ht="48" hidden="false" customHeight="false" outlineLevel="0" collapsed="false">
      <c r="A89" s="41" t="n">
        <v>85</v>
      </c>
      <c r="B89" s="59" t="s">
        <v>226</v>
      </c>
      <c r="C89" s="60" t="s">
        <v>166</v>
      </c>
      <c r="D89" s="61" t="n">
        <v>20</v>
      </c>
      <c r="E89" s="72" t="n">
        <v>2</v>
      </c>
      <c r="F89" s="72" t="n">
        <v>10</v>
      </c>
      <c r="G89" s="72" t="n">
        <v>6</v>
      </c>
      <c r="H89" s="72"/>
      <c r="I89" s="72" t="n">
        <v>1</v>
      </c>
      <c r="J89" s="72" t="n">
        <v>1</v>
      </c>
      <c r="K89" s="46"/>
      <c r="L89" s="64"/>
      <c r="M89" s="64"/>
      <c r="N89" s="64"/>
      <c r="O89" s="64"/>
      <c r="P89" s="64"/>
      <c r="Q89" s="64"/>
      <c r="R89" s="64"/>
      <c r="S89" s="64"/>
      <c r="T89" s="67"/>
      <c r="U89" s="64"/>
      <c r="V89" s="109" t="s">
        <v>227</v>
      </c>
      <c r="W89" s="109" t="s">
        <v>227</v>
      </c>
      <c r="X89" s="64"/>
      <c r="Y89" s="64"/>
      <c r="Z89" s="64"/>
      <c r="AA89" s="64"/>
      <c r="AB89" s="64"/>
      <c r="AC89" s="64"/>
      <c r="AD89" s="64"/>
      <c r="AE89" s="50"/>
      <c r="AF89" s="51"/>
      <c r="AG89" s="51"/>
      <c r="AH89" s="59" t="s">
        <v>226</v>
      </c>
      <c r="AI89" s="44" t="n">
        <v>85</v>
      </c>
    </row>
    <row r="90" customFormat="false" ht="24" hidden="false" customHeight="false" outlineLevel="0" collapsed="false">
      <c r="A90" s="41" t="n">
        <v>86</v>
      </c>
      <c r="B90" s="59" t="s">
        <v>228</v>
      </c>
      <c r="C90" s="60" t="s">
        <v>166</v>
      </c>
      <c r="D90" s="61" t="n">
        <v>20</v>
      </c>
      <c r="E90" s="72" t="n">
        <v>1</v>
      </c>
      <c r="F90" s="72" t="n">
        <v>17</v>
      </c>
      <c r="G90" s="72"/>
      <c r="H90" s="72"/>
      <c r="I90" s="72" t="n">
        <v>1</v>
      </c>
      <c r="J90" s="72" t="n">
        <v>1</v>
      </c>
      <c r="K90" s="46"/>
      <c r="L90" s="64"/>
      <c r="M90" s="64"/>
      <c r="N90" s="64"/>
      <c r="O90" s="64"/>
      <c r="P90" s="64"/>
      <c r="Q90" s="64"/>
      <c r="R90" s="64"/>
      <c r="S90" s="64"/>
      <c r="T90" s="67"/>
      <c r="U90" s="64"/>
      <c r="V90" s="64"/>
      <c r="W90" s="64"/>
      <c r="X90" s="64"/>
      <c r="Y90" s="64"/>
      <c r="Z90" s="64"/>
      <c r="AA90" s="64"/>
      <c r="AB90" s="109" t="s">
        <v>229</v>
      </c>
      <c r="AC90" s="64"/>
      <c r="AD90" s="64"/>
      <c r="AE90" s="50"/>
      <c r="AF90" s="51"/>
      <c r="AG90" s="51"/>
      <c r="AH90" s="59" t="s">
        <v>228</v>
      </c>
      <c r="AI90" s="44" t="n">
        <v>86</v>
      </c>
    </row>
    <row r="91" customFormat="false" ht="16.5" hidden="false" customHeight="false" outlineLevel="0" collapsed="false">
      <c r="A91" s="41" t="n">
        <v>87</v>
      </c>
      <c r="B91" s="59" t="s">
        <v>230</v>
      </c>
      <c r="C91" s="60" t="s">
        <v>166</v>
      </c>
      <c r="D91" s="61" t="n">
        <v>20</v>
      </c>
      <c r="E91" s="72"/>
      <c r="F91" s="72" t="n">
        <v>18</v>
      </c>
      <c r="G91" s="72"/>
      <c r="H91" s="72"/>
      <c r="I91" s="72" t="n">
        <v>1</v>
      </c>
      <c r="J91" s="72" t="n">
        <v>1</v>
      </c>
      <c r="K91" s="46"/>
      <c r="L91" s="64"/>
      <c r="M91" s="64"/>
      <c r="N91" s="64"/>
      <c r="O91" s="64"/>
      <c r="P91" s="64"/>
      <c r="Q91" s="64"/>
      <c r="R91" s="64"/>
      <c r="S91" s="64"/>
      <c r="T91" s="67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50"/>
      <c r="AF91" s="51"/>
      <c r="AG91" s="51"/>
      <c r="AH91" s="59" t="s">
        <v>230</v>
      </c>
      <c r="AI91" s="44" t="n">
        <v>87</v>
      </c>
    </row>
    <row r="92" customFormat="false" ht="108" hidden="false" customHeight="false" outlineLevel="0" collapsed="false">
      <c r="A92" s="41" t="n">
        <v>88</v>
      </c>
      <c r="B92" s="59" t="s">
        <v>231</v>
      </c>
      <c r="C92" s="60" t="s">
        <v>166</v>
      </c>
      <c r="D92" s="61" t="n">
        <v>20</v>
      </c>
      <c r="E92" s="72" t="n">
        <v>3</v>
      </c>
      <c r="F92" s="72" t="n">
        <v>9</v>
      </c>
      <c r="G92" s="72" t="n">
        <v>6</v>
      </c>
      <c r="H92" s="72"/>
      <c r="I92" s="72" t="n">
        <v>1</v>
      </c>
      <c r="J92" s="72" t="n">
        <v>1</v>
      </c>
      <c r="K92" s="46"/>
      <c r="L92" s="64"/>
      <c r="M92" s="64"/>
      <c r="N92" s="64"/>
      <c r="O92" s="64"/>
      <c r="P92" s="64"/>
      <c r="Q92" s="64"/>
      <c r="R92" s="64"/>
      <c r="S92" s="64"/>
      <c r="T92" s="67"/>
      <c r="U92" s="109" t="s">
        <v>224</v>
      </c>
      <c r="V92" s="109" t="s">
        <v>232</v>
      </c>
      <c r="W92" s="109" t="s">
        <v>222</v>
      </c>
      <c r="X92" s="64"/>
      <c r="Y92" s="64"/>
      <c r="Z92" s="64"/>
      <c r="AA92" s="64"/>
      <c r="AB92" s="64"/>
      <c r="AC92" s="64"/>
      <c r="AD92" s="64"/>
      <c r="AE92" s="50"/>
      <c r="AF92" s="51"/>
      <c r="AG92" s="51"/>
      <c r="AH92" s="59" t="s">
        <v>231</v>
      </c>
      <c r="AI92" s="44" t="n">
        <v>88</v>
      </c>
    </row>
    <row r="93" customFormat="false" ht="36" hidden="false" customHeight="false" outlineLevel="0" collapsed="false">
      <c r="A93" s="41" t="n">
        <v>89</v>
      </c>
      <c r="B93" s="59" t="s">
        <v>233</v>
      </c>
      <c r="C93" s="60" t="s">
        <v>166</v>
      </c>
      <c r="D93" s="61" t="n">
        <v>20</v>
      </c>
      <c r="E93" s="72" t="n">
        <v>1</v>
      </c>
      <c r="F93" s="72" t="n">
        <v>17</v>
      </c>
      <c r="G93" s="72"/>
      <c r="H93" s="72"/>
      <c r="I93" s="72" t="n">
        <v>1</v>
      </c>
      <c r="J93" s="72" t="n">
        <v>1</v>
      </c>
      <c r="K93" s="46"/>
      <c r="L93" s="64"/>
      <c r="M93" s="64"/>
      <c r="N93" s="64"/>
      <c r="O93" s="64"/>
      <c r="P93" s="64"/>
      <c r="Q93" s="64"/>
      <c r="R93" s="64"/>
      <c r="S93" s="64"/>
      <c r="T93" s="67"/>
      <c r="U93" s="64"/>
      <c r="V93" s="64"/>
      <c r="W93" s="64"/>
      <c r="X93" s="64"/>
      <c r="Y93" s="64"/>
      <c r="Z93" s="64"/>
      <c r="AA93" s="64"/>
      <c r="AB93" s="109" t="s">
        <v>234</v>
      </c>
      <c r="AC93" s="64"/>
      <c r="AD93" s="64"/>
      <c r="AE93" s="50"/>
      <c r="AF93" s="51"/>
      <c r="AG93" s="51"/>
      <c r="AH93" s="59" t="s">
        <v>233</v>
      </c>
      <c r="AI93" s="44" t="n">
        <v>89</v>
      </c>
    </row>
    <row r="94" customFormat="false" ht="26.25" hidden="false" customHeight="true" outlineLevel="0" collapsed="false">
      <c r="A94" s="41" t="n">
        <v>90</v>
      </c>
      <c r="B94" s="59" t="s">
        <v>235</v>
      </c>
      <c r="C94" s="60" t="s">
        <v>166</v>
      </c>
      <c r="D94" s="61" t="n">
        <v>20</v>
      </c>
      <c r="E94" s="64" t="n">
        <v>3</v>
      </c>
      <c r="F94" s="64" t="n">
        <v>15</v>
      </c>
      <c r="G94" s="64"/>
      <c r="H94" s="64"/>
      <c r="I94" s="64" t="n">
        <v>1</v>
      </c>
      <c r="J94" s="72" t="n">
        <v>1</v>
      </c>
      <c r="K94" s="46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6" t="s">
        <v>216</v>
      </c>
      <c r="AA94" s="66" t="s">
        <v>216</v>
      </c>
      <c r="AB94" s="66" t="s">
        <v>216</v>
      </c>
      <c r="AC94" s="64"/>
      <c r="AD94" s="64"/>
      <c r="AE94" s="50"/>
      <c r="AF94" s="51"/>
      <c r="AG94" s="51"/>
      <c r="AH94" s="59" t="s">
        <v>235</v>
      </c>
      <c r="AI94" s="44" t="n">
        <v>90</v>
      </c>
    </row>
    <row r="95" customFormat="false" ht="24" hidden="false" customHeight="false" outlineLevel="0" collapsed="false">
      <c r="A95" s="41" t="n">
        <v>91</v>
      </c>
      <c r="B95" s="59" t="s">
        <v>236</v>
      </c>
      <c r="C95" s="60" t="s">
        <v>166</v>
      </c>
      <c r="D95" s="61" t="n">
        <v>20</v>
      </c>
      <c r="E95" s="72" t="n">
        <v>1</v>
      </c>
      <c r="F95" s="72" t="n">
        <v>17</v>
      </c>
      <c r="G95" s="72"/>
      <c r="H95" s="72"/>
      <c r="I95" s="72" t="n">
        <v>1</v>
      </c>
      <c r="J95" s="72" t="n">
        <v>1</v>
      </c>
      <c r="K95" s="46"/>
      <c r="L95" s="64"/>
      <c r="M95" s="64"/>
      <c r="N95" s="64"/>
      <c r="O95" s="64"/>
      <c r="P95" s="64"/>
      <c r="Q95" s="64"/>
      <c r="R95" s="64"/>
      <c r="S95" s="64"/>
      <c r="T95" s="67"/>
      <c r="U95" s="64"/>
      <c r="V95" s="64"/>
      <c r="W95" s="64"/>
      <c r="X95" s="64"/>
      <c r="Y95" s="64"/>
      <c r="Z95" s="64"/>
      <c r="AA95" s="109" t="s">
        <v>218</v>
      </c>
      <c r="AC95" s="64"/>
      <c r="AD95" s="64"/>
      <c r="AE95" s="50"/>
      <c r="AF95" s="51"/>
      <c r="AG95" s="51"/>
      <c r="AH95" s="59" t="s">
        <v>236</v>
      </c>
      <c r="AI95" s="44" t="n">
        <v>91</v>
      </c>
    </row>
    <row r="96" customFormat="false" ht="24" hidden="false" customHeight="false" outlineLevel="0" collapsed="false">
      <c r="A96" s="41" t="n">
        <v>92</v>
      </c>
      <c r="B96" s="59" t="s">
        <v>237</v>
      </c>
      <c r="C96" s="60" t="s">
        <v>166</v>
      </c>
      <c r="D96" s="61" t="n">
        <v>20</v>
      </c>
      <c r="E96" s="64" t="n">
        <v>1</v>
      </c>
      <c r="F96" s="64" t="n">
        <v>17</v>
      </c>
      <c r="G96" s="64"/>
      <c r="H96" s="64"/>
      <c r="I96" s="64" t="n">
        <v>1</v>
      </c>
      <c r="J96" s="72" t="n">
        <v>1</v>
      </c>
      <c r="K96" s="46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B96" s="109" t="s">
        <v>218</v>
      </c>
      <c r="AC96" s="64"/>
      <c r="AD96" s="64"/>
      <c r="AE96" s="50"/>
      <c r="AF96" s="51"/>
      <c r="AG96" s="51"/>
      <c r="AH96" s="59" t="s">
        <v>237</v>
      </c>
      <c r="AI96" s="44" t="n">
        <v>92</v>
      </c>
    </row>
    <row r="97" customFormat="false" ht="25.5" hidden="false" customHeight="true" outlineLevel="0" collapsed="false">
      <c r="A97" s="41" t="n">
        <v>93</v>
      </c>
      <c r="B97" s="59" t="s">
        <v>238</v>
      </c>
      <c r="C97" s="60" t="s">
        <v>166</v>
      </c>
      <c r="D97" s="61" t="n">
        <v>20</v>
      </c>
      <c r="E97" s="64" t="n">
        <v>1</v>
      </c>
      <c r="F97" s="64" t="n">
        <v>17</v>
      </c>
      <c r="G97" s="64"/>
      <c r="H97" s="64"/>
      <c r="I97" s="64" t="n">
        <v>1</v>
      </c>
      <c r="J97" s="72" t="n">
        <v>1</v>
      </c>
      <c r="K97" s="46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109" t="s">
        <v>239</v>
      </c>
      <c r="AC97" s="64"/>
      <c r="AD97" s="64"/>
      <c r="AE97" s="50"/>
      <c r="AF97" s="51"/>
      <c r="AG97" s="51"/>
      <c r="AH97" s="59" t="s">
        <v>238</v>
      </c>
      <c r="AI97" s="44" t="n">
        <v>93</v>
      </c>
    </row>
    <row r="98" customFormat="false" ht="19.5" hidden="false" customHeight="true" outlineLevel="0" collapsed="false">
      <c r="A98" s="72" t="n">
        <v>221</v>
      </c>
      <c r="B98" s="110" t="s">
        <v>240</v>
      </c>
      <c r="C98" s="60" t="s">
        <v>166</v>
      </c>
      <c r="D98" s="61" t="n">
        <v>20</v>
      </c>
      <c r="E98" s="73" t="n">
        <v>1</v>
      </c>
      <c r="F98" s="73" t="n">
        <v>15</v>
      </c>
      <c r="G98" s="73"/>
      <c r="H98" s="73" t="n">
        <v>2</v>
      </c>
      <c r="I98" s="73" t="n">
        <v>1</v>
      </c>
      <c r="J98" s="73" t="n">
        <v>1</v>
      </c>
      <c r="K98" s="46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66" t="s">
        <v>241</v>
      </c>
      <c r="AA98" s="73"/>
      <c r="AB98" s="73"/>
      <c r="AC98" s="73"/>
      <c r="AD98" s="73"/>
      <c r="AE98" s="50"/>
      <c r="AF98" s="51"/>
      <c r="AG98" s="51"/>
      <c r="AH98" s="110" t="s">
        <v>240</v>
      </c>
      <c r="AI98" s="44" t="n">
        <v>94</v>
      </c>
    </row>
    <row r="99" customFormat="false" ht="20.25" hidden="false" customHeight="true" outlineLevel="0" collapsed="false">
      <c r="A99" s="72" t="n">
        <v>222</v>
      </c>
      <c r="B99" s="110" t="s">
        <v>242</v>
      </c>
      <c r="C99" s="60" t="s">
        <v>166</v>
      </c>
      <c r="D99" s="61" t="n">
        <v>20</v>
      </c>
      <c r="E99" s="73"/>
      <c r="F99" s="73" t="n">
        <v>16</v>
      </c>
      <c r="G99" s="73"/>
      <c r="H99" s="73" t="n">
        <v>2</v>
      </c>
      <c r="I99" s="73" t="n">
        <v>1</v>
      </c>
      <c r="J99" s="73" t="n">
        <v>1</v>
      </c>
      <c r="K99" s="46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50"/>
      <c r="AF99" s="51"/>
      <c r="AG99" s="51"/>
      <c r="AH99" s="110" t="s">
        <v>242</v>
      </c>
      <c r="AI99" s="44" t="n">
        <v>95</v>
      </c>
    </row>
    <row r="100" customFormat="false" ht="19.5" hidden="false" customHeight="true" outlineLevel="0" collapsed="false">
      <c r="A100" s="72" t="n">
        <v>223</v>
      </c>
      <c r="B100" s="110" t="s">
        <v>243</v>
      </c>
      <c r="C100" s="60" t="s">
        <v>166</v>
      </c>
      <c r="D100" s="61" t="n">
        <v>20</v>
      </c>
      <c r="E100" s="73"/>
      <c r="F100" s="73" t="n">
        <v>16</v>
      </c>
      <c r="G100" s="73"/>
      <c r="H100" s="73" t="n">
        <v>2</v>
      </c>
      <c r="I100" s="73" t="n">
        <v>1</v>
      </c>
      <c r="J100" s="73" t="n">
        <v>1</v>
      </c>
      <c r="K100" s="46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50"/>
      <c r="AF100" s="51"/>
      <c r="AG100" s="51"/>
      <c r="AH100" s="110" t="s">
        <v>243</v>
      </c>
      <c r="AI100" s="44" t="n">
        <v>96</v>
      </c>
    </row>
    <row r="101" customFormat="false" ht="33.75" hidden="false" customHeight="false" outlineLevel="0" collapsed="false">
      <c r="A101" s="72" t="n">
        <v>225</v>
      </c>
      <c r="B101" s="110" t="s">
        <v>244</v>
      </c>
      <c r="C101" s="60" t="s">
        <v>166</v>
      </c>
      <c r="D101" s="61" t="n">
        <v>20</v>
      </c>
      <c r="E101" s="73" t="n">
        <v>1</v>
      </c>
      <c r="F101" s="73" t="n">
        <v>15</v>
      </c>
      <c r="G101" s="73"/>
      <c r="H101" s="73" t="n">
        <v>2</v>
      </c>
      <c r="I101" s="73" t="n">
        <v>1</v>
      </c>
      <c r="J101" s="73" t="n">
        <v>1</v>
      </c>
      <c r="K101" s="46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66" t="s">
        <v>245</v>
      </c>
      <c r="AB101" s="73"/>
      <c r="AC101" s="73"/>
      <c r="AD101" s="73"/>
      <c r="AE101" s="50"/>
      <c r="AF101" s="51"/>
      <c r="AG101" s="51"/>
      <c r="AH101" s="110" t="s">
        <v>244</v>
      </c>
      <c r="AI101" s="44" t="n">
        <v>97</v>
      </c>
    </row>
    <row r="102" customFormat="false" ht="18.75" hidden="false" customHeight="true" outlineLevel="0" collapsed="false">
      <c r="A102" s="72" t="n">
        <v>226</v>
      </c>
      <c r="B102" s="110" t="s">
        <v>246</v>
      </c>
      <c r="C102" s="60" t="s">
        <v>166</v>
      </c>
      <c r="D102" s="61" t="n">
        <v>20</v>
      </c>
      <c r="E102" s="73"/>
      <c r="F102" s="73" t="n">
        <v>16</v>
      </c>
      <c r="G102" s="73"/>
      <c r="H102" s="73" t="n">
        <v>2</v>
      </c>
      <c r="I102" s="73" t="n">
        <v>1</v>
      </c>
      <c r="J102" s="73" t="n">
        <v>1</v>
      </c>
      <c r="K102" s="46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66"/>
      <c r="AC102" s="73"/>
      <c r="AD102" s="73"/>
      <c r="AE102" s="50"/>
      <c r="AF102" s="51"/>
      <c r="AG102" s="51"/>
      <c r="AH102" s="110" t="s">
        <v>246</v>
      </c>
      <c r="AI102" s="44" t="n">
        <v>98</v>
      </c>
    </row>
    <row r="103" s="104" customFormat="true" ht="16.5" hidden="false" customHeight="false" outlineLevel="0" collapsed="false">
      <c r="A103" s="41" t="n">
        <v>99</v>
      </c>
      <c r="B103" s="111" t="s">
        <v>247</v>
      </c>
      <c r="C103" s="96" t="s">
        <v>166</v>
      </c>
      <c r="D103" s="97" t="n">
        <v>20</v>
      </c>
      <c r="E103" s="98" t="n">
        <v>0</v>
      </c>
      <c r="F103" s="98" t="n">
        <v>12</v>
      </c>
      <c r="G103" s="98" t="n">
        <v>6</v>
      </c>
      <c r="H103" s="98" t="n">
        <v>0</v>
      </c>
      <c r="I103" s="98" t="n">
        <v>1</v>
      </c>
      <c r="J103" s="98" t="n">
        <v>1</v>
      </c>
      <c r="K103" s="46"/>
      <c r="L103" s="100"/>
      <c r="M103" s="100"/>
      <c r="N103" s="100"/>
      <c r="O103" s="100"/>
      <c r="P103" s="100"/>
      <c r="Q103" s="100"/>
      <c r="R103" s="100"/>
      <c r="S103" s="100"/>
      <c r="T103" s="101"/>
      <c r="U103" s="100"/>
      <c r="V103" s="100"/>
      <c r="W103" s="100"/>
      <c r="X103" s="100"/>
      <c r="Y103" s="102" t="s">
        <v>248</v>
      </c>
      <c r="Z103" s="102" t="s">
        <v>248</v>
      </c>
      <c r="AA103" s="102" t="s">
        <v>248</v>
      </c>
      <c r="AB103" s="102" t="s">
        <v>248</v>
      </c>
      <c r="AC103" s="102" t="s">
        <v>248</v>
      </c>
      <c r="AD103" s="103" t="s">
        <v>248</v>
      </c>
      <c r="AE103" s="50"/>
      <c r="AF103" s="51"/>
      <c r="AG103" s="51"/>
      <c r="AH103" s="95" t="s">
        <v>247</v>
      </c>
      <c r="AI103" s="44" t="n">
        <v>99</v>
      </c>
    </row>
    <row r="104" s="104" customFormat="true" ht="16.5" hidden="false" customHeight="false" outlineLevel="0" collapsed="false">
      <c r="A104" s="41" t="n">
        <v>100</v>
      </c>
      <c r="B104" s="95" t="s">
        <v>249</v>
      </c>
      <c r="C104" s="96" t="s">
        <v>166</v>
      </c>
      <c r="D104" s="97" t="n">
        <v>20</v>
      </c>
      <c r="E104" s="98" t="n">
        <v>2</v>
      </c>
      <c r="F104" s="98" t="n">
        <v>16</v>
      </c>
      <c r="G104" s="98" t="n">
        <v>0</v>
      </c>
      <c r="H104" s="98" t="n">
        <v>0</v>
      </c>
      <c r="I104" s="98" t="n">
        <v>1</v>
      </c>
      <c r="J104" s="98" t="n">
        <v>1</v>
      </c>
      <c r="K104" s="46"/>
      <c r="L104" s="100"/>
      <c r="M104" s="100"/>
      <c r="N104" s="100"/>
      <c r="O104" s="100"/>
      <c r="P104" s="100"/>
      <c r="Q104" s="100"/>
      <c r="R104" s="100"/>
      <c r="S104" s="100"/>
      <c r="T104" s="101"/>
      <c r="U104" s="100"/>
      <c r="V104" s="100"/>
      <c r="W104" s="100"/>
      <c r="X104" s="100"/>
      <c r="Y104" s="100"/>
      <c r="Z104" s="100"/>
      <c r="AA104" s="102" t="s">
        <v>250</v>
      </c>
      <c r="AB104" s="102" t="s">
        <v>251</v>
      </c>
      <c r="AC104" s="102" t="s">
        <v>252</v>
      </c>
      <c r="AD104" s="101"/>
      <c r="AE104" s="50"/>
      <c r="AF104" s="51"/>
      <c r="AG104" s="51"/>
      <c r="AH104" s="95" t="s">
        <v>249</v>
      </c>
      <c r="AI104" s="44" t="n">
        <v>100</v>
      </c>
    </row>
    <row r="105" s="104" customFormat="true" ht="16.5" hidden="false" customHeight="false" outlineLevel="0" collapsed="false">
      <c r="A105" s="41" t="n">
        <v>101</v>
      </c>
      <c r="B105" s="95" t="s">
        <v>253</v>
      </c>
      <c r="C105" s="96" t="s">
        <v>166</v>
      </c>
      <c r="D105" s="97" t="n">
        <v>20</v>
      </c>
      <c r="E105" s="98" t="n">
        <v>2</v>
      </c>
      <c r="F105" s="98" t="n">
        <v>16</v>
      </c>
      <c r="G105" s="98" t="n">
        <v>0</v>
      </c>
      <c r="H105" s="98" t="n">
        <v>0</v>
      </c>
      <c r="I105" s="98" t="n">
        <v>1</v>
      </c>
      <c r="J105" s="98" t="n">
        <v>1</v>
      </c>
      <c r="K105" s="46"/>
      <c r="L105" s="100"/>
      <c r="M105" s="100"/>
      <c r="N105" s="100"/>
      <c r="O105" s="100"/>
      <c r="P105" s="100"/>
      <c r="Q105" s="100"/>
      <c r="R105" s="100"/>
      <c r="S105" s="100"/>
      <c r="T105" s="101"/>
      <c r="U105" s="100"/>
      <c r="V105" s="100"/>
      <c r="W105" s="100"/>
      <c r="X105" s="100"/>
      <c r="Y105" s="100"/>
      <c r="Z105" s="100"/>
      <c r="AA105" s="102" t="s">
        <v>254</v>
      </c>
      <c r="AB105" s="100" t="s">
        <v>255</v>
      </c>
      <c r="AC105" s="100"/>
      <c r="AD105" s="101"/>
      <c r="AE105" s="50"/>
      <c r="AF105" s="51"/>
      <c r="AG105" s="51"/>
      <c r="AH105" s="95" t="s">
        <v>253</v>
      </c>
      <c r="AI105" s="44" t="n">
        <v>101</v>
      </c>
    </row>
    <row r="106" s="104" customFormat="true" ht="24" hidden="false" customHeight="false" outlineLevel="0" collapsed="false">
      <c r="A106" s="41" t="n">
        <v>102</v>
      </c>
      <c r="B106" s="95" t="s">
        <v>256</v>
      </c>
      <c r="C106" s="96" t="s">
        <v>166</v>
      </c>
      <c r="D106" s="97" t="n">
        <v>20</v>
      </c>
      <c r="E106" s="98" t="n">
        <v>2</v>
      </c>
      <c r="F106" s="98" t="n">
        <v>16</v>
      </c>
      <c r="G106" s="98" t="n">
        <v>0</v>
      </c>
      <c r="H106" s="98" t="n">
        <v>0</v>
      </c>
      <c r="I106" s="98" t="n">
        <v>1</v>
      </c>
      <c r="J106" s="98" t="n">
        <v>1</v>
      </c>
      <c r="K106" s="46"/>
      <c r="L106" s="100"/>
      <c r="M106" s="100"/>
      <c r="N106" s="100"/>
      <c r="O106" s="100"/>
      <c r="P106" s="100"/>
      <c r="Q106" s="100"/>
      <c r="R106" s="100"/>
      <c r="S106" s="100"/>
      <c r="T106" s="101"/>
      <c r="U106" s="100"/>
      <c r="V106" s="100"/>
      <c r="W106" s="100"/>
      <c r="X106" s="100"/>
      <c r="Y106" s="100"/>
      <c r="Z106" s="100"/>
      <c r="AA106" s="102" t="s">
        <v>257</v>
      </c>
      <c r="AB106" s="100" t="s">
        <v>258</v>
      </c>
      <c r="AC106" s="100"/>
      <c r="AD106" s="101"/>
      <c r="AE106" s="50"/>
      <c r="AF106" s="51"/>
      <c r="AG106" s="51"/>
      <c r="AH106" s="95" t="s">
        <v>256</v>
      </c>
      <c r="AI106" s="44" t="n">
        <v>102</v>
      </c>
    </row>
    <row r="107" s="104" customFormat="true" ht="16.5" hidden="false" customHeight="false" outlineLevel="0" collapsed="false">
      <c r="A107" s="41" t="n">
        <v>103</v>
      </c>
      <c r="B107" s="95" t="s">
        <v>259</v>
      </c>
      <c r="C107" s="96" t="s">
        <v>166</v>
      </c>
      <c r="D107" s="97" t="n">
        <v>20</v>
      </c>
      <c r="E107" s="98" t="n">
        <v>0</v>
      </c>
      <c r="F107" s="98" t="n">
        <v>12</v>
      </c>
      <c r="G107" s="98" t="n">
        <v>6</v>
      </c>
      <c r="H107" s="98" t="n">
        <v>0</v>
      </c>
      <c r="I107" s="98" t="n">
        <v>1</v>
      </c>
      <c r="J107" s="98" t="n">
        <v>1</v>
      </c>
      <c r="K107" s="46"/>
      <c r="L107" s="100"/>
      <c r="M107" s="100"/>
      <c r="N107" s="100"/>
      <c r="O107" s="100"/>
      <c r="P107" s="100"/>
      <c r="Q107" s="100"/>
      <c r="R107" s="100"/>
      <c r="S107" s="100"/>
      <c r="T107" s="101"/>
      <c r="U107" s="100"/>
      <c r="V107" s="100"/>
      <c r="W107" s="100"/>
      <c r="X107" s="100"/>
      <c r="Y107" s="102" t="s">
        <v>248</v>
      </c>
      <c r="Z107" s="102" t="s">
        <v>248</v>
      </c>
      <c r="AA107" s="102" t="s">
        <v>248</v>
      </c>
      <c r="AB107" s="102" t="s">
        <v>248</v>
      </c>
      <c r="AC107" s="102" t="s">
        <v>248</v>
      </c>
      <c r="AD107" s="103" t="s">
        <v>248</v>
      </c>
      <c r="AE107" s="50"/>
      <c r="AF107" s="51"/>
      <c r="AG107" s="51"/>
      <c r="AH107" s="95" t="s">
        <v>259</v>
      </c>
      <c r="AI107" s="44" t="n">
        <v>103</v>
      </c>
    </row>
    <row r="108" s="104" customFormat="true" ht="16.5" hidden="false" customHeight="false" outlineLevel="0" collapsed="false">
      <c r="A108" s="41" t="n">
        <v>104</v>
      </c>
      <c r="B108" s="95" t="s">
        <v>260</v>
      </c>
      <c r="C108" s="96" t="s">
        <v>166</v>
      </c>
      <c r="D108" s="97" t="n">
        <v>20</v>
      </c>
      <c r="E108" s="98" t="n">
        <v>0</v>
      </c>
      <c r="F108" s="98" t="n">
        <v>12</v>
      </c>
      <c r="G108" s="98" t="n">
        <v>6</v>
      </c>
      <c r="H108" s="98" t="n">
        <v>0</v>
      </c>
      <c r="I108" s="98" t="n">
        <v>1</v>
      </c>
      <c r="J108" s="98" t="n">
        <v>1</v>
      </c>
      <c r="K108" s="46"/>
      <c r="L108" s="100"/>
      <c r="M108" s="100"/>
      <c r="N108" s="100"/>
      <c r="O108" s="100"/>
      <c r="P108" s="100"/>
      <c r="Q108" s="100"/>
      <c r="R108" s="100"/>
      <c r="S108" s="100"/>
      <c r="T108" s="101"/>
      <c r="U108" s="100"/>
      <c r="V108" s="100"/>
      <c r="W108" s="100"/>
      <c r="X108" s="100"/>
      <c r="Y108" s="102" t="s">
        <v>248</v>
      </c>
      <c r="Z108" s="102" t="s">
        <v>248</v>
      </c>
      <c r="AA108" s="102" t="s">
        <v>248</v>
      </c>
      <c r="AB108" s="102" t="s">
        <v>248</v>
      </c>
      <c r="AC108" s="102" t="s">
        <v>248</v>
      </c>
      <c r="AD108" s="103" t="s">
        <v>248</v>
      </c>
      <c r="AE108" s="50"/>
      <c r="AF108" s="51"/>
      <c r="AG108" s="51"/>
      <c r="AH108" s="95" t="s">
        <v>260</v>
      </c>
      <c r="AI108" s="44" t="n">
        <v>104</v>
      </c>
    </row>
    <row r="109" s="104" customFormat="true" ht="16.5" hidden="false" customHeight="false" outlineLevel="0" collapsed="false">
      <c r="A109" s="41" t="n">
        <v>105</v>
      </c>
      <c r="B109" s="95" t="s">
        <v>261</v>
      </c>
      <c r="C109" s="96" t="s">
        <v>166</v>
      </c>
      <c r="D109" s="97" t="n">
        <v>20</v>
      </c>
      <c r="E109" s="98" t="n">
        <v>0</v>
      </c>
      <c r="F109" s="98" t="n">
        <v>12</v>
      </c>
      <c r="G109" s="98" t="n">
        <v>6</v>
      </c>
      <c r="H109" s="98" t="n">
        <v>0</v>
      </c>
      <c r="I109" s="98" t="n">
        <v>1</v>
      </c>
      <c r="J109" s="98" t="n">
        <v>1</v>
      </c>
      <c r="K109" s="46"/>
      <c r="L109" s="100"/>
      <c r="M109" s="100"/>
      <c r="N109" s="100"/>
      <c r="O109" s="100"/>
      <c r="P109" s="100"/>
      <c r="Q109" s="100"/>
      <c r="R109" s="100"/>
      <c r="S109" s="100"/>
      <c r="T109" s="101"/>
      <c r="U109" s="100"/>
      <c r="V109" s="100"/>
      <c r="W109" s="100"/>
      <c r="X109" s="100"/>
      <c r="Y109" s="102" t="s">
        <v>248</v>
      </c>
      <c r="Z109" s="102" t="s">
        <v>248</v>
      </c>
      <c r="AA109" s="102" t="s">
        <v>248</v>
      </c>
      <c r="AB109" s="102" t="s">
        <v>248</v>
      </c>
      <c r="AC109" s="102" t="s">
        <v>248</v>
      </c>
      <c r="AD109" s="103" t="s">
        <v>248</v>
      </c>
      <c r="AE109" s="50"/>
      <c r="AF109" s="51"/>
      <c r="AG109" s="51"/>
      <c r="AH109" s="95" t="s">
        <v>261</v>
      </c>
      <c r="AI109" s="44" t="n">
        <v>105</v>
      </c>
    </row>
    <row r="110" s="104" customFormat="true" ht="16.5" hidden="false" customHeight="false" outlineLevel="0" collapsed="false">
      <c r="A110" s="41" t="n">
        <v>106</v>
      </c>
      <c r="B110" s="95" t="s">
        <v>262</v>
      </c>
      <c r="C110" s="96" t="s">
        <v>166</v>
      </c>
      <c r="D110" s="97" t="n">
        <v>20</v>
      </c>
      <c r="E110" s="98" t="n">
        <v>0</v>
      </c>
      <c r="F110" s="98" t="n">
        <v>12</v>
      </c>
      <c r="G110" s="98" t="n">
        <v>6</v>
      </c>
      <c r="H110" s="98" t="n">
        <v>0</v>
      </c>
      <c r="I110" s="98" t="n">
        <v>1</v>
      </c>
      <c r="J110" s="98" t="n">
        <v>1</v>
      </c>
      <c r="K110" s="46"/>
      <c r="L110" s="100"/>
      <c r="M110" s="100"/>
      <c r="N110" s="100"/>
      <c r="O110" s="100"/>
      <c r="P110" s="100"/>
      <c r="Q110" s="100"/>
      <c r="R110" s="100"/>
      <c r="S110" s="100"/>
      <c r="T110" s="101"/>
      <c r="U110" s="100"/>
      <c r="V110" s="100"/>
      <c r="W110" s="100"/>
      <c r="X110" s="100"/>
      <c r="Y110" s="102" t="s">
        <v>248</v>
      </c>
      <c r="Z110" s="102" t="s">
        <v>248</v>
      </c>
      <c r="AA110" s="102" t="s">
        <v>248</v>
      </c>
      <c r="AB110" s="102" t="s">
        <v>248</v>
      </c>
      <c r="AC110" s="102" t="s">
        <v>248</v>
      </c>
      <c r="AD110" s="103" t="s">
        <v>248</v>
      </c>
      <c r="AE110" s="50"/>
      <c r="AF110" s="51"/>
      <c r="AG110" s="51"/>
      <c r="AH110" s="95" t="s">
        <v>262</v>
      </c>
      <c r="AI110" s="44" t="n">
        <v>106</v>
      </c>
    </row>
    <row r="111" s="104" customFormat="true" ht="16.5" hidden="false" customHeight="false" outlineLevel="0" collapsed="false">
      <c r="A111" s="41" t="n">
        <v>107</v>
      </c>
      <c r="B111" s="95" t="s">
        <v>263</v>
      </c>
      <c r="C111" s="96" t="s">
        <v>166</v>
      </c>
      <c r="D111" s="97" t="n">
        <v>20</v>
      </c>
      <c r="E111" s="98" t="n">
        <v>0</v>
      </c>
      <c r="F111" s="98" t="n">
        <v>12</v>
      </c>
      <c r="G111" s="98" t="n">
        <v>6</v>
      </c>
      <c r="H111" s="98" t="n">
        <v>0</v>
      </c>
      <c r="I111" s="98" t="n">
        <v>1</v>
      </c>
      <c r="J111" s="98" t="n">
        <v>1</v>
      </c>
      <c r="K111" s="46"/>
      <c r="L111" s="100"/>
      <c r="M111" s="100"/>
      <c r="N111" s="100"/>
      <c r="O111" s="100"/>
      <c r="P111" s="100"/>
      <c r="Q111" s="100"/>
      <c r="R111" s="100"/>
      <c r="S111" s="100"/>
      <c r="T111" s="101"/>
      <c r="U111" s="100"/>
      <c r="V111" s="100"/>
      <c r="W111" s="100"/>
      <c r="X111" s="100"/>
      <c r="Y111" s="102" t="s">
        <v>248</v>
      </c>
      <c r="Z111" s="102" t="s">
        <v>248</v>
      </c>
      <c r="AA111" s="102" t="s">
        <v>248</v>
      </c>
      <c r="AB111" s="102" t="s">
        <v>248</v>
      </c>
      <c r="AC111" s="102" t="s">
        <v>248</v>
      </c>
      <c r="AD111" s="103" t="s">
        <v>248</v>
      </c>
      <c r="AE111" s="50"/>
      <c r="AF111" s="51"/>
      <c r="AG111" s="51"/>
      <c r="AH111" s="95" t="s">
        <v>263</v>
      </c>
      <c r="AI111" s="44" t="n">
        <v>107</v>
      </c>
    </row>
    <row r="112" s="104" customFormat="true" ht="16.5" hidden="false" customHeight="false" outlineLevel="0" collapsed="false">
      <c r="A112" s="41" t="n">
        <v>108</v>
      </c>
      <c r="B112" s="95" t="s">
        <v>264</v>
      </c>
      <c r="C112" s="96" t="s">
        <v>166</v>
      </c>
      <c r="D112" s="97" t="n">
        <v>20</v>
      </c>
      <c r="E112" s="98" t="n">
        <v>0</v>
      </c>
      <c r="F112" s="98" t="n">
        <v>12</v>
      </c>
      <c r="G112" s="98" t="n">
        <v>6</v>
      </c>
      <c r="H112" s="98" t="n">
        <v>0</v>
      </c>
      <c r="I112" s="98" t="n">
        <v>1</v>
      </c>
      <c r="J112" s="98" t="n">
        <v>1</v>
      </c>
      <c r="K112" s="46"/>
      <c r="L112" s="100"/>
      <c r="M112" s="100"/>
      <c r="N112" s="100"/>
      <c r="O112" s="100"/>
      <c r="P112" s="100"/>
      <c r="Q112" s="100"/>
      <c r="R112" s="100"/>
      <c r="S112" s="100"/>
      <c r="T112" s="101"/>
      <c r="U112" s="100"/>
      <c r="V112" s="100"/>
      <c r="W112" s="100"/>
      <c r="X112" s="100"/>
      <c r="Y112" s="102" t="s">
        <v>248</v>
      </c>
      <c r="Z112" s="102" t="s">
        <v>248</v>
      </c>
      <c r="AA112" s="102" t="s">
        <v>248</v>
      </c>
      <c r="AB112" s="102" t="s">
        <v>248</v>
      </c>
      <c r="AC112" s="102" t="s">
        <v>248</v>
      </c>
      <c r="AD112" s="103" t="s">
        <v>248</v>
      </c>
      <c r="AE112" s="50"/>
      <c r="AF112" s="51"/>
      <c r="AG112" s="51"/>
      <c r="AH112" s="95" t="s">
        <v>264</v>
      </c>
      <c r="AI112" s="44" t="n">
        <v>108</v>
      </c>
    </row>
    <row r="113" s="104" customFormat="true" ht="16.5" hidden="false" customHeight="false" outlineLevel="0" collapsed="false">
      <c r="A113" s="41" t="n">
        <v>109</v>
      </c>
      <c r="B113" s="95" t="s">
        <v>265</v>
      </c>
      <c r="C113" s="96" t="s">
        <v>166</v>
      </c>
      <c r="D113" s="97" t="n">
        <v>20</v>
      </c>
      <c r="E113" s="98" t="n">
        <v>0</v>
      </c>
      <c r="F113" s="98" t="n">
        <v>12</v>
      </c>
      <c r="G113" s="98" t="n">
        <v>6</v>
      </c>
      <c r="H113" s="98" t="n">
        <v>0</v>
      </c>
      <c r="I113" s="98" t="n">
        <v>1</v>
      </c>
      <c r="J113" s="98" t="n">
        <v>1</v>
      </c>
      <c r="K113" s="46"/>
      <c r="L113" s="100"/>
      <c r="M113" s="100"/>
      <c r="N113" s="100"/>
      <c r="O113" s="100"/>
      <c r="P113" s="100"/>
      <c r="Q113" s="100"/>
      <c r="R113" s="100"/>
      <c r="S113" s="100"/>
      <c r="T113" s="101"/>
      <c r="U113" s="100"/>
      <c r="V113" s="100"/>
      <c r="W113" s="100"/>
      <c r="X113" s="100"/>
      <c r="Y113" s="102" t="s">
        <v>248</v>
      </c>
      <c r="Z113" s="102" t="s">
        <v>248</v>
      </c>
      <c r="AA113" s="102" t="s">
        <v>248</v>
      </c>
      <c r="AB113" s="102" t="s">
        <v>248</v>
      </c>
      <c r="AC113" s="102" t="s">
        <v>248</v>
      </c>
      <c r="AD113" s="103" t="s">
        <v>248</v>
      </c>
      <c r="AE113" s="50"/>
      <c r="AF113" s="51"/>
      <c r="AG113" s="51"/>
      <c r="AH113" s="95" t="s">
        <v>265</v>
      </c>
      <c r="AI113" s="44" t="n">
        <v>109</v>
      </c>
    </row>
    <row r="114" s="104" customFormat="true" ht="16.5" hidden="false" customHeight="false" outlineLevel="0" collapsed="false">
      <c r="A114" s="41" t="n">
        <v>110</v>
      </c>
      <c r="B114" s="95" t="s">
        <v>266</v>
      </c>
      <c r="C114" s="96" t="s">
        <v>166</v>
      </c>
      <c r="D114" s="97" t="n">
        <v>20</v>
      </c>
      <c r="E114" s="98" t="n">
        <v>0</v>
      </c>
      <c r="F114" s="98" t="n">
        <v>12</v>
      </c>
      <c r="G114" s="98" t="n">
        <v>6</v>
      </c>
      <c r="H114" s="98" t="n">
        <v>0</v>
      </c>
      <c r="I114" s="98" t="n">
        <v>1</v>
      </c>
      <c r="J114" s="98" t="n">
        <v>1</v>
      </c>
      <c r="K114" s="46"/>
      <c r="L114" s="100"/>
      <c r="M114" s="100"/>
      <c r="N114" s="100"/>
      <c r="O114" s="100"/>
      <c r="P114" s="100"/>
      <c r="Q114" s="100"/>
      <c r="R114" s="100"/>
      <c r="S114" s="100"/>
      <c r="T114" s="101"/>
      <c r="U114" s="100"/>
      <c r="V114" s="100"/>
      <c r="W114" s="100"/>
      <c r="X114" s="100"/>
      <c r="Y114" s="102" t="s">
        <v>248</v>
      </c>
      <c r="Z114" s="102" t="s">
        <v>248</v>
      </c>
      <c r="AA114" s="102" t="s">
        <v>248</v>
      </c>
      <c r="AB114" s="102" t="s">
        <v>248</v>
      </c>
      <c r="AC114" s="102" t="s">
        <v>248</v>
      </c>
      <c r="AD114" s="103" t="s">
        <v>248</v>
      </c>
      <c r="AE114" s="50"/>
      <c r="AF114" s="51"/>
      <c r="AG114" s="51"/>
      <c r="AH114" s="95" t="s">
        <v>266</v>
      </c>
      <c r="AI114" s="44" t="n">
        <v>110</v>
      </c>
    </row>
    <row r="115" s="104" customFormat="true" ht="16.5" hidden="false" customHeight="false" outlineLevel="0" collapsed="false">
      <c r="A115" s="41" t="n">
        <v>111</v>
      </c>
      <c r="B115" s="95" t="s">
        <v>267</v>
      </c>
      <c r="C115" s="96" t="s">
        <v>166</v>
      </c>
      <c r="D115" s="97" t="n">
        <v>20</v>
      </c>
      <c r="E115" s="98" t="n">
        <v>0</v>
      </c>
      <c r="F115" s="98" t="n">
        <v>12</v>
      </c>
      <c r="G115" s="98" t="n">
        <v>6</v>
      </c>
      <c r="H115" s="98" t="n">
        <v>0</v>
      </c>
      <c r="I115" s="98" t="n">
        <v>1</v>
      </c>
      <c r="J115" s="98" t="n">
        <v>1</v>
      </c>
      <c r="K115" s="46"/>
      <c r="L115" s="100"/>
      <c r="M115" s="100"/>
      <c r="N115" s="100"/>
      <c r="O115" s="100"/>
      <c r="P115" s="100"/>
      <c r="Q115" s="100"/>
      <c r="R115" s="100"/>
      <c r="S115" s="100"/>
      <c r="T115" s="101"/>
      <c r="U115" s="100"/>
      <c r="V115" s="100"/>
      <c r="W115" s="100"/>
      <c r="X115" s="100"/>
      <c r="Y115" s="102" t="s">
        <v>248</v>
      </c>
      <c r="Z115" s="102" t="s">
        <v>248</v>
      </c>
      <c r="AA115" s="102" t="s">
        <v>248</v>
      </c>
      <c r="AB115" s="102" t="s">
        <v>248</v>
      </c>
      <c r="AC115" s="102" t="s">
        <v>248</v>
      </c>
      <c r="AD115" s="103" t="s">
        <v>248</v>
      </c>
      <c r="AE115" s="50"/>
      <c r="AF115" s="51"/>
      <c r="AG115" s="51"/>
      <c r="AH115" s="95" t="s">
        <v>267</v>
      </c>
      <c r="AI115" s="44" t="n">
        <v>111</v>
      </c>
    </row>
    <row r="116" s="104" customFormat="true" ht="16.5" hidden="false" customHeight="false" outlineLevel="0" collapsed="false">
      <c r="A116" s="41" t="n">
        <v>112</v>
      </c>
      <c r="B116" s="95" t="s">
        <v>268</v>
      </c>
      <c r="C116" s="96" t="s">
        <v>166</v>
      </c>
      <c r="D116" s="97" t="n">
        <v>20</v>
      </c>
      <c r="E116" s="98" t="n">
        <v>0</v>
      </c>
      <c r="F116" s="98" t="n">
        <v>12</v>
      </c>
      <c r="G116" s="98" t="n">
        <v>6</v>
      </c>
      <c r="H116" s="98" t="n">
        <v>0</v>
      </c>
      <c r="I116" s="98" t="n">
        <v>1</v>
      </c>
      <c r="J116" s="98" t="n">
        <v>1</v>
      </c>
      <c r="K116" s="46"/>
      <c r="L116" s="100"/>
      <c r="M116" s="100"/>
      <c r="N116" s="100"/>
      <c r="O116" s="100"/>
      <c r="P116" s="100"/>
      <c r="Q116" s="100"/>
      <c r="R116" s="100"/>
      <c r="S116" s="100"/>
      <c r="T116" s="101"/>
      <c r="U116" s="100"/>
      <c r="V116" s="100"/>
      <c r="W116" s="100"/>
      <c r="X116" s="100"/>
      <c r="Y116" s="102" t="s">
        <v>248</v>
      </c>
      <c r="Z116" s="102" t="s">
        <v>248</v>
      </c>
      <c r="AA116" s="102" t="s">
        <v>248</v>
      </c>
      <c r="AB116" s="102" t="s">
        <v>248</v>
      </c>
      <c r="AC116" s="102" t="s">
        <v>248</v>
      </c>
      <c r="AD116" s="103" t="s">
        <v>248</v>
      </c>
      <c r="AE116" s="50"/>
      <c r="AF116" s="51"/>
      <c r="AG116" s="51"/>
      <c r="AH116" s="95" t="s">
        <v>268</v>
      </c>
      <c r="AI116" s="44" t="n">
        <v>112</v>
      </c>
    </row>
    <row r="117" s="104" customFormat="true" ht="16.5" hidden="false" customHeight="false" outlineLevel="0" collapsed="false">
      <c r="A117" s="41" t="n">
        <v>113</v>
      </c>
      <c r="B117" s="95" t="s">
        <v>269</v>
      </c>
      <c r="C117" s="96" t="s">
        <v>166</v>
      </c>
      <c r="D117" s="97" t="n">
        <v>20</v>
      </c>
      <c r="E117" s="98" t="n">
        <v>0</v>
      </c>
      <c r="F117" s="98" t="n">
        <v>12</v>
      </c>
      <c r="G117" s="98" t="n">
        <v>6</v>
      </c>
      <c r="H117" s="98" t="n">
        <v>0</v>
      </c>
      <c r="I117" s="98" t="n">
        <v>1</v>
      </c>
      <c r="J117" s="98" t="n">
        <v>1</v>
      </c>
      <c r="K117" s="46"/>
      <c r="L117" s="100"/>
      <c r="M117" s="100"/>
      <c r="N117" s="100"/>
      <c r="O117" s="100"/>
      <c r="P117" s="100"/>
      <c r="Q117" s="100"/>
      <c r="R117" s="100"/>
      <c r="S117" s="100"/>
      <c r="T117" s="101"/>
      <c r="U117" s="100"/>
      <c r="V117" s="100"/>
      <c r="W117" s="100"/>
      <c r="X117" s="100"/>
      <c r="Y117" s="102" t="s">
        <v>248</v>
      </c>
      <c r="Z117" s="102" t="s">
        <v>248</v>
      </c>
      <c r="AA117" s="102" t="s">
        <v>248</v>
      </c>
      <c r="AB117" s="102" t="s">
        <v>248</v>
      </c>
      <c r="AC117" s="102" t="s">
        <v>248</v>
      </c>
      <c r="AD117" s="103" t="s">
        <v>248</v>
      </c>
      <c r="AE117" s="50"/>
      <c r="AF117" s="51"/>
      <c r="AG117" s="51"/>
      <c r="AH117" s="95" t="s">
        <v>269</v>
      </c>
      <c r="AI117" s="44" t="n">
        <v>113</v>
      </c>
    </row>
    <row r="118" s="104" customFormat="true" ht="16.5" hidden="false" customHeight="false" outlineLevel="0" collapsed="false">
      <c r="A118" s="41" t="n">
        <v>114</v>
      </c>
      <c r="B118" s="95" t="s">
        <v>270</v>
      </c>
      <c r="C118" s="96" t="s">
        <v>166</v>
      </c>
      <c r="D118" s="97" t="n">
        <v>20</v>
      </c>
      <c r="E118" s="99" t="n">
        <v>2</v>
      </c>
      <c r="F118" s="98" t="n">
        <v>16</v>
      </c>
      <c r="G118" s="98" t="n">
        <v>0</v>
      </c>
      <c r="H118" s="98" t="n">
        <v>0</v>
      </c>
      <c r="I118" s="98" t="n">
        <v>1</v>
      </c>
      <c r="J118" s="98" t="n">
        <v>1</v>
      </c>
      <c r="K118" s="46"/>
      <c r="L118" s="105"/>
      <c r="M118" s="105"/>
      <c r="N118" s="105"/>
      <c r="O118" s="105"/>
      <c r="P118" s="105"/>
      <c r="Q118" s="105"/>
      <c r="R118" s="105"/>
      <c r="S118" s="105"/>
      <c r="T118" s="106"/>
      <c r="U118" s="105"/>
      <c r="V118" s="105"/>
      <c r="W118" s="105"/>
      <c r="X118" s="105"/>
      <c r="Y118" s="105"/>
      <c r="Z118" s="105"/>
      <c r="AA118" s="102" t="s">
        <v>254</v>
      </c>
      <c r="AB118" s="100" t="s">
        <v>255</v>
      </c>
      <c r="AC118" s="100"/>
      <c r="AD118" s="106"/>
      <c r="AE118" s="50"/>
      <c r="AF118" s="51"/>
      <c r="AG118" s="51"/>
      <c r="AH118" s="95" t="s">
        <v>270</v>
      </c>
      <c r="AI118" s="44" t="n">
        <v>114</v>
      </c>
    </row>
    <row r="119" s="104" customFormat="true" ht="16.5" hidden="false" customHeight="false" outlineLevel="0" collapsed="false">
      <c r="A119" s="41" t="n">
        <v>115</v>
      </c>
      <c r="B119" s="95" t="s">
        <v>271</v>
      </c>
      <c r="C119" s="96" t="s">
        <v>166</v>
      </c>
      <c r="D119" s="97" t="n">
        <v>20</v>
      </c>
      <c r="E119" s="99" t="n">
        <v>2</v>
      </c>
      <c r="F119" s="98" t="n">
        <v>16</v>
      </c>
      <c r="G119" s="98" t="n">
        <v>0</v>
      </c>
      <c r="H119" s="98" t="n">
        <v>0</v>
      </c>
      <c r="I119" s="98" t="n">
        <v>1</v>
      </c>
      <c r="J119" s="98" t="n">
        <v>1</v>
      </c>
      <c r="K119" s="46"/>
      <c r="L119" s="105"/>
      <c r="M119" s="105"/>
      <c r="N119" s="105"/>
      <c r="O119" s="105"/>
      <c r="P119" s="105"/>
      <c r="Q119" s="105"/>
      <c r="R119" s="105"/>
      <c r="S119" s="105"/>
      <c r="T119" s="106"/>
      <c r="U119" s="105"/>
      <c r="V119" s="105"/>
      <c r="W119" s="105"/>
      <c r="X119" s="105"/>
      <c r="Y119" s="105"/>
      <c r="Z119" s="105"/>
      <c r="AA119" s="102" t="s">
        <v>250</v>
      </c>
      <c r="AB119" s="102" t="s">
        <v>251</v>
      </c>
      <c r="AC119" s="102" t="s">
        <v>252</v>
      </c>
      <c r="AD119" s="106"/>
      <c r="AE119" s="50"/>
      <c r="AF119" s="51"/>
      <c r="AG119" s="51"/>
      <c r="AH119" s="95"/>
      <c r="AI119" s="97"/>
    </row>
    <row r="120" s="104" customFormat="true" ht="24" hidden="false" customHeight="false" outlineLevel="0" collapsed="false">
      <c r="A120" s="41" t="n">
        <v>116</v>
      </c>
      <c r="B120" s="95" t="s">
        <v>272</v>
      </c>
      <c r="C120" s="96" t="s">
        <v>166</v>
      </c>
      <c r="D120" s="97" t="n">
        <v>20</v>
      </c>
      <c r="E120" s="98" t="n">
        <v>2</v>
      </c>
      <c r="F120" s="98" t="n">
        <v>16</v>
      </c>
      <c r="G120" s="98" t="n">
        <v>0</v>
      </c>
      <c r="H120" s="98" t="n">
        <v>0</v>
      </c>
      <c r="I120" s="98" t="n">
        <v>1</v>
      </c>
      <c r="J120" s="98" t="n">
        <v>1</v>
      </c>
      <c r="K120" s="46"/>
      <c r="L120" s="105"/>
      <c r="M120" s="105"/>
      <c r="N120" s="105"/>
      <c r="O120" s="105"/>
      <c r="P120" s="105"/>
      <c r="Q120" s="105"/>
      <c r="R120" s="105"/>
      <c r="S120" s="105"/>
      <c r="T120" s="106"/>
      <c r="U120" s="105"/>
      <c r="V120" s="105"/>
      <c r="W120" s="105"/>
      <c r="X120" s="105"/>
      <c r="Y120" s="105"/>
      <c r="Z120" s="105"/>
      <c r="AA120" s="102" t="s">
        <v>257</v>
      </c>
      <c r="AB120" s="100" t="s">
        <v>258</v>
      </c>
      <c r="AC120" s="100"/>
      <c r="AD120" s="106"/>
      <c r="AE120" s="50"/>
      <c r="AF120" s="51"/>
      <c r="AG120" s="51"/>
      <c r="AH120" s="95" t="s">
        <v>272</v>
      </c>
      <c r="AI120" s="97" t="n">
        <v>76</v>
      </c>
    </row>
    <row r="121" s="104" customFormat="true" ht="24" hidden="false" customHeight="false" outlineLevel="0" collapsed="false">
      <c r="A121" s="41" t="n">
        <v>117</v>
      </c>
      <c r="B121" s="95" t="s">
        <v>273</v>
      </c>
      <c r="C121" s="96" t="s">
        <v>166</v>
      </c>
      <c r="D121" s="97" t="n">
        <v>20</v>
      </c>
      <c r="E121" s="98" t="n">
        <v>2</v>
      </c>
      <c r="F121" s="98" t="n">
        <v>16</v>
      </c>
      <c r="G121" s="98" t="n">
        <v>0</v>
      </c>
      <c r="H121" s="98" t="n">
        <v>0</v>
      </c>
      <c r="I121" s="98" t="n">
        <v>1</v>
      </c>
      <c r="J121" s="98" t="n">
        <v>1</v>
      </c>
      <c r="K121" s="46"/>
      <c r="L121" s="105"/>
      <c r="M121" s="105"/>
      <c r="N121" s="105"/>
      <c r="O121" s="105"/>
      <c r="P121" s="105"/>
      <c r="Q121" s="105"/>
      <c r="R121" s="105"/>
      <c r="S121" s="105"/>
      <c r="T121" s="106"/>
      <c r="U121" s="105"/>
      <c r="V121" s="105"/>
      <c r="W121" s="105"/>
      <c r="X121" s="105"/>
      <c r="Y121" s="105"/>
      <c r="Z121" s="105"/>
      <c r="AA121" s="102" t="s">
        <v>274</v>
      </c>
      <c r="AB121" s="100"/>
      <c r="AC121" s="102" t="s">
        <v>275</v>
      </c>
      <c r="AD121" s="106"/>
      <c r="AE121" s="50"/>
      <c r="AF121" s="51"/>
      <c r="AG121" s="51"/>
      <c r="AH121" s="95" t="s">
        <v>273</v>
      </c>
      <c r="AI121" s="97" t="n">
        <v>77</v>
      </c>
    </row>
    <row r="122" s="104" customFormat="true" ht="24" hidden="false" customHeight="false" outlineLevel="0" collapsed="false">
      <c r="A122" s="41" t="n">
        <v>118</v>
      </c>
      <c r="B122" s="95" t="s">
        <v>276</v>
      </c>
      <c r="C122" s="96" t="s">
        <v>166</v>
      </c>
      <c r="D122" s="97" t="n">
        <v>20</v>
      </c>
      <c r="E122" s="98" t="n">
        <v>2</v>
      </c>
      <c r="F122" s="98" t="n">
        <v>16</v>
      </c>
      <c r="G122" s="98" t="n">
        <v>0</v>
      </c>
      <c r="H122" s="98" t="n">
        <v>0</v>
      </c>
      <c r="I122" s="98" t="n">
        <v>1</v>
      </c>
      <c r="J122" s="98" t="n">
        <v>1</v>
      </c>
      <c r="K122" s="46"/>
      <c r="L122" s="105"/>
      <c r="M122" s="105"/>
      <c r="N122" s="105"/>
      <c r="O122" s="105"/>
      <c r="P122" s="105"/>
      <c r="Q122" s="105"/>
      <c r="R122" s="105"/>
      <c r="S122" s="105"/>
      <c r="T122" s="106"/>
      <c r="U122" s="105"/>
      <c r="V122" s="105"/>
      <c r="W122" s="105"/>
      <c r="X122" s="105"/>
      <c r="Y122" s="105"/>
      <c r="Z122" s="100"/>
      <c r="AA122" s="102" t="s">
        <v>274</v>
      </c>
      <c r="AB122" s="100"/>
      <c r="AC122" s="102" t="s">
        <v>275</v>
      </c>
      <c r="AD122" s="106"/>
      <c r="AE122" s="50"/>
      <c r="AF122" s="51"/>
      <c r="AG122" s="51"/>
      <c r="AH122" s="95"/>
      <c r="AI122" s="97"/>
    </row>
    <row r="123" s="104" customFormat="true" ht="16.5" hidden="false" customHeight="false" outlineLevel="0" collapsed="false">
      <c r="A123" s="41" t="n">
        <v>119</v>
      </c>
      <c r="B123" s="95" t="s">
        <v>277</v>
      </c>
      <c r="C123" s="96" t="s">
        <v>166</v>
      </c>
      <c r="D123" s="97" t="n">
        <v>20</v>
      </c>
      <c r="E123" s="98" t="n">
        <v>0</v>
      </c>
      <c r="F123" s="98" t="n">
        <v>12</v>
      </c>
      <c r="G123" s="98" t="n">
        <v>6</v>
      </c>
      <c r="H123" s="98" t="n">
        <v>0</v>
      </c>
      <c r="I123" s="98" t="n">
        <v>1</v>
      </c>
      <c r="J123" s="98" t="n">
        <v>1</v>
      </c>
      <c r="K123" s="46"/>
      <c r="L123" s="105"/>
      <c r="M123" s="105"/>
      <c r="N123" s="105"/>
      <c r="O123" s="105"/>
      <c r="P123" s="105"/>
      <c r="Q123" s="105"/>
      <c r="R123" s="105"/>
      <c r="S123" s="105"/>
      <c r="T123" s="106"/>
      <c r="U123" s="105"/>
      <c r="V123" s="105"/>
      <c r="W123" s="105"/>
      <c r="X123" s="105"/>
      <c r="Y123" s="102" t="s">
        <v>248</v>
      </c>
      <c r="Z123" s="102" t="s">
        <v>248</v>
      </c>
      <c r="AA123" s="102" t="s">
        <v>248</v>
      </c>
      <c r="AB123" s="102" t="s">
        <v>248</v>
      </c>
      <c r="AC123" s="102" t="s">
        <v>248</v>
      </c>
      <c r="AD123" s="103" t="s">
        <v>248</v>
      </c>
      <c r="AE123" s="50"/>
      <c r="AF123" s="51"/>
      <c r="AG123" s="51"/>
      <c r="AH123" s="95" t="s">
        <v>277</v>
      </c>
      <c r="AI123" s="97" t="n">
        <v>84</v>
      </c>
    </row>
    <row r="124" s="104" customFormat="true" ht="16.5" hidden="false" customHeight="false" outlineLevel="0" collapsed="false">
      <c r="A124" s="41" t="n">
        <v>120</v>
      </c>
      <c r="B124" s="95" t="s">
        <v>278</v>
      </c>
      <c r="C124" s="96" t="s">
        <v>166</v>
      </c>
      <c r="D124" s="97" t="n">
        <v>20</v>
      </c>
      <c r="E124" s="98" t="n">
        <v>0</v>
      </c>
      <c r="F124" s="98" t="n">
        <v>12</v>
      </c>
      <c r="G124" s="98" t="n">
        <v>6</v>
      </c>
      <c r="H124" s="98" t="n">
        <v>0</v>
      </c>
      <c r="I124" s="98" t="n">
        <v>1</v>
      </c>
      <c r="J124" s="98" t="n">
        <v>1</v>
      </c>
      <c r="K124" s="46"/>
      <c r="L124" s="105"/>
      <c r="M124" s="105"/>
      <c r="N124" s="105"/>
      <c r="O124" s="105"/>
      <c r="P124" s="105"/>
      <c r="Q124" s="105"/>
      <c r="R124" s="105"/>
      <c r="S124" s="105"/>
      <c r="T124" s="106"/>
      <c r="U124" s="105"/>
      <c r="V124" s="105"/>
      <c r="W124" s="105"/>
      <c r="X124" s="105"/>
      <c r="Y124" s="102" t="s">
        <v>248</v>
      </c>
      <c r="Z124" s="102" t="s">
        <v>248</v>
      </c>
      <c r="AA124" s="102" t="s">
        <v>248</v>
      </c>
      <c r="AB124" s="102" t="s">
        <v>248</v>
      </c>
      <c r="AC124" s="102" t="s">
        <v>248</v>
      </c>
      <c r="AD124" s="103" t="s">
        <v>248</v>
      </c>
      <c r="AE124" s="50"/>
      <c r="AF124" s="51"/>
      <c r="AG124" s="51"/>
      <c r="AH124" s="95" t="s">
        <v>278</v>
      </c>
      <c r="AI124" s="97" t="n">
        <v>85</v>
      </c>
    </row>
    <row r="125" s="104" customFormat="true" ht="16.5" hidden="false" customHeight="false" outlineLevel="0" collapsed="false">
      <c r="A125" s="41" t="n">
        <v>121</v>
      </c>
      <c r="B125" s="95" t="s">
        <v>279</v>
      </c>
      <c r="C125" s="96" t="s">
        <v>166</v>
      </c>
      <c r="D125" s="97" t="n">
        <v>20</v>
      </c>
      <c r="E125" s="98" t="n">
        <v>0</v>
      </c>
      <c r="F125" s="98" t="n">
        <v>12</v>
      </c>
      <c r="G125" s="98" t="n">
        <v>6</v>
      </c>
      <c r="H125" s="98" t="n">
        <v>0</v>
      </c>
      <c r="I125" s="98" t="n">
        <v>1</v>
      </c>
      <c r="J125" s="98" t="n">
        <v>1</v>
      </c>
      <c r="K125" s="46"/>
      <c r="L125" s="105"/>
      <c r="M125" s="105"/>
      <c r="N125" s="105"/>
      <c r="O125" s="105"/>
      <c r="P125" s="105"/>
      <c r="Q125" s="105"/>
      <c r="R125" s="105"/>
      <c r="S125" s="105"/>
      <c r="T125" s="106"/>
      <c r="U125" s="105"/>
      <c r="V125" s="105"/>
      <c r="W125" s="105"/>
      <c r="X125" s="105"/>
      <c r="Y125" s="102" t="s">
        <v>248</v>
      </c>
      <c r="Z125" s="102" t="s">
        <v>248</v>
      </c>
      <c r="AA125" s="102" t="s">
        <v>248</v>
      </c>
      <c r="AB125" s="102" t="s">
        <v>248</v>
      </c>
      <c r="AC125" s="102" t="s">
        <v>248</v>
      </c>
      <c r="AD125" s="103" t="s">
        <v>248</v>
      </c>
      <c r="AE125" s="50"/>
      <c r="AF125" s="51"/>
      <c r="AG125" s="51"/>
      <c r="AH125" s="95" t="s">
        <v>279</v>
      </c>
      <c r="AI125" s="97" t="n">
        <v>86</v>
      </c>
    </row>
    <row r="126" s="104" customFormat="true" ht="16.5" hidden="false" customHeight="false" outlineLevel="0" collapsed="false">
      <c r="A126" s="41" t="n">
        <v>122</v>
      </c>
      <c r="B126" s="107" t="s">
        <v>280</v>
      </c>
      <c r="C126" s="96" t="s">
        <v>166</v>
      </c>
      <c r="D126" s="97" t="n">
        <v>20</v>
      </c>
      <c r="E126" s="108" t="n">
        <v>1</v>
      </c>
      <c r="F126" s="108" t="n">
        <v>17</v>
      </c>
      <c r="G126" s="108" t="n">
        <v>0</v>
      </c>
      <c r="H126" s="108" t="n">
        <v>0</v>
      </c>
      <c r="I126" s="108" t="n">
        <v>1</v>
      </c>
      <c r="J126" s="98" t="n">
        <v>1</v>
      </c>
      <c r="K126" s="46"/>
      <c r="L126" s="105"/>
      <c r="M126" s="105"/>
      <c r="N126" s="105"/>
      <c r="O126" s="105"/>
      <c r="P126" s="105"/>
      <c r="Q126" s="105"/>
      <c r="R126" s="105"/>
      <c r="S126" s="105"/>
      <c r="T126" s="106"/>
      <c r="U126" s="105"/>
      <c r="V126" s="105"/>
      <c r="W126" s="105"/>
      <c r="X126" s="105"/>
      <c r="Y126" s="105"/>
      <c r="Z126" s="105"/>
      <c r="AA126" s="105"/>
      <c r="AB126" s="112" t="s">
        <v>281</v>
      </c>
      <c r="AC126" s="105"/>
      <c r="AD126" s="106"/>
      <c r="AE126" s="50"/>
      <c r="AF126" s="51"/>
      <c r="AG126" s="51"/>
      <c r="AH126" s="107" t="s">
        <v>280</v>
      </c>
      <c r="AI126" s="97" t="n">
        <v>97</v>
      </c>
    </row>
    <row r="127" s="104" customFormat="true" ht="16.5" hidden="false" customHeight="false" outlineLevel="0" collapsed="false">
      <c r="A127" s="41" t="n">
        <v>123</v>
      </c>
      <c r="B127" s="107" t="s">
        <v>282</v>
      </c>
      <c r="C127" s="96" t="s">
        <v>166</v>
      </c>
      <c r="D127" s="97" t="n">
        <v>20</v>
      </c>
      <c r="E127" s="98" t="n">
        <v>2</v>
      </c>
      <c r="F127" s="98" t="n">
        <v>16</v>
      </c>
      <c r="G127" s="98" t="n">
        <v>0</v>
      </c>
      <c r="H127" s="98" t="n">
        <v>0</v>
      </c>
      <c r="I127" s="98" t="n">
        <v>1</v>
      </c>
      <c r="J127" s="98" t="n">
        <v>1</v>
      </c>
      <c r="K127" s="46"/>
      <c r="L127" s="105"/>
      <c r="M127" s="105"/>
      <c r="N127" s="105"/>
      <c r="O127" s="105"/>
      <c r="P127" s="105"/>
      <c r="Q127" s="105"/>
      <c r="R127" s="105"/>
      <c r="S127" s="105"/>
      <c r="T127" s="106"/>
      <c r="U127" s="105"/>
      <c r="V127" s="105"/>
      <c r="W127" s="105"/>
      <c r="X127" s="105"/>
      <c r="Y127" s="105"/>
      <c r="Z127" s="105"/>
      <c r="AA127" s="105"/>
      <c r="AB127" s="112" t="s">
        <v>281</v>
      </c>
      <c r="AC127" s="105"/>
      <c r="AD127" s="106"/>
      <c r="AE127" s="50"/>
      <c r="AF127" s="51"/>
      <c r="AG127" s="51"/>
      <c r="AH127" s="107" t="s">
        <v>282</v>
      </c>
      <c r="AI127" s="97" t="n">
        <v>98</v>
      </c>
    </row>
    <row r="128" s="104" customFormat="true" ht="16.5" hidden="false" customHeight="false" outlineLevel="0" collapsed="false">
      <c r="A128" s="41" t="n">
        <v>124</v>
      </c>
      <c r="B128" s="107" t="s">
        <v>283</v>
      </c>
      <c r="C128" s="96" t="s">
        <v>166</v>
      </c>
      <c r="D128" s="97" t="n">
        <v>20</v>
      </c>
      <c r="E128" s="98" t="n">
        <v>2</v>
      </c>
      <c r="F128" s="98" t="n">
        <v>15</v>
      </c>
      <c r="G128" s="98" t="n">
        <v>0</v>
      </c>
      <c r="H128" s="98" t="n">
        <v>0</v>
      </c>
      <c r="I128" s="98" t="n">
        <v>1</v>
      </c>
      <c r="J128" s="98" t="n">
        <v>1</v>
      </c>
      <c r="K128" s="46"/>
      <c r="L128" s="105"/>
      <c r="M128" s="105"/>
      <c r="N128" s="105"/>
      <c r="O128" s="105"/>
      <c r="P128" s="105"/>
      <c r="Q128" s="105"/>
      <c r="R128" s="105"/>
      <c r="S128" s="105"/>
      <c r="T128" s="106"/>
      <c r="U128" s="105"/>
      <c r="V128" s="105"/>
      <c r="W128" s="105"/>
      <c r="X128" s="105"/>
      <c r="Y128" s="105"/>
      <c r="Z128" s="105"/>
      <c r="AA128" s="102" t="s">
        <v>251</v>
      </c>
      <c r="AB128" s="102" t="s">
        <v>252</v>
      </c>
      <c r="AC128" s="113" t="s">
        <v>250</v>
      </c>
      <c r="AD128" s="106"/>
      <c r="AE128" s="50"/>
      <c r="AF128" s="51"/>
      <c r="AG128" s="51"/>
      <c r="AH128" s="107" t="s">
        <v>283</v>
      </c>
      <c r="AI128" s="97" t="n">
        <v>106</v>
      </c>
    </row>
    <row r="129" s="104" customFormat="true" ht="24" hidden="false" customHeight="false" outlineLevel="0" collapsed="false">
      <c r="A129" s="41" t="n">
        <v>125</v>
      </c>
      <c r="B129" s="107" t="s">
        <v>284</v>
      </c>
      <c r="C129" s="96" t="s">
        <v>166</v>
      </c>
      <c r="D129" s="97" t="n">
        <v>20</v>
      </c>
      <c r="E129" s="98" t="n">
        <v>2</v>
      </c>
      <c r="F129" s="98" t="n">
        <v>16</v>
      </c>
      <c r="G129" s="98" t="n">
        <v>0</v>
      </c>
      <c r="H129" s="98" t="n">
        <v>0</v>
      </c>
      <c r="I129" s="98" t="n">
        <v>1</v>
      </c>
      <c r="J129" s="98" t="n">
        <v>1</v>
      </c>
      <c r="K129" s="46"/>
      <c r="L129" s="105"/>
      <c r="M129" s="105"/>
      <c r="N129" s="105"/>
      <c r="O129" s="105"/>
      <c r="P129" s="105"/>
      <c r="Q129" s="105"/>
      <c r="R129" s="105"/>
      <c r="S129" s="105"/>
      <c r="T129" s="106"/>
      <c r="U129" s="105"/>
      <c r="V129" s="105"/>
      <c r="W129" s="105"/>
      <c r="X129" s="105"/>
      <c r="Y129" s="105"/>
      <c r="Z129" s="105"/>
      <c r="AA129" s="102" t="s">
        <v>285</v>
      </c>
      <c r="AB129" s="102" t="s">
        <v>274</v>
      </c>
      <c r="AC129" s="100"/>
      <c r="AD129" s="100"/>
      <c r="AE129" s="50"/>
      <c r="AF129" s="51"/>
      <c r="AG129" s="51"/>
      <c r="AH129" s="107" t="s">
        <v>284</v>
      </c>
      <c r="AI129" s="97" t="n">
        <v>107</v>
      </c>
    </row>
    <row r="130" s="104" customFormat="true" ht="24" hidden="false" customHeight="false" outlineLevel="0" collapsed="false">
      <c r="A130" s="41" t="n">
        <v>126</v>
      </c>
      <c r="B130" s="107" t="s">
        <v>286</v>
      </c>
      <c r="C130" s="96" t="s">
        <v>166</v>
      </c>
      <c r="D130" s="97" t="n">
        <v>20</v>
      </c>
      <c r="E130" s="98" t="n">
        <v>2</v>
      </c>
      <c r="F130" s="98" t="n">
        <v>16</v>
      </c>
      <c r="G130" s="98" t="n">
        <v>0</v>
      </c>
      <c r="H130" s="98" t="n">
        <v>0</v>
      </c>
      <c r="I130" s="98" t="n">
        <v>1</v>
      </c>
      <c r="J130" s="98" t="n">
        <v>1</v>
      </c>
      <c r="K130" s="46"/>
      <c r="L130" s="105"/>
      <c r="M130" s="105"/>
      <c r="N130" s="105"/>
      <c r="O130" s="105"/>
      <c r="P130" s="105"/>
      <c r="Q130" s="105"/>
      <c r="R130" s="105"/>
      <c r="S130" s="105"/>
      <c r="T130" s="106"/>
      <c r="U130" s="105"/>
      <c r="V130" s="105"/>
      <c r="W130" s="105"/>
      <c r="X130" s="105"/>
      <c r="Y130" s="105"/>
      <c r="Z130" s="105"/>
      <c r="AA130" s="100"/>
      <c r="AB130" s="102" t="s">
        <v>285</v>
      </c>
      <c r="AC130" s="102" t="s">
        <v>274</v>
      </c>
      <c r="AD130" s="100"/>
      <c r="AE130" s="50"/>
      <c r="AF130" s="51"/>
      <c r="AG130" s="51"/>
      <c r="AH130" s="107" t="s">
        <v>286</v>
      </c>
      <c r="AI130" s="97" t="n">
        <v>108</v>
      </c>
    </row>
    <row r="131" s="104" customFormat="true" ht="24" hidden="false" customHeight="false" outlineLevel="0" collapsed="false">
      <c r="A131" s="41" t="n">
        <v>127</v>
      </c>
      <c r="B131" s="107" t="s">
        <v>287</v>
      </c>
      <c r="C131" s="96" t="s">
        <v>166</v>
      </c>
      <c r="D131" s="97" t="n">
        <v>20</v>
      </c>
      <c r="E131" s="98" t="n">
        <v>2</v>
      </c>
      <c r="F131" s="98" t="n">
        <v>16</v>
      </c>
      <c r="G131" s="98" t="n">
        <v>0</v>
      </c>
      <c r="H131" s="98" t="n">
        <v>0</v>
      </c>
      <c r="I131" s="98" t="n">
        <v>1</v>
      </c>
      <c r="J131" s="98" t="n">
        <v>1</v>
      </c>
      <c r="K131" s="46"/>
      <c r="L131" s="105"/>
      <c r="M131" s="105"/>
      <c r="N131" s="105"/>
      <c r="O131" s="105"/>
      <c r="P131" s="105"/>
      <c r="Q131" s="105"/>
      <c r="R131" s="105"/>
      <c r="S131" s="105"/>
      <c r="T131" s="106"/>
      <c r="U131" s="105"/>
      <c r="V131" s="105"/>
      <c r="W131" s="105"/>
      <c r="X131" s="105"/>
      <c r="Y131" s="105"/>
      <c r="Z131" s="105"/>
      <c r="AA131" s="100"/>
      <c r="AB131" s="100"/>
      <c r="AC131" s="102" t="s">
        <v>288</v>
      </c>
      <c r="AD131" s="102" t="s">
        <v>274</v>
      </c>
      <c r="AE131" s="50"/>
      <c r="AF131" s="51"/>
      <c r="AG131" s="51"/>
      <c r="AH131" s="107" t="s">
        <v>287</v>
      </c>
      <c r="AI131" s="97" t="n">
        <v>109</v>
      </c>
    </row>
    <row r="132" s="104" customFormat="true" ht="36" hidden="false" customHeight="false" outlineLevel="0" collapsed="false">
      <c r="A132" s="41" t="n">
        <v>128</v>
      </c>
      <c r="B132" s="107" t="s">
        <v>289</v>
      </c>
      <c r="C132" s="96" t="s">
        <v>166</v>
      </c>
      <c r="D132" s="97" t="n">
        <v>20</v>
      </c>
      <c r="E132" s="98" t="n">
        <v>2</v>
      </c>
      <c r="F132" s="98" t="n">
        <v>16</v>
      </c>
      <c r="G132" s="98" t="n">
        <v>0</v>
      </c>
      <c r="H132" s="98" t="n">
        <v>0</v>
      </c>
      <c r="I132" s="98" t="n">
        <v>1</v>
      </c>
      <c r="J132" s="98" t="n">
        <v>1</v>
      </c>
      <c r="K132" s="46"/>
      <c r="L132" s="105"/>
      <c r="M132" s="105"/>
      <c r="N132" s="105"/>
      <c r="O132" s="105"/>
      <c r="P132" s="105"/>
      <c r="Q132" s="105"/>
      <c r="R132" s="105"/>
      <c r="S132" s="105"/>
      <c r="T132" s="106"/>
      <c r="U132" s="105"/>
      <c r="V132" s="105"/>
      <c r="W132" s="105"/>
      <c r="X132" s="105"/>
      <c r="Y132" s="105"/>
      <c r="Z132" s="105"/>
      <c r="AA132" s="100"/>
      <c r="AB132" s="102" t="s">
        <v>290</v>
      </c>
      <c r="AC132" s="102" t="s">
        <v>291</v>
      </c>
      <c r="AD132" s="100"/>
      <c r="AE132" s="50"/>
      <c r="AF132" s="51"/>
      <c r="AG132" s="51"/>
      <c r="AH132" s="107" t="s">
        <v>289</v>
      </c>
      <c r="AI132" s="97" t="n">
        <v>110</v>
      </c>
    </row>
    <row r="133" s="104" customFormat="true" ht="16.5" hidden="false" customHeight="false" outlineLevel="0" collapsed="false">
      <c r="A133" s="41" t="n">
        <v>129</v>
      </c>
      <c r="B133" s="107" t="s">
        <v>292</v>
      </c>
      <c r="C133" s="96" t="s">
        <v>166</v>
      </c>
      <c r="D133" s="97" t="n">
        <v>20</v>
      </c>
      <c r="E133" s="98" t="n">
        <v>2</v>
      </c>
      <c r="F133" s="98" t="n">
        <v>16</v>
      </c>
      <c r="G133" s="98" t="n">
        <v>0</v>
      </c>
      <c r="H133" s="98" t="n">
        <v>0</v>
      </c>
      <c r="I133" s="98" t="n">
        <v>1</v>
      </c>
      <c r="J133" s="98" t="n">
        <v>1</v>
      </c>
      <c r="K133" s="46"/>
      <c r="L133" s="105"/>
      <c r="M133" s="105"/>
      <c r="N133" s="105"/>
      <c r="O133" s="105"/>
      <c r="P133" s="105"/>
      <c r="Q133" s="105"/>
      <c r="R133" s="105"/>
      <c r="S133" s="105"/>
      <c r="T133" s="106"/>
      <c r="U133" s="105"/>
      <c r="V133" s="105"/>
      <c r="W133" s="105"/>
      <c r="X133" s="105"/>
      <c r="Y133" s="105"/>
      <c r="Z133" s="105"/>
      <c r="AA133" s="102" t="s">
        <v>252</v>
      </c>
      <c r="AB133" s="102" t="s">
        <v>251</v>
      </c>
      <c r="AC133" s="102" t="s">
        <v>250</v>
      </c>
      <c r="AD133" s="100"/>
      <c r="AE133" s="50"/>
      <c r="AF133" s="51"/>
      <c r="AG133" s="51"/>
      <c r="AH133" s="107" t="s">
        <v>292</v>
      </c>
      <c r="AI133" s="97" t="n">
        <v>111</v>
      </c>
    </row>
    <row r="134" s="104" customFormat="true" ht="24" hidden="false" customHeight="false" outlineLevel="0" collapsed="false">
      <c r="A134" s="41" t="n">
        <v>130</v>
      </c>
      <c r="B134" s="107" t="s">
        <v>293</v>
      </c>
      <c r="C134" s="96" t="s">
        <v>166</v>
      </c>
      <c r="D134" s="97" t="n">
        <v>20</v>
      </c>
      <c r="E134" s="98" t="n">
        <v>2</v>
      </c>
      <c r="F134" s="98" t="n">
        <v>16</v>
      </c>
      <c r="G134" s="98" t="n">
        <v>0</v>
      </c>
      <c r="H134" s="98" t="n">
        <v>0</v>
      </c>
      <c r="I134" s="98" t="n">
        <v>1</v>
      </c>
      <c r="J134" s="98" t="n">
        <v>1</v>
      </c>
      <c r="K134" s="46"/>
      <c r="L134" s="105"/>
      <c r="M134" s="105"/>
      <c r="N134" s="105"/>
      <c r="O134" s="105"/>
      <c r="P134" s="105"/>
      <c r="Q134" s="105"/>
      <c r="R134" s="105"/>
      <c r="S134" s="105"/>
      <c r="T134" s="106"/>
      <c r="U134" s="105"/>
      <c r="V134" s="105"/>
      <c r="W134" s="105"/>
      <c r="X134" s="105"/>
      <c r="Y134" s="105"/>
      <c r="Z134" s="105"/>
      <c r="AA134" s="102" t="s">
        <v>274</v>
      </c>
      <c r="AB134" s="100"/>
      <c r="AC134" s="102" t="s">
        <v>275</v>
      </c>
      <c r="AD134" s="100"/>
      <c r="AE134" s="50"/>
      <c r="AF134" s="51"/>
      <c r="AG134" s="51"/>
      <c r="AH134" s="107" t="s">
        <v>293</v>
      </c>
      <c r="AI134" s="97" t="n">
        <v>112</v>
      </c>
    </row>
    <row r="135" s="104" customFormat="true" ht="14.25" hidden="false" customHeight="false" outlineLevel="0" collapsed="false">
      <c r="A135" s="41" t="n">
        <v>131</v>
      </c>
      <c r="B135" s="95" t="s">
        <v>294</v>
      </c>
      <c r="C135" s="95" t="s">
        <v>166</v>
      </c>
      <c r="D135" s="108" t="n">
        <v>20</v>
      </c>
      <c r="E135" s="108" t="n">
        <v>1</v>
      </c>
      <c r="F135" s="108" t="n">
        <v>16</v>
      </c>
      <c r="G135" s="108" t="n">
        <v>0</v>
      </c>
      <c r="H135" s="108" t="n">
        <v>1</v>
      </c>
      <c r="I135" s="108" t="n">
        <v>1</v>
      </c>
      <c r="J135" s="108" t="n">
        <v>1</v>
      </c>
      <c r="K135" s="46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0"/>
      <c r="AB135" s="102" t="s">
        <v>281</v>
      </c>
      <c r="AC135" s="100"/>
      <c r="AD135" s="100"/>
      <c r="AE135" s="50"/>
      <c r="AF135" s="51"/>
      <c r="AG135" s="51"/>
      <c r="AH135" s="95" t="s">
        <v>294</v>
      </c>
      <c r="AI135" s="98" t="n">
        <v>167</v>
      </c>
    </row>
    <row r="136" s="104" customFormat="true" ht="14.25" hidden="false" customHeight="false" outlineLevel="0" collapsed="false">
      <c r="A136" s="41" t="n">
        <v>132</v>
      </c>
      <c r="B136" s="95" t="s">
        <v>295</v>
      </c>
      <c r="C136" s="95" t="s">
        <v>166</v>
      </c>
      <c r="D136" s="108" t="n">
        <v>20</v>
      </c>
      <c r="E136" s="108" t="n">
        <v>1</v>
      </c>
      <c r="F136" s="108" t="n">
        <v>16</v>
      </c>
      <c r="G136" s="108" t="n">
        <v>0</v>
      </c>
      <c r="H136" s="108" t="n">
        <v>1</v>
      </c>
      <c r="I136" s="108" t="n">
        <v>1</v>
      </c>
      <c r="J136" s="108" t="n">
        <v>1</v>
      </c>
      <c r="K136" s="46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0"/>
      <c r="AC136" s="102" t="s">
        <v>281</v>
      </c>
      <c r="AD136" s="100"/>
      <c r="AE136" s="50"/>
      <c r="AF136" s="51"/>
      <c r="AG136" s="51"/>
      <c r="AH136" s="95" t="s">
        <v>295</v>
      </c>
      <c r="AI136" s="98" t="n">
        <v>169</v>
      </c>
    </row>
    <row r="137" s="104" customFormat="true" ht="14.25" hidden="false" customHeight="false" outlineLevel="0" collapsed="false">
      <c r="A137" s="41" t="n">
        <v>133</v>
      </c>
      <c r="B137" s="95" t="s">
        <v>296</v>
      </c>
      <c r="C137" s="95" t="s">
        <v>166</v>
      </c>
      <c r="D137" s="108" t="n">
        <v>20</v>
      </c>
      <c r="E137" s="108" t="n">
        <v>1</v>
      </c>
      <c r="F137" s="108" t="n">
        <v>16</v>
      </c>
      <c r="G137" s="108" t="n">
        <v>0</v>
      </c>
      <c r="H137" s="108" t="n">
        <v>1</v>
      </c>
      <c r="I137" s="108" t="n">
        <v>1</v>
      </c>
      <c r="J137" s="108" t="n">
        <v>1</v>
      </c>
      <c r="K137" s="46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0"/>
      <c r="AB137" s="102" t="s">
        <v>281</v>
      </c>
      <c r="AC137" s="100"/>
      <c r="AD137" s="100"/>
      <c r="AE137" s="50"/>
      <c r="AF137" s="51"/>
      <c r="AG137" s="51"/>
      <c r="AH137" s="95"/>
      <c r="AI137" s="98"/>
    </row>
    <row r="138" s="104" customFormat="true" ht="14.25" hidden="false" customHeight="false" outlineLevel="0" collapsed="false">
      <c r="A138" s="41" t="n">
        <v>134</v>
      </c>
      <c r="B138" s="95" t="s">
        <v>297</v>
      </c>
      <c r="C138" s="95" t="s">
        <v>166</v>
      </c>
      <c r="D138" s="108" t="n">
        <v>20</v>
      </c>
      <c r="E138" s="108" t="n">
        <v>1</v>
      </c>
      <c r="F138" s="108" t="n">
        <v>16</v>
      </c>
      <c r="G138" s="108" t="n">
        <v>0</v>
      </c>
      <c r="H138" s="108" t="n">
        <v>1</v>
      </c>
      <c r="I138" s="108" t="n">
        <v>1</v>
      </c>
      <c r="J138" s="108" t="n">
        <v>1</v>
      </c>
      <c r="K138" s="46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0"/>
      <c r="AB138" s="102" t="s">
        <v>281</v>
      </c>
      <c r="AC138" s="100"/>
      <c r="AD138" s="100"/>
      <c r="AE138" s="50"/>
      <c r="AF138" s="51"/>
      <c r="AG138" s="51"/>
      <c r="AH138" s="95" t="s">
        <v>297</v>
      </c>
      <c r="AI138" s="98" t="n">
        <v>170</v>
      </c>
    </row>
    <row r="139" s="104" customFormat="true" ht="24" hidden="false" customHeight="false" outlineLevel="0" collapsed="false">
      <c r="A139" s="41" t="n">
        <v>135</v>
      </c>
      <c r="B139" s="95" t="s">
        <v>298</v>
      </c>
      <c r="C139" s="95" t="s">
        <v>166</v>
      </c>
      <c r="D139" s="108" t="n">
        <v>20</v>
      </c>
      <c r="E139" s="108" t="n">
        <v>2</v>
      </c>
      <c r="F139" s="108" t="n">
        <v>15</v>
      </c>
      <c r="G139" s="108" t="n">
        <v>0</v>
      </c>
      <c r="H139" s="108" t="n">
        <v>1</v>
      </c>
      <c r="I139" s="108" t="n">
        <v>1</v>
      </c>
      <c r="J139" s="108" t="n">
        <v>1</v>
      </c>
      <c r="K139" s="46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2" t="s">
        <v>299</v>
      </c>
      <c r="AB139" s="102" t="s">
        <v>300</v>
      </c>
      <c r="AC139" s="100"/>
      <c r="AD139" s="106"/>
      <c r="AE139" s="50"/>
      <c r="AF139" s="51"/>
      <c r="AG139" s="51"/>
      <c r="AH139" s="95" t="s">
        <v>298</v>
      </c>
      <c r="AI139" s="98" t="n">
        <v>172</v>
      </c>
    </row>
    <row r="140" s="104" customFormat="true" ht="24" hidden="false" customHeight="false" outlineLevel="0" collapsed="false">
      <c r="A140" s="41" t="n">
        <v>136</v>
      </c>
      <c r="B140" s="95" t="s">
        <v>301</v>
      </c>
      <c r="C140" s="95" t="s">
        <v>166</v>
      </c>
      <c r="D140" s="108" t="n">
        <v>20</v>
      </c>
      <c r="E140" s="108" t="n">
        <v>2</v>
      </c>
      <c r="F140" s="108" t="n">
        <v>15</v>
      </c>
      <c r="G140" s="108" t="n">
        <v>0</v>
      </c>
      <c r="H140" s="108" t="n">
        <v>1</v>
      </c>
      <c r="I140" s="108" t="n">
        <v>1</v>
      </c>
      <c r="J140" s="108" t="n">
        <v>1</v>
      </c>
      <c r="K140" s="46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0"/>
      <c r="AB140" s="102" t="s">
        <v>299</v>
      </c>
      <c r="AC140" s="102" t="s">
        <v>300</v>
      </c>
      <c r="AD140" s="106"/>
      <c r="AE140" s="50"/>
      <c r="AF140" s="51"/>
      <c r="AG140" s="51"/>
      <c r="AH140" s="95" t="s">
        <v>301</v>
      </c>
      <c r="AI140" s="98" t="n">
        <v>173</v>
      </c>
    </row>
    <row r="141" s="104" customFormat="true" ht="24" hidden="false" customHeight="false" outlineLevel="0" collapsed="false">
      <c r="A141" s="41" t="n">
        <v>137</v>
      </c>
      <c r="B141" s="95" t="s">
        <v>302</v>
      </c>
      <c r="C141" s="95" t="s">
        <v>166</v>
      </c>
      <c r="D141" s="108" t="n">
        <v>20</v>
      </c>
      <c r="E141" s="108" t="n">
        <v>2</v>
      </c>
      <c r="F141" s="108" t="n">
        <v>15</v>
      </c>
      <c r="G141" s="108" t="n">
        <v>0</v>
      </c>
      <c r="H141" s="108" t="n">
        <v>1</v>
      </c>
      <c r="I141" s="108" t="n">
        <v>1</v>
      </c>
      <c r="J141" s="108" t="n">
        <v>1</v>
      </c>
      <c r="K141" s="46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0"/>
      <c r="AB141" s="100"/>
      <c r="AC141" s="102" t="s">
        <v>299</v>
      </c>
      <c r="AD141" s="102" t="s">
        <v>300</v>
      </c>
      <c r="AE141" s="50"/>
      <c r="AF141" s="51"/>
      <c r="AG141" s="51"/>
      <c r="AH141" s="95" t="s">
        <v>302</v>
      </c>
      <c r="AI141" s="98" t="n">
        <v>174</v>
      </c>
    </row>
    <row r="142" s="104" customFormat="true" ht="24" hidden="false" customHeight="false" outlineLevel="0" collapsed="false">
      <c r="A142" s="41" t="n">
        <v>138</v>
      </c>
      <c r="B142" s="95" t="s">
        <v>303</v>
      </c>
      <c r="C142" s="95" t="s">
        <v>166</v>
      </c>
      <c r="D142" s="108" t="n">
        <v>20</v>
      </c>
      <c r="E142" s="108" t="n">
        <v>2</v>
      </c>
      <c r="F142" s="108" t="n">
        <v>15</v>
      </c>
      <c r="G142" s="108" t="n">
        <v>0</v>
      </c>
      <c r="H142" s="108" t="n">
        <v>1</v>
      </c>
      <c r="I142" s="108" t="n">
        <v>1</v>
      </c>
      <c r="J142" s="108" t="n">
        <v>1</v>
      </c>
      <c r="K142" s="46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0"/>
      <c r="AB142" s="100"/>
      <c r="AC142" s="102" t="s">
        <v>304</v>
      </c>
      <c r="AD142" s="102" t="s">
        <v>299</v>
      </c>
      <c r="AE142" s="50"/>
      <c r="AF142" s="51"/>
      <c r="AG142" s="51"/>
      <c r="AH142" s="95" t="s">
        <v>305</v>
      </c>
      <c r="AI142" s="98" t="n">
        <v>176</v>
      </c>
    </row>
    <row r="143" s="104" customFormat="true" ht="24" hidden="false" customHeight="false" outlineLevel="0" collapsed="false">
      <c r="A143" s="41" t="n">
        <v>139</v>
      </c>
      <c r="B143" s="95" t="s">
        <v>306</v>
      </c>
      <c r="C143" s="95" t="s">
        <v>166</v>
      </c>
      <c r="D143" s="108" t="n">
        <v>20</v>
      </c>
      <c r="E143" s="108" t="n">
        <v>2</v>
      </c>
      <c r="F143" s="108" t="n">
        <v>15</v>
      </c>
      <c r="G143" s="108" t="n">
        <v>0</v>
      </c>
      <c r="H143" s="108" t="n">
        <v>1</v>
      </c>
      <c r="I143" s="108" t="n">
        <v>1</v>
      </c>
      <c r="J143" s="108" t="n">
        <v>1</v>
      </c>
      <c r="K143" s="46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0"/>
      <c r="AB143" s="99"/>
      <c r="AC143" s="102" t="s">
        <v>304</v>
      </c>
      <c r="AD143" s="102" t="s">
        <v>299</v>
      </c>
      <c r="AE143" s="50"/>
      <c r="AF143" s="51"/>
      <c r="AG143" s="51"/>
      <c r="AH143" s="95" t="s">
        <v>307</v>
      </c>
      <c r="AI143" s="98" t="n">
        <v>177</v>
      </c>
    </row>
    <row r="144" s="32" customFormat="true" ht="24" hidden="false" customHeight="false" outlineLevel="0" collapsed="false">
      <c r="A144" s="41" t="n">
        <v>140</v>
      </c>
      <c r="B144" s="59" t="s">
        <v>308</v>
      </c>
      <c r="C144" s="60" t="s">
        <v>166</v>
      </c>
      <c r="D144" s="61" t="n">
        <v>20</v>
      </c>
      <c r="E144" s="72" t="n">
        <v>2</v>
      </c>
      <c r="F144" s="72" t="n">
        <v>11</v>
      </c>
      <c r="G144" s="72" t="n">
        <v>6</v>
      </c>
      <c r="H144" s="72"/>
      <c r="I144" s="72"/>
      <c r="J144" s="72" t="n">
        <v>1</v>
      </c>
      <c r="K144" s="46"/>
      <c r="L144" s="64"/>
      <c r="M144" s="64"/>
      <c r="N144" s="64"/>
      <c r="O144" s="64"/>
      <c r="P144" s="64"/>
      <c r="Q144" s="64"/>
      <c r="R144" s="64"/>
      <c r="S144" s="64"/>
      <c r="T144" s="67"/>
      <c r="U144" s="109" t="s">
        <v>309</v>
      </c>
      <c r="V144" s="109" t="s">
        <v>310</v>
      </c>
      <c r="W144" s="64"/>
      <c r="X144" s="64"/>
      <c r="Y144" s="64"/>
      <c r="Z144" s="64"/>
      <c r="AA144" s="114"/>
      <c r="AB144" s="114"/>
      <c r="AC144" s="64"/>
      <c r="AD144" s="67"/>
      <c r="AE144" s="50"/>
      <c r="AF144" s="51"/>
      <c r="AG144" s="51"/>
      <c r="AH144" s="59" t="s">
        <v>308</v>
      </c>
      <c r="AI144" s="61" t="n">
        <v>29</v>
      </c>
    </row>
    <row r="145" s="32" customFormat="true" ht="24" hidden="false" customHeight="false" outlineLevel="0" collapsed="false">
      <c r="A145" s="41" t="n">
        <v>141</v>
      </c>
      <c r="B145" s="59" t="s">
        <v>311</v>
      </c>
      <c r="C145" s="60" t="s">
        <v>166</v>
      </c>
      <c r="D145" s="61" t="n">
        <v>20</v>
      </c>
      <c r="E145" s="72" t="n">
        <v>2</v>
      </c>
      <c r="F145" s="72" t="n">
        <v>11</v>
      </c>
      <c r="G145" s="72" t="n">
        <v>6</v>
      </c>
      <c r="H145" s="72"/>
      <c r="I145" s="72"/>
      <c r="J145" s="72" t="n">
        <v>1</v>
      </c>
      <c r="K145" s="46"/>
      <c r="L145" s="64"/>
      <c r="M145" s="64"/>
      <c r="N145" s="64"/>
      <c r="O145" s="64"/>
      <c r="P145" s="64"/>
      <c r="Q145" s="64"/>
      <c r="R145" s="64"/>
      <c r="S145" s="64"/>
      <c r="T145" s="67"/>
      <c r="U145" s="64"/>
      <c r="V145" s="109" t="s">
        <v>309</v>
      </c>
      <c r="W145" s="109" t="s">
        <v>310</v>
      </c>
      <c r="X145" s="64"/>
      <c r="Y145" s="64"/>
      <c r="Z145" s="64"/>
      <c r="AA145" s="114"/>
      <c r="AB145" s="114"/>
      <c r="AC145" s="64"/>
      <c r="AD145" s="67"/>
      <c r="AE145" s="50"/>
      <c r="AF145" s="51"/>
      <c r="AG145" s="51"/>
      <c r="AH145" s="59" t="s">
        <v>311</v>
      </c>
      <c r="AI145" s="61" t="n">
        <v>30</v>
      </c>
    </row>
    <row r="146" s="32" customFormat="true" ht="24" hidden="false" customHeight="false" outlineLevel="0" collapsed="false">
      <c r="A146" s="41" t="n">
        <v>142</v>
      </c>
      <c r="B146" s="59" t="s">
        <v>312</v>
      </c>
      <c r="C146" s="60" t="s">
        <v>166</v>
      </c>
      <c r="D146" s="61" t="n">
        <v>20</v>
      </c>
      <c r="E146" s="72" t="n">
        <v>2</v>
      </c>
      <c r="F146" s="72" t="n">
        <v>11</v>
      </c>
      <c r="G146" s="72" t="n">
        <v>6</v>
      </c>
      <c r="H146" s="72"/>
      <c r="I146" s="72"/>
      <c r="J146" s="72" t="n">
        <v>1</v>
      </c>
      <c r="K146" s="46"/>
      <c r="L146" s="64"/>
      <c r="M146" s="64"/>
      <c r="N146" s="64"/>
      <c r="O146" s="64"/>
      <c r="P146" s="64"/>
      <c r="Q146" s="64"/>
      <c r="R146" s="64"/>
      <c r="S146" s="64"/>
      <c r="T146" s="67"/>
      <c r="U146" s="109" t="s">
        <v>310</v>
      </c>
      <c r="V146" s="64"/>
      <c r="W146" s="109" t="s">
        <v>309</v>
      </c>
      <c r="X146" s="64"/>
      <c r="Y146" s="64"/>
      <c r="Z146" s="114"/>
      <c r="AA146" s="114"/>
      <c r="AB146" s="64"/>
      <c r="AC146" s="64"/>
      <c r="AD146" s="67"/>
      <c r="AE146" s="50"/>
      <c r="AF146" s="51"/>
      <c r="AG146" s="51"/>
      <c r="AH146" s="59" t="s">
        <v>312</v>
      </c>
      <c r="AI146" s="61" t="n">
        <v>31</v>
      </c>
    </row>
    <row r="147" s="32" customFormat="true" ht="24" hidden="false" customHeight="false" outlineLevel="0" collapsed="false">
      <c r="A147" s="41" t="n">
        <v>143</v>
      </c>
      <c r="B147" s="59" t="s">
        <v>313</v>
      </c>
      <c r="C147" s="60" t="s">
        <v>166</v>
      </c>
      <c r="D147" s="61" t="n">
        <v>20</v>
      </c>
      <c r="E147" s="72" t="n">
        <v>2</v>
      </c>
      <c r="F147" s="72" t="n">
        <v>11</v>
      </c>
      <c r="G147" s="72" t="n">
        <v>6</v>
      </c>
      <c r="H147" s="72"/>
      <c r="I147" s="72"/>
      <c r="J147" s="72" t="n">
        <v>1</v>
      </c>
      <c r="K147" s="46"/>
      <c r="L147" s="64"/>
      <c r="M147" s="64"/>
      <c r="N147" s="64"/>
      <c r="O147" s="64"/>
      <c r="P147" s="64"/>
      <c r="Q147" s="64"/>
      <c r="R147" s="64"/>
      <c r="S147" s="64"/>
      <c r="T147" s="67"/>
      <c r="U147" s="64"/>
      <c r="V147" s="109" t="s">
        <v>310</v>
      </c>
      <c r="W147" s="109" t="s">
        <v>309</v>
      </c>
      <c r="X147" s="64"/>
      <c r="Y147" s="64"/>
      <c r="Z147" s="64"/>
      <c r="AA147" s="114"/>
      <c r="AB147" s="114"/>
      <c r="AC147" s="64"/>
      <c r="AD147" s="67"/>
      <c r="AE147" s="50"/>
      <c r="AF147" s="51"/>
      <c r="AG147" s="51"/>
      <c r="AH147" s="59" t="s">
        <v>313</v>
      </c>
      <c r="AI147" s="61" t="n">
        <v>32</v>
      </c>
    </row>
    <row r="148" s="32" customFormat="true" ht="24" hidden="false" customHeight="false" outlineLevel="0" collapsed="false">
      <c r="A148" s="41" t="n">
        <v>144</v>
      </c>
      <c r="B148" s="59" t="s">
        <v>314</v>
      </c>
      <c r="C148" s="60" t="s">
        <v>166</v>
      </c>
      <c r="D148" s="61" t="n">
        <v>20</v>
      </c>
      <c r="E148" s="72" t="n">
        <v>2</v>
      </c>
      <c r="F148" s="72" t="n">
        <v>11</v>
      </c>
      <c r="G148" s="72" t="n">
        <v>6</v>
      </c>
      <c r="H148" s="72"/>
      <c r="I148" s="72"/>
      <c r="J148" s="72" t="n">
        <v>1</v>
      </c>
      <c r="K148" s="46"/>
      <c r="L148" s="64"/>
      <c r="M148" s="64"/>
      <c r="N148" s="64"/>
      <c r="O148" s="64"/>
      <c r="P148" s="64"/>
      <c r="Q148" s="64"/>
      <c r="R148" s="64"/>
      <c r="S148" s="64"/>
      <c r="T148" s="67"/>
      <c r="U148" s="64"/>
      <c r="V148" s="109" t="s">
        <v>309</v>
      </c>
      <c r="W148" s="109" t="s">
        <v>310</v>
      </c>
      <c r="X148" s="64"/>
      <c r="Y148" s="64"/>
      <c r="Z148" s="64"/>
      <c r="AA148" s="64"/>
      <c r="AB148" s="114"/>
      <c r="AC148" s="114"/>
      <c r="AD148" s="67"/>
      <c r="AE148" s="50"/>
      <c r="AF148" s="51"/>
      <c r="AG148" s="51"/>
      <c r="AH148" s="59" t="s">
        <v>314</v>
      </c>
      <c r="AI148" s="61" t="n">
        <v>33</v>
      </c>
    </row>
    <row r="149" s="32" customFormat="true" ht="24" hidden="false" customHeight="false" outlineLevel="0" collapsed="false">
      <c r="A149" s="41" t="n">
        <v>145</v>
      </c>
      <c r="B149" s="59" t="s">
        <v>315</v>
      </c>
      <c r="C149" s="60" t="s">
        <v>166</v>
      </c>
      <c r="D149" s="61" t="n">
        <v>20</v>
      </c>
      <c r="E149" s="72" t="n">
        <v>1</v>
      </c>
      <c r="F149" s="72" t="n">
        <v>12</v>
      </c>
      <c r="G149" s="72" t="n">
        <v>6</v>
      </c>
      <c r="H149" s="72"/>
      <c r="I149" s="72"/>
      <c r="J149" s="72" t="n">
        <v>1</v>
      </c>
      <c r="K149" s="46"/>
      <c r="L149" s="64"/>
      <c r="M149" s="64"/>
      <c r="N149" s="64"/>
      <c r="O149" s="64"/>
      <c r="P149" s="64"/>
      <c r="Q149" s="64"/>
      <c r="R149" s="64"/>
      <c r="S149" s="64"/>
      <c r="T149" s="67"/>
      <c r="U149" s="64" t="s">
        <v>316</v>
      </c>
      <c r="V149" s="73"/>
      <c r="X149" s="64"/>
      <c r="Y149" s="64"/>
      <c r="Z149" s="64"/>
      <c r="AA149" s="64"/>
      <c r="AB149" s="64"/>
      <c r="AC149" s="64"/>
      <c r="AD149" s="67"/>
      <c r="AE149" s="50"/>
      <c r="AF149" s="51"/>
      <c r="AG149" s="51"/>
      <c r="AH149" s="59" t="s">
        <v>315</v>
      </c>
      <c r="AI149" s="61" t="n">
        <v>34</v>
      </c>
    </row>
    <row r="150" s="32" customFormat="true" ht="24" hidden="false" customHeight="false" outlineLevel="0" collapsed="false">
      <c r="A150" s="41" t="n">
        <v>146</v>
      </c>
      <c r="B150" s="59" t="s">
        <v>317</v>
      </c>
      <c r="C150" s="60" t="s">
        <v>166</v>
      </c>
      <c r="D150" s="61" t="n">
        <v>20</v>
      </c>
      <c r="E150" s="72" t="n">
        <v>1</v>
      </c>
      <c r="F150" s="72" t="n">
        <v>12</v>
      </c>
      <c r="G150" s="72" t="n">
        <v>6</v>
      </c>
      <c r="H150" s="72"/>
      <c r="I150" s="72"/>
      <c r="J150" s="72" t="n">
        <v>1</v>
      </c>
      <c r="K150" s="46"/>
      <c r="L150" s="64"/>
      <c r="M150" s="64"/>
      <c r="N150" s="64"/>
      <c r="O150" s="64"/>
      <c r="P150" s="64"/>
      <c r="Q150" s="64"/>
      <c r="R150" s="64"/>
      <c r="S150" s="64"/>
      <c r="T150" s="67"/>
      <c r="U150" s="64"/>
      <c r="V150" s="64"/>
      <c r="W150" s="64" t="s">
        <v>318</v>
      </c>
      <c r="X150" s="64"/>
      <c r="Y150" s="64"/>
      <c r="Z150" s="64"/>
      <c r="AA150" s="64"/>
      <c r="AB150" s="64"/>
      <c r="AC150" s="64"/>
      <c r="AD150" s="67"/>
      <c r="AE150" s="50"/>
      <c r="AF150" s="51"/>
      <c r="AG150" s="51"/>
      <c r="AH150" s="59" t="s">
        <v>317</v>
      </c>
      <c r="AI150" s="61" t="n">
        <v>35</v>
      </c>
    </row>
    <row r="151" s="32" customFormat="true" ht="24" hidden="false" customHeight="false" outlineLevel="0" collapsed="false">
      <c r="A151" s="41" t="n">
        <v>147</v>
      </c>
      <c r="B151" s="59" t="s">
        <v>319</v>
      </c>
      <c r="C151" s="60" t="s">
        <v>166</v>
      </c>
      <c r="D151" s="61" t="n">
        <v>20</v>
      </c>
      <c r="E151" s="72" t="n">
        <v>1</v>
      </c>
      <c r="F151" s="72" t="n">
        <v>12</v>
      </c>
      <c r="G151" s="72" t="n">
        <v>6</v>
      </c>
      <c r="H151" s="72"/>
      <c r="I151" s="72"/>
      <c r="J151" s="72" t="n">
        <v>1</v>
      </c>
      <c r="K151" s="46"/>
      <c r="L151" s="64"/>
      <c r="M151" s="64"/>
      <c r="N151" s="64"/>
      <c r="O151" s="64"/>
      <c r="P151" s="64"/>
      <c r="Q151" s="64"/>
      <c r="R151" s="64"/>
      <c r="S151" s="64"/>
      <c r="T151" s="67"/>
      <c r="U151" s="64"/>
      <c r="V151" s="64" t="s">
        <v>320</v>
      </c>
      <c r="W151" s="64"/>
      <c r="Y151" s="64"/>
      <c r="Z151" s="64"/>
      <c r="AA151" s="64"/>
      <c r="AB151" s="64"/>
      <c r="AC151" s="64"/>
      <c r="AD151" s="67"/>
      <c r="AE151" s="50"/>
      <c r="AF151" s="51"/>
      <c r="AG151" s="51"/>
      <c r="AH151" s="59" t="s">
        <v>319</v>
      </c>
      <c r="AI151" s="61" t="n">
        <v>36</v>
      </c>
    </row>
    <row r="152" s="32" customFormat="true" ht="24" hidden="false" customHeight="false" outlineLevel="0" collapsed="false">
      <c r="A152" s="41" t="n">
        <v>148</v>
      </c>
      <c r="B152" s="59" t="s">
        <v>321</v>
      </c>
      <c r="C152" s="60" t="s">
        <v>166</v>
      </c>
      <c r="D152" s="61" t="n">
        <v>20</v>
      </c>
      <c r="E152" s="72" t="n">
        <v>1</v>
      </c>
      <c r="F152" s="72" t="n">
        <v>12</v>
      </c>
      <c r="G152" s="72" t="n">
        <v>6</v>
      </c>
      <c r="H152" s="72"/>
      <c r="I152" s="72"/>
      <c r="J152" s="72" t="n">
        <v>1</v>
      </c>
      <c r="K152" s="46"/>
      <c r="L152" s="64"/>
      <c r="M152" s="64"/>
      <c r="N152" s="64"/>
      <c r="O152" s="64"/>
      <c r="P152" s="64"/>
      <c r="Q152" s="64"/>
      <c r="R152" s="64"/>
      <c r="S152" s="64"/>
      <c r="T152" s="67"/>
      <c r="U152" s="64"/>
      <c r="V152" s="64"/>
      <c r="W152" s="64"/>
      <c r="X152" s="64" t="s">
        <v>322</v>
      </c>
      <c r="Y152" s="64"/>
      <c r="Z152" s="64"/>
      <c r="AA152" s="64"/>
      <c r="AB152" s="64"/>
      <c r="AC152" s="64"/>
      <c r="AD152" s="67"/>
      <c r="AE152" s="50"/>
      <c r="AF152" s="51"/>
      <c r="AG152" s="51"/>
      <c r="AH152" s="59" t="s">
        <v>321</v>
      </c>
      <c r="AI152" s="61" t="n">
        <v>37</v>
      </c>
    </row>
    <row r="153" s="32" customFormat="true" ht="24" hidden="false" customHeight="false" outlineLevel="0" collapsed="false">
      <c r="A153" s="41" t="n">
        <v>149</v>
      </c>
      <c r="B153" s="59" t="s">
        <v>323</v>
      </c>
      <c r="C153" s="60" t="s">
        <v>166</v>
      </c>
      <c r="D153" s="61" t="n">
        <v>20</v>
      </c>
      <c r="E153" s="72" t="n">
        <v>2</v>
      </c>
      <c r="F153" s="72" t="n">
        <v>17</v>
      </c>
      <c r="G153" s="72"/>
      <c r="H153" s="72"/>
      <c r="I153" s="72"/>
      <c r="J153" s="72" t="n">
        <v>1</v>
      </c>
      <c r="K153" s="46"/>
      <c r="L153" s="64"/>
      <c r="M153" s="64"/>
      <c r="N153" s="64"/>
      <c r="O153" s="64"/>
      <c r="P153" s="64"/>
      <c r="Q153" s="64"/>
      <c r="R153" s="64"/>
      <c r="S153" s="64"/>
      <c r="T153" s="67"/>
      <c r="U153" s="64"/>
      <c r="V153" s="64"/>
      <c r="X153" s="64"/>
      <c r="Y153" s="64"/>
      <c r="Z153" s="64"/>
      <c r="AA153" s="115" t="s">
        <v>324</v>
      </c>
      <c r="AB153" s="115" t="s">
        <v>325</v>
      </c>
      <c r="AC153" s="64"/>
      <c r="AD153" s="67"/>
      <c r="AE153" s="50"/>
      <c r="AF153" s="51"/>
      <c r="AG153" s="51"/>
      <c r="AH153" s="59" t="s">
        <v>323</v>
      </c>
      <c r="AI153" s="61" t="n">
        <v>38</v>
      </c>
    </row>
    <row r="154" s="32" customFormat="true" ht="24" hidden="false" customHeight="false" outlineLevel="0" collapsed="false">
      <c r="A154" s="41" t="n">
        <v>150</v>
      </c>
      <c r="B154" s="59" t="s">
        <v>326</v>
      </c>
      <c r="C154" s="60" t="s">
        <v>166</v>
      </c>
      <c r="D154" s="61" t="n">
        <v>20</v>
      </c>
      <c r="E154" s="116" t="n">
        <v>2</v>
      </c>
      <c r="F154" s="116" t="n">
        <v>17</v>
      </c>
      <c r="G154" s="116"/>
      <c r="H154" s="116"/>
      <c r="I154" s="116"/>
      <c r="J154" s="72" t="n">
        <v>1</v>
      </c>
      <c r="K154" s="46"/>
      <c r="L154" s="73"/>
      <c r="M154" s="73"/>
      <c r="N154" s="73"/>
      <c r="O154" s="73"/>
      <c r="P154" s="73"/>
      <c r="Q154" s="73"/>
      <c r="R154" s="73"/>
      <c r="S154" s="73"/>
      <c r="T154" s="74"/>
      <c r="U154" s="73"/>
      <c r="V154" s="73"/>
      <c r="W154" s="73"/>
      <c r="X154" s="73"/>
      <c r="Y154" s="73"/>
      <c r="Z154" s="73"/>
      <c r="AA154" s="115" t="s">
        <v>324</v>
      </c>
      <c r="AB154" s="115" t="s">
        <v>325</v>
      </c>
      <c r="AC154" s="75"/>
      <c r="AD154" s="74"/>
      <c r="AE154" s="50"/>
      <c r="AF154" s="51"/>
      <c r="AG154" s="51"/>
      <c r="AH154" s="59" t="s">
        <v>326</v>
      </c>
      <c r="AI154" s="61" t="n">
        <v>72</v>
      </c>
    </row>
    <row r="155" s="32" customFormat="true" ht="22.5" hidden="false" customHeight="false" outlineLevel="0" collapsed="false">
      <c r="A155" s="41" t="n">
        <v>151</v>
      </c>
      <c r="B155" s="59" t="s">
        <v>327</v>
      </c>
      <c r="C155" s="60" t="s">
        <v>166</v>
      </c>
      <c r="D155" s="61" t="n">
        <v>20</v>
      </c>
      <c r="E155" s="116" t="n">
        <v>2</v>
      </c>
      <c r="F155" s="116" t="n">
        <v>17</v>
      </c>
      <c r="G155" s="116"/>
      <c r="H155" s="116"/>
      <c r="I155" s="116"/>
      <c r="J155" s="72" t="n">
        <v>1</v>
      </c>
      <c r="K155" s="46"/>
      <c r="L155" s="73"/>
      <c r="M155" s="73"/>
      <c r="N155" s="73"/>
      <c r="O155" s="73"/>
      <c r="P155" s="73"/>
      <c r="Q155" s="73"/>
      <c r="R155" s="73"/>
      <c r="S155" s="73"/>
      <c r="T155" s="74"/>
      <c r="U155" s="73"/>
      <c r="V155" s="73"/>
      <c r="W155" s="73"/>
      <c r="X155" s="73"/>
      <c r="Y155" s="73"/>
      <c r="Z155" s="73"/>
      <c r="AA155" s="75" t="s">
        <v>328</v>
      </c>
      <c r="AB155" s="115" t="s">
        <v>329</v>
      </c>
      <c r="AC155" s="75"/>
      <c r="AD155" s="74"/>
      <c r="AE155" s="50"/>
      <c r="AF155" s="51"/>
      <c r="AG155" s="51"/>
      <c r="AH155" s="59" t="s">
        <v>327</v>
      </c>
      <c r="AI155" s="61" t="n">
        <v>78</v>
      </c>
    </row>
    <row r="156" s="32" customFormat="true" ht="21" hidden="false" customHeight="false" outlineLevel="0" collapsed="false">
      <c r="A156" s="41" t="n">
        <v>152</v>
      </c>
      <c r="B156" s="59" t="s">
        <v>330</v>
      </c>
      <c r="C156" s="60" t="s">
        <v>166</v>
      </c>
      <c r="D156" s="61" t="n">
        <v>20</v>
      </c>
      <c r="E156" s="116" t="n">
        <v>2</v>
      </c>
      <c r="F156" s="116" t="n">
        <v>17</v>
      </c>
      <c r="G156" s="116"/>
      <c r="H156" s="116"/>
      <c r="I156" s="116"/>
      <c r="J156" s="72" t="n">
        <v>1</v>
      </c>
      <c r="K156" s="46"/>
      <c r="L156" s="73"/>
      <c r="M156" s="73"/>
      <c r="N156" s="73"/>
      <c r="O156" s="73"/>
      <c r="P156" s="73"/>
      <c r="Q156" s="73"/>
      <c r="R156" s="73"/>
      <c r="S156" s="73"/>
      <c r="T156" s="74"/>
      <c r="U156" s="73"/>
      <c r="V156" s="73"/>
      <c r="W156" s="73"/>
      <c r="X156" s="73"/>
      <c r="Y156" s="73"/>
      <c r="Z156" s="117" t="s">
        <v>331</v>
      </c>
      <c r="AA156" s="117" t="s">
        <v>332</v>
      </c>
      <c r="AB156" s="73"/>
      <c r="AC156" s="73"/>
      <c r="AD156" s="74"/>
      <c r="AE156" s="50"/>
      <c r="AF156" s="51"/>
      <c r="AG156" s="51"/>
      <c r="AH156" s="59" t="s">
        <v>330</v>
      </c>
      <c r="AI156" s="61" t="n">
        <v>79</v>
      </c>
    </row>
    <row r="157" s="32" customFormat="true" ht="23.25" hidden="false" customHeight="true" outlineLevel="0" collapsed="false">
      <c r="A157" s="41" t="n">
        <v>153</v>
      </c>
      <c r="B157" s="59" t="s">
        <v>333</v>
      </c>
      <c r="C157" s="60" t="s">
        <v>166</v>
      </c>
      <c r="D157" s="61" t="n">
        <v>20</v>
      </c>
      <c r="E157" s="116" t="n">
        <v>1</v>
      </c>
      <c r="F157" s="116" t="n">
        <v>12</v>
      </c>
      <c r="G157" s="116" t="n">
        <v>6</v>
      </c>
      <c r="H157" s="116"/>
      <c r="I157" s="116"/>
      <c r="J157" s="72" t="n">
        <v>1</v>
      </c>
      <c r="K157" s="46"/>
      <c r="L157" s="73"/>
      <c r="M157" s="73"/>
      <c r="N157" s="73"/>
      <c r="O157" s="73"/>
      <c r="P157" s="73"/>
      <c r="Q157" s="73"/>
      <c r="R157" s="73"/>
      <c r="S157" s="73"/>
      <c r="T157" s="74"/>
      <c r="U157" s="73"/>
      <c r="V157" s="73"/>
      <c r="W157" s="64" t="s">
        <v>318</v>
      </c>
      <c r="X157" s="64"/>
      <c r="Y157" s="73"/>
      <c r="Z157" s="73"/>
      <c r="AA157" s="115"/>
      <c r="AB157" s="64"/>
      <c r="AC157" s="73"/>
      <c r="AD157" s="74"/>
      <c r="AE157" s="50"/>
      <c r="AF157" s="51"/>
      <c r="AG157" s="51"/>
      <c r="AH157" s="59" t="s">
        <v>333</v>
      </c>
      <c r="AI157" s="61" t="n">
        <v>90</v>
      </c>
    </row>
    <row r="158" s="32" customFormat="true" ht="23.25" hidden="false" customHeight="true" outlineLevel="0" collapsed="false">
      <c r="A158" s="41" t="n">
        <v>154</v>
      </c>
      <c r="B158" s="59" t="s">
        <v>334</v>
      </c>
      <c r="C158" s="60" t="s">
        <v>166</v>
      </c>
      <c r="D158" s="61" t="n">
        <v>20</v>
      </c>
      <c r="E158" s="116" t="n">
        <v>2</v>
      </c>
      <c r="F158" s="116" t="n">
        <v>11</v>
      </c>
      <c r="G158" s="116" t="n">
        <v>6</v>
      </c>
      <c r="H158" s="116"/>
      <c r="I158" s="116"/>
      <c r="J158" s="72" t="n">
        <v>1</v>
      </c>
      <c r="K158" s="46"/>
      <c r="L158" s="73"/>
      <c r="M158" s="73"/>
      <c r="N158" s="73"/>
      <c r="O158" s="73"/>
      <c r="P158" s="73"/>
      <c r="Q158" s="73"/>
      <c r="R158" s="73"/>
      <c r="S158" s="73"/>
      <c r="T158" s="74"/>
      <c r="U158" s="109" t="s">
        <v>309</v>
      </c>
      <c r="V158" s="73"/>
      <c r="W158" s="73"/>
      <c r="X158" s="109" t="s">
        <v>310</v>
      </c>
      <c r="Y158" s="73"/>
      <c r="Z158" s="117"/>
      <c r="AA158" s="73"/>
      <c r="AB158" s="73"/>
      <c r="AC158" s="117"/>
      <c r="AD158" s="74"/>
      <c r="AE158" s="50"/>
      <c r="AF158" s="51"/>
      <c r="AG158" s="51"/>
      <c r="AH158" s="59" t="s">
        <v>334</v>
      </c>
      <c r="AI158" s="61" t="n">
        <v>91</v>
      </c>
    </row>
    <row r="159" s="32" customFormat="true" ht="24" hidden="false" customHeight="false" outlineLevel="0" collapsed="false">
      <c r="A159" s="41" t="n">
        <v>155</v>
      </c>
      <c r="B159" s="70" t="s">
        <v>335</v>
      </c>
      <c r="C159" s="60" t="s">
        <v>166</v>
      </c>
      <c r="D159" s="61" t="n">
        <v>20</v>
      </c>
      <c r="E159" s="116" t="n">
        <v>2</v>
      </c>
      <c r="F159" s="116" t="n">
        <v>17</v>
      </c>
      <c r="G159" s="116"/>
      <c r="H159" s="116"/>
      <c r="I159" s="116"/>
      <c r="J159" s="72" t="n">
        <v>1</v>
      </c>
      <c r="K159" s="46"/>
      <c r="L159" s="73"/>
      <c r="M159" s="73"/>
      <c r="N159" s="73"/>
      <c r="O159" s="73"/>
      <c r="P159" s="73"/>
      <c r="Q159" s="73"/>
      <c r="R159" s="73"/>
      <c r="S159" s="73"/>
      <c r="T159" s="74"/>
      <c r="U159" s="73"/>
      <c r="V159" s="73"/>
      <c r="W159" s="73"/>
      <c r="X159" s="73"/>
      <c r="Y159" s="73"/>
      <c r="Z159" s="73"/>
      <c r="AA159" s="64"/>
      <c r="AB159" s="64" t="s">
        <v>336</v>
      </c>
      <c r="AC159" s="118" t="s">
        <v>337</v>
      </c>
      <c r="AD159" s="74"/>
      <c r="AE159" s="50"/>
      <c r="AF159" s="51"/>
      <c r="AG159" s="51"/>
      <c r="AH159" s="70" t="s">
        <v>335</v>
      </c>
      <c r="AI159" s="61" t="n">
        <v>93</v>
      </c>
    </row>
    <row r="160" s="32" customFormat="true" ht="21" hidden="false" customHeight="false" outlineLevel="0" collapsed="false">
      <c r="A160" s="41" t="n">
        <v>156</v>
      </c>
      <c r="B160" s="70" t="s">
        <v>338</v>
      </c>
      <c r="C160" s="60" t="s">
        <v>166</v>
      </c>
      <c r="D160" s="61" t="n">
        <v>20</v>
      </c>
      <c r="E160" s="116" t="n">
        <v>2</v>
      </c>
      <c r="F160" s="116" t="n">
        <v>17</v>
      </c>
      <c r="G160" s="116"/>
      <c r="H160" s="116"/>
      <c r="I160" s="116"/>
      <c r="J160" s="72" t="n">
        <v>1</v>
      </c>
      <c r="K160" s="46"/>
      <c r="L160" s="73"/>
      <c r="M160" s="73"/>
      <c r="N160" s="73"/>
      <c r="O160" s="73"/>
      <c r="P160" s="73"/>
      <c r="Q160" s="73"/>
      <c r="R160" s="73"/>
      <c r="S160" s="73"/>
      <c r="T160" s="74"/>
      <c r="U160" s="73"/>
      <c r="V160" s="73"/>
      <c r="W160" s="73"/>
      <c r="X160" s="73"/>
      <c r="Y160" s="73"/>
      <c r="Z160" s="119" t="s">
        <v>331</v>
      </c>
      <c r="AA160" s="117" t="s">
        <v>332</v>
      </c>
      <c r="AB160" s="117"/>
      <c r="AC160" s="73"/>
      <c r="AD160" s="74"/>
      <c r="AE160" s="50"/>
      <c r="AF160" s="51"/>
      <c r="AG160" s="51"/>
      <c r="AH160" s="70" t="s">
        <v>338</v>
      </c>
      <c r="AI160" s="61" t="n">
        <v>99</v>
      </c>
    </row>
    <row r="161" s="32" customFormat="true" ht="21" hidden="false" customHeight="false" outlineLevel="0" collapsed="false">
      <c r="A161" s="41" t="n">
        <v>157</v>
      </c>
      <c r="B161" s="70" t="s">
        <v>339</v>
      </c>
      <c r="C161" s="60" t="s">
        <v>166</v>
      </c>
      <c r="D161" s="61" t="n">
        <v>20</v>
      </c>
      <c r="E161" s="116" t="n">
        <v>2</v>
      </c>
      <c r="F161" s="116" t="n">
        <v>17</v>
      </c>
      <c r="G161" s="116"/>
      <c r="H161" s="116"/>
      <c r="I161" s="116"/>
      <c r="J161" s="72" t="n">
        <v>1</v>
      </c>
      <c r="K161" s="46"/>
      <c r="L161" s="73"/>
      <c r="M161" s="73"/>
      <c r="N161" s="73"/>
      <c r="O161" s="73"/>
      <c r="P161" s="73"/>
      <c r="Q161" s="73"/>
      <c r="R161" s="73"/>
      <c r="S161" s="73"/>
      <c r="T161" s="74"/>
      <c r="U161" s="73"/>
      <c r="V161" s="73"/>
      <c r="W161" s="73"/>
      <c r="X161" s="73"/>
      <c r="Y161" s="73"/>
      <c r="Z161" s="73"/>
      <c r="AA161" s="119" t="s">
        <v>331</v>
      </c>
      <c r="AB161" s="117" t="s">
        <v>332</v>
      </c>
      <c r="AC161" s="117"/>
      <c r="AD161" s="74"/>
      <c r="AE161" s="50"/>
      <c r="AF161" s="51"/>
      <c r="AG161" s="51"/>
      <c r="AH161" s="70" t="s">
        <v>339</v>
      </c>
      <c r="AI161" s="61" t="n">
        <v>100</v>
      </c>
    </row>
    <row r="162" s="32" customFormat="true" ht="21" hidden="false" customHeight="false" outlineLevel="0" collapsed="false">
      <c r="A162" s="41" t="n">
        <v>158</v>
      </c>
      <c r="B162" s="70" t="s">
        <v>340</v>
      </c>
      <c r="C162" s="60" t="s">
        <v>166</v>
      </c>
      <c r="D162" s="61" t="n">
        <v>20</v>
      </c>
      <c r="E162" s="116" t="n">
        <v>2</v>
      </c>
      <c r="F162" s="116" t="n">
        <v>17</v>
      </c>
      <c r="G162" s="116"/>
      <c r="H162" s="116"/>
      <c r="I162" s="116"/>
      <c r="J162" s="72" t="n">
        <v>1</v>
      </c>
      <c r="K162" s="46"/>
      <c r="L162" s="73"/>
      <c r="M162" s="73"/>
      <c r="N162" s="73"/>
      <c r="O162" s="73"/>
      <c r="P162" s="73"/>
      <c r="Q162" s="73"/>
      <c r="R162" s="73"/>
      <c r="S162" s="73"/>
      <c r="T162" s="74"/>
      <c r="U162" s="73"/>
      <c r="V162" s="73"/>
      <c r="W162" s="73"/>
      <c r="X162" s="73"/>
      <c r="Y162" s="73"/>
      <c r="Z162" s="73"/>
      <c r="AA162" s="117"/>
      <c r="AB162" s="117" t="s">
        <v>331</v>
      </c>
      <c r="AC162" s="117" t="s">
        <v>332</v>
      </c>
      <c r="AD162" s="74"/>
      <c r="AE162" s="50"/>
      <c r="AF162" s="51"/>
      <c r="AG162" s="51"/>
      <c r="AH162" s="70" t="s">
        <v>340</v>
      </c>
      <c r="AI162" s="61" t="n">
        <v>101</v>
      </c>
    </row>
    <row r="163" s="32" customFormat="true" ht="21" hidden="false" customHeight="false" outlineLevel="0" collapsed="false">
      <c r="A163" s="41" t="n">
        <v>159</v>
      </c>
      <c r="B163" s="70" t="s">
        <v>341</v>
      </c>
      <c r="C163" s="60" t="s">
        <v>166</v>
      </c>
      <c r="D163" s="61" t="n">
        <v>20</v>
      </c>
      <c r="E163" s="116" t="n">
        <v>2</v>
      </c>
      <c r="F163" s="116" t="n">
        <v>17</v>
      </c>
      <c r="G163" s="116"/>
      <c r="H163" s="116"/>
      <c r="I163" s="116"/>
      <c r="J163" s="72" t="n">
        <v>1</v>
      </c>
      <c r="K163" s="46"/>
      <c r="L163" s="73"/>
      <c r="M163" s="73"/>
      <c r="N163" s="73"/>
      <c r="O163" s="73"/>
      <c r="P163" s="73"/>
      <c r="Q163" s="73"/>
      <c r="R163" s="73"/>
      <c r="S163" s="73"/>
      <c r="T163" s="74"/>
      <c r="U163" s="73"/>
      <c r="V163" s="73"/>
      <c r="W163" s="73"/>
      <c r="X163" s="73"/>
      <c r="Y163" s="73"/>
      <c r="Z163" s="73"/>
      <c r="AA163" s="117"/>
      <c r="AB163" s="117" t="s">
        <v>342</v>
      </c>
      <c r="AC163" s="117" t="s">
        <v>343</v>
      </c>
      <c r="AD163" s="74"/>
      <c r="AE163" s="50"/>
      <c r="AF163" s="51"/>
      <c r="AG163" s="51"/>
      <c r="AH163" s="70" t="s">
        <v>341</v>
      </c>
      <c r="AI163" s="61" t="n">
        <v>102</v>
      </c>
    </row>
    <row r="164" s="32" customFormat="true" ht="22.5" hidden="false" customHeight="false" outlineLevel="0" collapsed="false">
      <c r="A164" s="41" t="n">
        <v>160</v>
      </c>
      <c r="B164" s="70" t="s">
        <v>344</v>
      </c>
      <c r="C164" s="60" t="s">
        <v>166</v>
      </c>
      <c r="D164" s="61" t="n">
        <v>20</v>
      </c>
      <c r="E164" s="116" t="n">
        <v>2</v>
      </c>
      <c r="F164" s="116" t="n">
        <v>17</v>
      </c>
      <c r="G164" s="116"/>
      <c r="H164" s="116"/>
      <c r="I164" s="116"/>
      <c r="J164" s="72" t="n">
        <v>1</v>
      </c>
      <c r="K164" s="46"/>
      <c r="L164" s="73"/>
      <c r="M164" s="73"/>
      <c r="N164" s="73"/>
      <c r="O164" s="73"/>
      <c r="P164" s="73"/>
      <c r="Q164" s="73"/>
      <c r="R164" s="73"/>
      <c r="S164" s="73"/>
      <c r="T164" s="74"/>
      <c r="U164" s="73"/>
      <c r="V164" s="73"/>
      <c r="W164" s="73"/>
      <c r="X164" s="73"/>
      <c r="Y164" s="73"/>
      <c r="Z164" s="75"/>
      <c r="AA164" s="115"/>
      <c r="AB164" s="75" t="s">
        <v>345</v>
      </c>
      <c r="AC164" s="115" t="s">
        <v>346</v>
      </c>
      <c r="AD164" s="74"/>
      <c r="AE164" s="50"/>
      <c r="AF164" s="51"/>
      <c r="AG164" s="51"/>
      <c r="AH164" s="70" t="s">
        <v>344</v>
      </c>
      <c r="AI164" s="61" t="n">
        <v>103</v>
      </c>
    </row>
    <row r="165" s="32" customFormat="true" ht="22.5" hidden="false" customHeight="false" outlineLevel="0" collapsed="false">
      <c r="A165" s="41" t="n">
        <v>161</v>
      </c>
      <c r="B165" s="70" t="s">
        <v>347</v>
      </c>
      <c r="C165" s="60" t="s">
        <v>166</v>
      </c>
      <c r="D165" s="61" t="n">
        <v>20</v>
      </c>
      <c r="E165" s="116" t="n">
        <v>2</v>
      </c>
      <c r="F165" s="116" t="n">
        <v>17</v>
      </c>
      <c r="G165" s="116"/>
      <c r="H165" s="116"/>
      <c r="I165" s="116"/>
      <c r="J165" s="72" t="n">
        <v>1</v>
      </c>
      <c r="K165" s="46"/>
      <c r="L165" s="73"/>
      <c r="M165" s="73"/>
      <c r="N165" s="73"/>
      <c r="O165" s="73"/>
      <c r="P165" s="73"/>
      <c r="Q165" s="73"/>
      <c r="R165" s="73"/>
      <c r="S165" s="73"/>
      <c r="T165" s="74"/>
      <c r="U165" s="73"/>
      <c r="V165" s="73"/>
      <c r="W165" s="73"/>
      <c r="X165" s="73"/>
      <c r="Y165" s="73"/>
      <c r="Z165" s="73"/>
      <c r="AA165" s="75" t="s">
        <v>328</v>
      </c>
      <c r="AB165" s="115" t="s">
        <v>329</v>
      </c>
      <c r="AC165" s="73"/>
      <c r="AD165" s="74"/>
      <c r="AE165" s="50"/>
      <c r="AF165" s="51"/>
      <c r="AG165" s="51"/>
      <c r="AH165" s="70" t="s">
        <v>347</v>
      </c>
      <c r="AI165" s="61" t="n">
        <v>104</v>
      </c>
    </row>
    <row r="166" s="32" customFormat="true" ht="22.5" hidden="false" customHeight="false" outlineLevel="0" collapsed="false">
      <c r="A166" s="41" t="n">
        <v>162</v>
      </c>
      <c r="B166" s="70" t="s">
        <v>348</v>
      </c>
      <c r="C166" s="60" t="s">
        <v>166</v>
      </c>
      <c r="D166" s="61" t="n">
        <v>20</v>
      </c>
      <c r="E166" s="116" t="n">
        <v>2</v>
      </c>
      <c r="F166" s="116" t="n">
        <v>17</v>
      </c>
      <c r="G166" s="116"/>
      <c r="H166" s="116"/>
      <c r="I166" s="116"/>
      <c r="J166" s="72" t="n">
        <v>1</v>
      </c>
      <c r="K166" s="46"/>
      <c r="L166" s="73"/>
      <c r="M166" s="73"/>
      <c r="N166" s="73"/>
      <c r="O166" s="73"/>
      <c r="P166" s="73"/>
      <c r="Q166" s="73"/>
      <c r="R166" s="73"/>
      <c r="S166" s="73"/>
      <c r="T166" s="74"/>
      <c r="U166" s="73"/>
      <c r="V166" s="73"/>
      <c r="W166" s="73"/>
      <c r="X166" s="73"/>
      <c r="Y166" s="73"/>
      <c r="Z166" s="73"/>
      <c r="AA166" s="115" t="s">
        <v>349</v>
      </c>
      <c r="AB166" s="75"/>
      <c r="AC166" s="75" t="s">
        <v>350</v>
      </c>
      <c r="AD166" s="74"/>
      <c r="AE166" s="50"/>
      <c r="AF166" s="51"/>
      <c r="AG166" s="51"/>
      <c r="AH166" s="70" t="s">
        <v>348</v>
      </c>
      <c r="AI166" s="61" t="n">
        <v>105</v>
      </c>
    </row>
    <row r="167" s="32" customFormat="true" ht="16.5" hidden="false" customHeight="false" outlineLevel="0" collapsed="false">
      <c r="A167" s="41" t="n">
        <v>163</v>
      </c>
      <c r="B167" s="59" t="s">
        <v>351</v>
      </c>
      <c r="C167" s="60" t="s">
        <v>166</v>
      </c>
      <c r="D167" s="61" t="n">
        <v>20</v>
      </c>
      <c r="E167" s="116" t="n">
        <v>2</v>
      </c>
      <c r="F167" s="116" t="n">
        <v>16</v>
      </c>
      <c r="G167" s="116"/>
      <c r="H167" s="116" t="n">
        <v>1</v>
      </c>
      <c r="I167" s="116"/>
      <c r="J167" s="72" t="n">
        <v>1</v>
      </c>
      <c r="K167" s="46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B167" s="119" t="s">
        <v>352</v>
      </c>
      <c r="AC167" s="119" t="s">
        <v>353</v>
      </c>
      <c r="AD167" s="74"/>
      <c r="AE167" s="50"/>
      <c r="AF167" s="51"/>
      <c r="AG167" s="51"/>
      <c r="AH167" s="59" t="s">
        <v>351</v>
      </c>
      <c r="AI167" s="61" t="n">
        <v>167</v>
      </c>
    </row>
    <row r="168" s="32" customFormat="true" ht="16.5" hidden="false" customHeight="false" outlineLevel="0" collapsed="false">
      <c r="A168" s="41" t="n">
        <v>164</v>
      </c>
      <c r="B168" s="59" t="s">
        <v>354</v>
      </c>
      <c r="C168" s="60" t="s">
        <v>166</v>
      </c>
      <c r="D168" s="61" t="n">
        <v>20</v>
      </c>
      <c r="E168" s="116" t="n">
        <v>2</v>
      </c>
      <c r="F168" s="116" t="n">
        <v>16</v>
      </c>
      <c r="G168" s="116"/>
      <c r="H168" s="116" t="n">
        <v>1</v>
      </c>
      <c r="I168" s="116"/>
      <c r="J168" s="72" t="n">
        <v>1</v>
      </c>
      <c r="K168" s="46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119" t="s">
        <v>352</v>
      </c>
      <c r="AB168" s="119" t="s">
        <v>353</v>
      </c>
      <c r="AC168" s="73"/>
      <c r="AD168" s="74"/>
      <c r="AE168" s="50"/>
      <c r="AF168" s="51"/>
      <c r="AG168" s="51"/>
      <c r="AH168" s="59" t="s">
        <v>354</v>
      </c>
      <c r="AI168" s="61" t="n">
        <v>168</v>
      </c>
    </row>
    <row r="169" s="32" customFormat="true" ht="16.5" hidden="false" customHeight="false" outlineLevel="0" collapsed="false">
      <c r="A169" s="41" t="n">
        <v>165</v>
      </c>
      <c r="B169" s="59" t="s">
        <v>355</v>
      </c>
      <c r="C169" s="60" t="s">
        <v>166</v>
      </c>
      <c r="D169" s="61" t="n">
        <v>20</v>
      </c>
      <c r="E169" s="116" t="n">
        <v>2</v>
      </c>
      <c r="F169" s="116" t="n">
        <v>16</v>
      </c>
      <c r="G169" s="116"/>
      <c r="H169" s="116" t="n">
        <v>1</v>
      </c>
      <c r="I169" s="116"/>
      <c r="J169" s="72" t="n">
        <v>1</v>
      </c>
      <c r="K169" s="46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AA169" s="119" t="s">
        <v>353</v>
      </c>
      <c r="AB169" s="73"/>
      <c r="AC169" s="119" t="s">
        <v>352</v>
      </c>
      <c r="AD169" s="74"/>
      <c r="AE169" s="50"/>
      <c r="AF169" s="51"/>
      <c r="AG169" s="51"/>
      <c r="AH169" s="59" t="s">
        <v>355</v>
      </c>
      <c r="AI169" s="61" t="n">
        <v>169</v>
      </c>
    </row>
    <row r="170" s="32" customFormat="true" ht="16.5" hidden="false" customHeight="false" outlineLevel="0" collapsed="false">
      <c r="A170" s="41" t="n">
        <v>166</v>
      </c>
      <c r="B170" s="59" t="s">
        <v>356</v>
      </c>
      <c r="C170" s="60" t="s">
        <v>166</v>
      </c>
      <c r="D170" s="61" t="n">
        <v>20</v>
      </c>
      <c r="E170" s="116" t="n">
        <v>2</v>
      </c>
      <c r="F170" s="116" t="n">
        <v>16</v>
      </c>
      <c r="G170" s="116"/>
      <c r="H170" s="116" t="n">
        <v>1</v>
      </c>
      <c r="I170" s="116"/>
      <c r="J170" s="72" t="n">
        <v>1</v>
      </c>
      <c r="K170" s="46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120" t="s">
        <v>357</v>
      </c>
      <c r="AA170" s="73"/>
      <c r="AB170" s="73"/>
      <c r="AC170" s="121" t="s">
        <v>358</v>
      </c>
      <c r="AD170" s="74"/>
      <c r="AE170" s="50"/>
      <c r="AF170" s="51"/>
      <c r="AG170" s="51"/>
      <c r="AH170" s="59" t="s">
        <v>356</v>
      </c>
      <c r="AI170" s="61" t="n">
        <v>171</v>
      </c>
    </row>
    <row r="171" s="32" customFormat="true" ht="16.5" hidden="false" customHeight="false" outlineLevel="0" collapsed="false">
      <c r="A171" s="41" t="n">
        <v>167</v>
      </c>
      <c r="B171" s="59" t="s">
        <v>359</v>
      </c>
      <c r="C171" s="60" t="s">
        <v>166</v>
      </c>
      <c r="D171" s="61" t="n">
        <v>20</v>
      </c>
      <c r="E171" s="116" t="n">
        <v>2</v>
      </c>
      <c r="F171" s="116" t="n">
        <v>16</v>
      </c>
      <c r="G171" s="116"/>
      <c r="H171" s="116" t="n">
        <v>1</v>
      </c>
      <c r="I171" s="116"/>
      <c r="J171" s="72" t="n">
        <v>1</v>
      </c>
      <c r="K171" s="46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119" t="s">
        <v>360</v>
      </c>
      <c r="AB171" s="119" t="s">
        <v>352</v>
      </c>
      <c r="AC171" s="73"/>
      <c r="AD171" s="74"/>
      <c r="AE171" s="50"/>
      <c r="AF171" s="51"/>
      <c r="AG171" s="51"/>
      <c r="AH171" s="59" t="s">
        <v>359</v>
      </c>
      <c r="AI171" s="61" t="n">
        <v>172</v>
      </c>
    </row>
    <row r="172" s="32" customFormat="true" ht="16.5" hidden="false" customHeight="false" outlineLevel="0" collapsed="false">
      <c r="A172" s="41" t="n">
        <v>168</v>
      </c>
      <c r="B172" s="59" t="s">
        <v>361</v>
      </c>
      <c r="C172" s="60" t="s">
        <v>166</v>
      </c>
      <c r="D172" s="61" t="n">
        <v>20</v>
      </c>
      <c r="E172" s="116" t="n">
        <v>2</v>
      </c>
      <c r="F172" s="116" t="n">
        <v>16</v>
      </c>
      <c r="G172" s="116"/>
      <c r="H172" s="116" t="n">
        <v>1</v>
      </c>
      <c r="I172" s="116"/>
      <c r="J172" s="72" t="n">
        <v>1</v>
      </c>
      <c r="K172" s="46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119" t="s">
        <v>360</v>
      </c>
      <c r="AC172" s="119" t="s">
        <v>352</v>
      </c>
      <c r="AD172" s="74"/>
      <c r="AE172" s="50"/>
      <c r="AF172" s="51"/>
      <c r="AG172" s="51"/>
      <c r="AH172" s="59" t="s">
        <v>361</v>
      </c>
      <c r="AI172" s="61" t="n">
        <v>173</v>
      </c>
    </row>
    <row r="173" s="32" customFormat="true" ht="16.5" hidden="false" customHeight="false" outlineLevel="0" collapsed="false">
      <c r="A173" s="41" t="n">
        <v>169</v>
      </c>
      <c r="B173" s="59" t="s">
        <v>362</v>
      </c>
      <c r="C173" s="60" t="s">
        <v>166</v>
      </c>
      <c r="D173" s="61" t="n">
        <v>20</v>
      </c>
      <c r="E173" s="116" t="n">
        <v>2</v>
      </c>
      <c r="F173" s="116" t="n">
        <v>16</v>
      </c>
      <c r="G173" s="116"/>
      <c r="H173" s="116" t="n">
        <v>1</v>
      </c>
      <c r="I173" s="116"/>
      <c r="J173" s="72" t="n">
        <v>1</v>
      </c>
      <c r="K173" s="46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119" t="s">
        <v>352</v>
      </c>
      <c r="AC173" s="119" t="s">
        <v>360</v>
      </c>
      <c r="AD173" s="74"/>
      <c r="AE173" s="50"/>
      <c r="AF173" s="51"/>
      <c r="AG173" s="51"/>
      <c r="AH173" s="59" t="s">
        <v>362</v>
      </c>
      <c r="AI173" s="61" t="n">
        <v>174</v>
      </c>
    </row>
    <row r="174" s="32" customFormat="true" ht="21" hidden="false" customHeight="false" outlineLevel="0" collapsed="false">
      <c r="A174" s="41" t="n">
        <v>170</v>
      </c>
      <c r="B174" s="59" t="s">
        <v>363</v>
      </c>
      <c r="C174" s="60" t="s">
        <v>166</v>
      </c>
      <c r="D174" s="61" t="n">
        <v>20</v>
      </c>
      <c r="E174" s="116" t="n">
        <v>2</v>
      </c>
      <c r="F174" s="116" t="n">
        <v>16</v>
      </c>
      <c r="G174" s="116"/>
      <c r="H174" s="116" t="n">
        <v>1</v>
      </c>
      <c r="I174" s="116"/>
      <c r="J174" s="72" t="n">
        <v>1</v>
      </c>
      <c r="K174" s="46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122" t="s">
        <v>364</v>
      </c>
      <c r="AA174" s="73"/>
      <c r="AB174" s="73"/>
      <c r="AC174" s="119" t="s">
        <v>352</v>
      </c>
      <c r="AD174" s="74"/>
      <c r="AE174" s="50"/>
      <c r="AF174" s="51"/>
      <c r="AG174" s="51"/>
      <c r="AH174" s="59" t="s">
        <v>363</v>
      </c>
      <c r="AI174" s="61" t="n">
        <v>176</v>
      </c>
    </row>
    <row r="175" s="128" customFormat="true" ht="24" hidden="false" customHeight="false" outlineLevel="0" collapsed="false">
      <c r="A175" s="41" t="n">
        <v>171</v>
      </c>
      <c r="B175" s="42" t="s">
        <v>365</v>
      </c>
      <c r="C175" s="123" t="s">
        <v>166</v>
      </c>
      <c r="D175" s="124" t="n">
        <v>20</v>
      </c>
      <c r="E175" s="125" t="n">
        <v>0</v>
      </c>
      <c r="F175" s="125" t="n">
        <v>12</v>
      </c>
      <c r="G175" s="125" t="n">
        <v>6</v>
      </c>
      <c r="H175" s="125" t="n">
        <v>0</v>
      </c>
      <c r="I175" s="125" t="n">
        <v>1</v>
      </c>
      <c r="J175" s="72" t="n">
        <v>1</v>
      </c>
      <c r="K175" s="126"/>
      <c r="L175" s="64"/>
      <c r="M175" s="64"/>
      <c r="N175" s="64"/>
      <c r="O175" s="64"/>
      <c r="P175" s="64"/>
      <c r="Q175" s="64"/>
      <c r="R175" s="64"/>
      <c r="S175" s="64"/>
      <c r="T175" s="67"/>
      <c r="U175" s="64"/>
      <c r="V175" s="64"/>
      <c r="W175" s="64"/>
      <c r="X175" s="64"/>
      <c r="Y175" s="109" t="s">
        <v>366</v>
      </c>
      <c r="Z175" s="109" t="s">
        <v>366</v>
      </c>
      <c r="AA175" s="109" t="s">
        <v>366</v>
      </c>
      <c r="AB175" s="109" t="s">
        <v>366</v>
      </c>
      <c r="AC175" s="109" t="s">
        <v>366</v>
      </c>
      <c r="AD175" s="127" t="s">
        <v>366</v>
      </c>
      <c r="AE175" s="50"/>
      <c r="AF175" s="51"/>
      <c r="AG175" s="51"/>
      <c r="AH175" s="59" t="s">
        <v>367</v>
      </c>
      <c r="AI175" s="61" t="n">
        <v>57</v>
      </c>
    </row>
    <row r="176" s="128" customFormat="true" ht="24" hidden="false" customHeight="true" outlineLevel="0" collapsed="false">
      <c r="A176" s="41" t="n">
        <v>172</v>
      </c>
      <c r="B176" s="42" t="s">
        <v>368</v>
      </c>
      <c r="C176" s="123" t="s">
        <v>166</v>
      </c>
      <c r="D176" s="124" t="n">
        <v>20</v>
      </c>
      <c r="E176" s="125" t="n">
        <v>2</v>
      </c>
      <c r="F176" s="125" t="n">
        <v>16</v>
      </c>
      <c r="G176" s="125" t="n">
        <v>0</v>
      </c>
      <c r="H176" s="125" t="n">
        <v>0</v>
      </c>
      <c r="I176" s="125" t="n">
        <v>1</v>
      </c>
      <c r="J176" s="72" t="n">
        <v>1</v>
      </c>
      <c r="K176" s="126"/>
      <c r="L176" s="64"/>
      <c r="M176" s="64"/>
      <c r="N176" s="64"/>
      <c r="O176" s="64"/>
      <c r="P176" s="64"/>
      <c r="Q176" s="64"/>
      <c r="R176" s="64"/>
      <c r="S176" s="64"/>
      <c r="T176" s="67"/>
      <c r="U176" s="64"/>
      <c r="V176" s="64"/>
      <c r="W176" s="64"/>
      <c r="X176" s="64"/>
      <c r="Y176" s="129"/>
      <c r="Z176" s="64"/>
      <c r="AA176" s="64"/>
      <c r="AB176" s="64"/>
      <c r="AC176" s="130" t="s">
        <v>369</v>
      </c>
      <c r="AD176" s="127" t="s">
        <v>370</v>
      </c>
      <c r="AE176" s="50"/>
      <c r="AF176" s="51"/>
      <c r="AG176" s="51"/>
      <c r="AH176" s="59" t="s">
        <v>371</v>
      </c>
      <c r="AI176" s="61" t="n">
        <v>58</v>
      </c>
    </row>
    <row r="177" s="128" customFormat="true" ht="24" hidden="false" customHeight="false" outlineLevel="0" collapsed="false">
      <c r="A177" s="41" t="n">
        <v>173</v>
      </c>
      <c r="B177" s="42" t="s">
        <v>372</v>
      </c>
      <c r="C177" s="123" t="s">
        <v>166</v>
      </c>
      <c r="D177" s="124" t="n">
        <v>20</v>
      </c>
      <c r="E177" s="125" t="n">
        <v>0</v>
      </c>
      <c r="F177" s="125" t="n">
        <v>12</v>
      </c>
      <c r="G177" s="125" t="n">
        <v>6</v>
      </c>
      <c r="H177" s="125" t="n">
        <v>0</v>
      </c>
      <c r="I177" s="125" t="n">
        <v>1</v>
      </c>
      <c r="J177" s="72" t="n">
        <v>1</v>
      </c>
      <c r="K177" s="126"/>
      <c r="L177" s="64"/>
      <c r="M177" s="64"/>
      <c r="N177" s="64"/>
      <c r="O177" s="64"/>
      <c r="P177" s="64"/>
      <c r="Q177" s="64"/>
      <c r="R177" s="64"/>
      <c r="S177" s="64"/>
      <c r="T177" s="67"/>
      <c r="U177" s="64"/>
      <c r="V177" s="64"/>
      <c r="W177" s="64"/>
      <c r="X177" s="64"/>
      <c r="Y177" s="109" t="s">
        <v>366</v>
      </c>
      <c r="Z177" s="109" t="s">
        <v>366</v>
      </c>
      <c r="AA177" s="109" t="s">
        <v>366</v>
      </c>
      <c r="AB177" s="109" t="s">
        <v>366</v>
      </c>
      <c r="AC177" s="109" t="s">
        <v>366</v>
      </c>
      <c r="AD177" s="127" t="s">
        <v>366</v>
      </c>
      <c r="AE177" s="50"/>
      <c r="AF177" s="51"/>
      <c r="AG177" s="51"/>
      <c r="AH177" s="59" t="s">
        <v>373</v>
      </c>
      <c r="AI177" s="61" t="n">
        <v>59</v>
      </c>
    </row>
    <row r="178" s="128" customFormat="true" ht="24" hidden="false" customHeight="false" outlineLevel="0" collapsed="false">
      <c r="A178" s="41" t="n">
        <v>174</v>
      </c>
      <c r="B178" s="42" t="s">
        <v>374</v>
      </c>
      <c r="C178" s="123" t="s">
        <v>166</v>
      </c>
      <c r="D178" s="124" t="n">
        <v>20</v>
      </c>
      <c r="E178" s="125" t="n">
        <v>0</v>
      </c>
      <c r="F178" s="125" t="n">
        <v>12</v>
      </c>
      <c r="G178" s="125" t="n">
        <v>6</v>
      </c>
      <c r="H178" s="125" t="n">
        <v>0</v>
      </c>
      <c r="I178" s="125" t="n">
        <v>1</v>
      </c>
      <c r="J178" s="72" t="n">
        <v>1</v>
      </c>
      <c r="K178" s="126"/>
      <c r="L178" s="64"/>
      <c r="M178" s="64"/>
      <c r="N178" s="64"/>
      <c r="O178" s="64"/>
      <c r="P178" s="64"/>
      <c r="Q178" s="64"/>
      <c r="R178" s="64"/>
      <c r="S178" s="64"/>
      <c r="T178" s="67"/>
      <c r="U178" s="64"/>
      <c r="V178" s="64"/>
      <c r="W178" s="64"/>
      <c r="X178" s="64"/>
      <c r="Y178" s="109" t="s">
        <v>366</v>
      </c>
      <c r="Z178" s="109" t="s">
        <v>366</v>
      </c>
      <c r="AA178" s="109" t="s">
        <v>366</v>
      </c>
      <c r="AB178" s="109" t="s">
        <v>366</v>
      </c>
      <c r="AC178" s="109" t="s">
        <v>366</v>
      </c>
      <c r="AD178" s="127" t="s">
        <v>366</v>
      </c>
      <c r="AE178" s="50"/>
      <c r="AF178" s="51"/>
      <c r="AG178" s="51"/>
      <c r="AH178" s="59" t="s">
        <v>375</v>
      </c>
      <c r="AI178" s="61" t="n">
        <v>60</v>
      </c>
    </row>
    <row r="179" s="128" customFormat="true" ht="24" hidden="false" customHeight="false" outlineLevel="0" collapsed="false">
      <c r="A179" s="41" t="n">
        <v>175</v>
      </c>
      <c r="B179" s="42" t="s">
        <v>376</v>
      </c>
      <c r="C179" s="123" t="s">
        <v>166</v>
      </c>
      <c r="D179" s="124" t="n">
        <v>20</v>
      </c>
      <c r="E179" s="125" t="n">
        <v>0</v>
      </c>
      <c r="F179" s="125" t="n">
        <v>12</v>
      </c>
      <c r="G179" s="125" t="n">
        <v>6</v>
      </c>
      <c r="H179" s="125" t="n">
        <v>0</v>
      </c>
      <c r="I179" s="125" t="n">
        <v>1</v>
      </c>
      <c r="J179" s="72" t="n">
        <v>1</v>
      </c>
      <c r="K179" s="126"/>
      <c r="L179" s="64"/>
      <c r="M179" s="64"/>
      <c r="N179" s="64"/>
      <c r="O179" s="64"/>
      <c r="P179" s="64"/>
      <c r="Q179" s="64"/>
      <c r="R179" s="64"/>
      <c r="S179" s="64"/>
      <c r="T179" s="67"/>
      <c r="U179" s="64"/>
      <c r="V179" s="64"/>
      <c r="W179" s="64"/>
      <c r="X179" s="64"/>
      <c r="Y179" s="109" t="s">
        <v>366</v>
      </c>
      <c r="Z179" s="109" t="s">
        <v>366</v>
      </c>
      <c r="AA179" s="109" t="s">
        <v>366</v>
      </c>
      <c r="AB179" s="109" t="s">
        <v>366</v>
      </c>
      <c r="AC179" s="109" t="s">
        <v>366</v>
      </c>
      <c r="AD179" s="127" t="s">
        <v>366</v>
      </c>
      <c r="AE179" s="50"/>
      <c r="AF179" s="51"/>
      <c r="AG179" s="51"/>
      <c r="AH179" s="59" t="s">
        <v>377</v>
      </c>
      <c r="AI179" s="61" t="n">
        <v>61</v>
      </c>
    </row>
    <row r="180" s="128" customFormat="true" ht="24" hidden="false" customHeight="false" outlineLevel="0" collapsed="false">
      <c r="A180" s="41" t="n">
        <v>176</v>
      </c>
      <c r="B180" s="42" t="s">
        <v>378</v>
      </c>
      <c r="C180" s="123" t="s">
        <v>166</v>
      </c>
      <c r="D180" s="124" t="n">
        <v>20</v>
      </c>
      <c r="E180" s="125" t="n">
        <v>0</v>
      </c>
      <c r="F180" s="125" t="n">
        <v>12</v>
      </c>
      <c r="G180" s="125" t="n">
        <v>6</v>
      </c>
      <c r="H180" s="125" t="n">
        <v>0</v>
      </c>
      <c r="I180" s="125" t="n">
        <v>1</v>
      </c>
      <c r="J180" s="72" t="n">
        <v>1</v>
      </c>
      <c r="K180" s="126"/>
      <c r="L180" s="64"/>
      <c r="M180" s="64"/>
      <c r="N180" s="64"/>
      <c r="O180" s="64"/>
      <c r="P180" s="64"/>
      <c r="Q180" s="64"/>
      <c r="R180" s="64"/>
      <c r="S180" s="64"/>
      <c r="T180" s="67"/>
      <c r="U180" s="64"/>
      <c r="V180" s="64"/>
      <c r="W180" s="64"/>
      <c r="X180" s="64"/>
      <c r="Y180" s="109" t="s">
        <v>366</v>
      </c>
      <c r="Z180" s="109" t="s">
        <v>366</v>
      </c>
      <c r="AA180" s="109" t="s">
        <v>366</v>
      </c>
      <c r="AB180" s="109" t="s">
        <v>366</v>
      </c>
      <c r="AC180" s="109" t="s">
        <v>366</v>
      </c>
      <c r="AD180" s="127" t="s">
        <v>366</v>
      </c>
      <c r="AE180" s="50"/>
      <c r="AF180" s="51"/>
      <c r="AG180" s="51"/>
      <c r="AH180" s="59" t="s">
        <v>379</v>
      </c>
      <c r="AI180" s="61" t="n">
        <v>62</v>
      </c>
    </row>
    <row r="181" s="128" customFormat="true" ht="24" hidden="false" customHeight="false" outlineLevel="0" collapsed="false">
      <c r="A181" s="41" t="n">
        <v>177</v>
      </c>
      <c r="B181" s="42" t="s">
        <v>380</v>
      </c>
      <c r="C181" s="123" t="s">
        <v>166</v>
      </c>
      <c r="D181" s="124" t="n">
        <v>20</v>
      </c>
      <c r="E181" s="125" t="n">
        <v>0</v>
      </c>
      <c r="F181" s="125" t="n">
        <v>12</v>
      </c>
      <c r="G181" s="125" t="n">
        <v>6</v>
      </c>
      <c r="H181" s="125" t="n">
        <v>0</v>
      </c>
      <c r="I181" s="125" t="n">
        <v>1</v>
      </c>
      <c r="J181" s="72" t="n">
        <v>1</v>
      </c>
      <c r="K181" s="126"/>
      <c r="L181" s="64"/>
      <c r="M181" s="64"/>
      <c r="N181" s="64"/>
      <c r="O181" s="64"/>
      <c r="P181" s="64"/>
      <c r="Q181" s="64"/>
      <c r="R181" s="64"/>
      <c r="S181" s="64"/>
      <c r="T181" s="67"/>
      <c r="U181" s="64"/>
      <c r="V181" s="64"/>
      <c r="W181" s="64"/>
      <c r="X181" s="64"/>
      <c r="Y181" s="109" t="s">
        <v>366</v>
      </c>
      <c r="Z181" s="109" t="s">
        <v>366</v>
      </c>
      <c r="AA181" s="109" t="s">
        <v>366</v>
      </c>
      <c r="AB181" s="109" t="s">
        <v>366</v>
      </c>
      <c r="AC181" s="109" t="s">
        <v>366</v>
      </c>
      <c r="AD181" s="127" t="s">
        <v>366</v>
      </c>
      <c r="AE181" s="50"/>
      <c r="AF181" s="51"/>
      <c r="AG181" s="51"/>
      <c r="AH181" s="59" t="s">
        <v>381</v>
      </c>
      <c r="AI181" s="61" t="n">
        <v>63</v>
      </c>
    </row>
    <row r="182" s="128" customFormat="true" ht="24" hidden="false" customHeight="false" outlineLevel="0" collapsed="false">
      <c r="A182" s="41" t="n">
        <v>178</v>
      </c>
      <c r="B182" s="42" t="s">
        <v>382</v>
      </c>
      <c r="C182" s="123" t="s">
        <v>166</v>
      </c>
      <c r="D182" s="124" t="n">
        <v>20</v>
      </c>
      <c r="E182" s="125" t="n">
        <v>0</v>
      </c>
      <c r="F182" s="125" t="n">
        <v>12</v>
      </c>
      <c r="G182" s="125" t="n">
        <v>6</v>
      </c>
      <c r="H182" s="125" t="n">
        <v>0</v>
      </c>
      <c r="I182" s="125" t="n">
        <v>1</v>
      </c>
      <c r="J182" s="72" t="n">
        <v>1</v>
      </c>
      <c r="K182" s="126"/>
      <c r="L182" s="64"/>
      <c r="M182" s="64"/>
      <c r="N182" s="64"/>
      <c r="O182" s="64"/>
      <c r="P182" s="64"/>
      <c r="Q182" s="64"/>
      <c r="R182" s="64"/>
      <c r="S182" s="64"/>
      <c r="T182" s="67"/>
      <c r="U182" s="64"/>
      <c r="V182" s="64"/>
      <c r="W182" s="64"/>
      <c r="X182" s="64"/>
      <c r="Y182" s="109" t="s">
        <v>366</v>
      </c>
      <c r="Z182" s="109" t="s">
        <v>366</v>
      </c>
      <c r="AA182" s="109" t="s">
        <v>366</v>
      </c>
      <c r="AB182" s="109" t="s">
        <v>366</v>
      </c>
      <c r="AC182" s="109" t="s">
        <v>366</v>
      </c>
      <c r="AD182" s="127" t="s">
        <v>366</v>
      </c>
      <c r="AE182" s="50"/>
      <c r="AF182" s="51"/>
      <c r="AG182" s="51"/>
      <c r="AH182" s="59" t="s">
        <v>383</v>
      </c>
      <c r="AI182" s="61" t="n">
        <v>64</v>
      </c>
    </row>
    <row r="183" s="128" customFormat="true" ht="24" hidden="false" customHeight="false" outlineLevel="0" collapsed="false">
      <c r="A183" s="41" t="n">
        <v>179</v>
      </c>
      <c r="B183" s="42" t="s">
        <v>384</v>
      </c>
      <c r="C183" s="123" t="s">
        <v>166</v>
      </c>
      <c r="D183" s="124" t="n">
        <v>20</v>
      </c>
      <c r="E183" s="125" t="n">
        <v>0</v>
      </c>
      <c r="F183" s="125" t="n">
        <v>12</v>
      </c>
      <c r="G183" s="125" t="n">
        <v>6</v>
      </c>
      <c r="H183" s="125" t="n">
        <v>0</v>
      </c>
      <c r="I183" s="125" t="n">
        <v>1</v>
      </c>
      <c r="J183" s="72" t="n">
        <v>1</v>
      </c>
      <c r="K183" s="126"/>
      <c r="L183" s="64"/>
      <c r="M183" s="64"/>
      <c r="N183" s="64"/>
      <c r="O183" s="64"/>
      <c r="P183" s="64"/>
      <c r="Q183" s="64"/>
      <c r="R183" s="64"/>
      <c r="S183" s="64"/>
      <c r="T183" s="67"/>
      <c r="U183" s="64"/>
      <c r="V183" s="64"/>
      <c r="W183" s="64"/>
      <c r="X183" s="64"/>
      <c r="Y183" s="109" t="s">
        <v>366</v>
      </c>
      <c r="Z183" s="109" t="s">
        <v>366</v>
      </c>
      <c r="AA183" s="109" t="s">
        <v>366</v>
      </c>
      <c r="AB183" s="109" t="s">
        <v>366</v>
      </c>
      <c r="AC183" s="109" t="s">
        <v>366</v>
      </c>
      <c r="AD183" s="127" t="s">
        <v>366</v>
      </c>
      <c r="AE183" s="50"/>
      <c r="AF183" s="51"/>
      <c r="AG183" s="51"/>
      <c r="AH183" s="59" t="s">
        <v>385</v>
      </c>
      <c r="AI183" s="61" t="n">
        <v>65</v>
      </c>
    </row>
    <row r="184" s="128" customFormat="true" ht="24" hidden="false" customHeight="false" outlineLevel="0" collapsed="false">
      <c r="A184" s="41" t="n">
        <v>180</v>
      </c>
      <c r="B184" s="42" t="s">
        <v>386</v>
      </c>
      <c r="C184" s="123" t="s">
        <v>166</v>
      </c>
      <c r="D184" s="124" t="n">
        <v>20</v>
      </c>
      <c r="E184" s="125" t="n">
        <v>0</v>
      </c>
      <c r="F184" s="125" t="n">
        <v>12</v>
      </c>
      <c r="G184" s="125" t="n">
        <v>6</v>
      </c>
      <c r="H184" s="125" t="n">
        <v>0</v>
      </c>
      <c r="I184" s="125" t="n">
        <v>1</v>
      </c>
      <c r="J184" s="72" t="n">
        <v>1</v>
      </c>
      <c r="K184" s="126"/>
      <c r="L184" s="64"/>
      <c r="M184" s="64"/>
      <c r="N184" s="64"/>
      <c r="O184" s="64"/>
      <c r="P184" s="64"/>
      <c r="Q184" s="64"/>
      <c r="R184" s="64"/>
      <c r="S184" s="64"/>
      <c r="T184" s="67"/>
      <c r="U184" s="64"/>
      <c r="V184" s="64"/>
      <c r="W184" s="64"/>
      <c r="X184" s="64"/>
      <c r="Y184" s="109" t="s">
        <v>366</v>
      </c>
      <c r="Z184" s="109" t="s">
        <v>366</v>
      </c>
      <c r="AA184" s="109" t="s">
        <v>366</v>
      </c>
      <c r="AB184" s="109" t="s">
        <v>366</v>
      </c>
      <c r="AC184" s="109" t="s">
        <v>366</v>
      </c>
      <c r="AD184" s="127" t="s">
        <v>366</v>
      </c>
      <c r="AE184" s="50"/>
      <c r="AF184" s="51"/>
      <c r="AG184" s="51"/>
      <c r="AH184" s="59" t="s">
        <v>387</v>
      </c>
      <c r="AI184" s="61" t="n">
        <v>66</v>
      </c>
    </row>
    <row r="185" s="128" customFormat="true" ht="24" hidden="false" customHeight="false" outlineLevel="0" collapsed="false">
      <c r="A185" s="41" t="n">
        <v>181</v>
      </c>
      <c r="B185" s="42" t="s">
        <v>388</v>
      </c>
      <c r="C185" s="123" t="s">
        <v>166</v>
      </c>
      <c r="D185" s="124" t="n">
        <v>20</v>
      </c>
      <c r="E185" s="125" t="n">
        <v>0</v>
      </c>
      <c r="F185" s="125" t="n">
        <v>12</v>
      </c>
      <c r="G185" s="125" t="n">
        <v>6</v>
      </c>
      <c r="H185" s="125" t="n">
        <v>0</v>
      </c>
      <c r="I185" s="125" t="n">
        <v>1</v>
      </c>
      <c r="J185" s="72" t="n">
        <v>1</v>
      </c>
      <c r="K185" s="126"/>
      <c r="L185" s="64"/>
      <c r="M185" s="64"/>
      <c r="N185" s="64"/>
      <c r="O185" s="64"/>
      <c r="P185" s="64"/>
      <c r="Q185" s="64"/>
      <c r="R185" s="64"/>
      <c r="S185" s="64"/>
      <c r="T185" s="67"/>
      <c r="U185" s="64"/>
      <c r="V185" s="64"/>
      <c r="W185" s="64"/>
      <c r="X185" s="64"/>
      <c r="Y185" s="109" t="s">
        <v>366</v>
      </c>
      <c r="Z185" s="109" t="s">
        <v>366</v>
      </c>
      <c r="AA185" s="109" t="s">
        <v>366</v>
      </c>
      <c r="AB185" s="109" t="s">
        <v>366</v>
      </c>
      <c r="AC185" s="109" t="s">
        <v>366</v>
      </c>
      <c r="AD185" s="127" t="s">
        <v>366</v>
      </c>
      <c r="AE185" s="50"/>
      <c r="AF185" s="51"/>
      <c r="AG185" s="51"/>
      <c r="AH185" s="59" t="s">
        <v>389</v>
      </c>
      <c r="AI185" s="61" t="n">
        <v>67</v>
      </c>
    </row>
    <row r="186" s="128" customFormat="true" ht="24" hidden="false" customHeight="false" outlineLevel="0" collapsed="false">
      <c r="A186" s="41" t="n">
        <v>182</v>
      </c>
      <c r="B186" s="42" t="s">
        <v>390</v>
      </c>
      <c r="C186" s="123" t="s">
        <v>166</v>
      </c>
      <c r="D186" s="124" t="n">
        <v>20</v>
      </c>
      <c r="E186" s="125" t="n">
        <v>0</v>
      </c>
      <c r="F186" s="125" t="n">
        <v>12</v>
      </c>
      <c r="G186" s="125" t="n">
        <v>6</v>
      </c>
      <c r="H186" s="125" t="n">
        <v>0</v>
      </c>
      <c r="I186" s="125" t="n">
        <v>1</v>
      </c>
      <c r="J186" s="72" t="n">
        <v>1</v>
      </c>
      <c r="K186" s="126"/>
      <c r="L186" s="64"/>
      <c r="M186" s="64"/>
      <c r="N186" s="64"/>
      <c r="O186" s="64"/>
      <c r="P186" s="64"/>
      <c r="Q186" s="64"/>
      <c r="R186" s="64"/>
      <c r="S186" s="64"/>
      <c r="T186" s="67"/>
      <c r="U186" s="64"/>
      <c r="V186" s="64"/>
      <c r="W186" s="64"/>
      <c r="X186" s="64"/>
      <c r="Y186" s="109" t="s">
        <v>366</v>
      </c>
      <c r="Z186" s="109" t="s">
        <v>366</v>
      </c>
      <c r="AA186" s="109" t="s">
        <v>366</v>
      </c>
      <c r="AB186" s="109" t="s">
        <v>366</v>
      </c>
      <c r="AC186" s="109" t="s">
        <v>366</v>
      </c>
      <c r="AD186" s="127" t="s">
        <v>366</v>
      </c>
      <c r="AE186" s="50"/>
      <c r="AF186" s="51"/>
      <c r="AG186" s="51"/>
      <c r="AH186" s="59" t="s">
        <v>391</v>
      </c>
      <c r="AI186" s="61" t="n">
        <v>68</v>
      </c>
    </row>
    <row r="187" s="128" customFormat="true" ht="24" hidden="false" customHeight="false" outlineLevel="0" collapsed="false">
      <c r="A187" s="41" t="n">
        <v>183</v>
      </c>
      <c r="B187" s="42" t="s">
        <v>392</v>
      </c>
      <c r="C187" s="123" t="s">
        <v>166</v>
      </c>
      <c r="D187" s="124" t="n">
        <v>20</v>
      </c>
      <c r="E187" s="125" t="n">
        <v>0</v>
      </c>
      <c r="F187" s="125" t="n">
        <v>12</v>
      </c>
      <c r="G187" s="125" t="n">
        <v>6</v>
      </c>
      <c r="H187" s="125" t="n">
        <v>0</v>
      </c>
      <c r="I187" s="125" t="n">
        <v>1</v>
      </c>
      <c r="J187" s="72" t="n">
        <v>1</v>
      </c>
      <c r="K187" s="126"/>
      <c r="L187" s="64"/>
      <c r="M187" s="64"/>
      <c r="N187" s="64"/>
      <c r="O187" s="64"/>
      <c r="P187" s="64"/>
      <c r="Q187" s="64"/>
      <c r="R187" s="64"/>
      <c r="S187" s="64"/>
      <c r="T187" s="67"/>
      <c r="U187" s="64"/>
      <c r="V187" s="64"/>
      <c r="W187" s="64"/>
      <c r="X187" s="64"/>
      <c r="Y187" s="109" t="s">
        <v>366</v>
      </c>
      <c r="Z187" s="109" t="s">
        <v>366</v>
      </c>
      <c r="AA187" s="109" t="s">
        <v>366</v>
      </c>
      <c r="AB187" s="109" t="s">
        <v>366</v>
      </c>
      <c r="AC187" s="109" t="s">
        <v>366</v>
      </c>
      <c r="AD187" s="127" t="s">
        <v>366</v>
      </c>
      <c r="AE187" s="50"/>
      <c r="AF187" s="51"/>
      <c r="AG187" s="51"/>
      <c r="AH187" s="59" t="s">
        <v>393</v>
      </c>
      <c r="AI187" s="61" t="n">
        <v>69</v>
      </c>
    </row>
    <row r="188" s="128" customFormat="true" ht="16.5" hidden="false" customHeight="false" outlineLevel="0" collapsed="false">
      <c r="A188" s="41" t="n">
        <v>184</v>
      </c>
      <c r="B188" s="42" t="s">
        <v>394</v>
      </c>
      <c r="C188" s="123" t="s">
        <v>166</v>
      </c>
      <c r="D188" s="124" t="n">
        <v>20</v>
      </c>
      <c r="E188" s="125" t="n">
        <v>2</v>
      </c>
      <c r="F188" s="125" t="n">
        <v>16</v>
      </c>
      <c r="G188" s="125" t="n">
        <v>0</v>
      </c>
      <c r="H188" s="125" t="n">
        <v>0</v>
      </c>
      <c r="I188" s="125" t="n">
        <v>1</v>
      </c>
      <c r="J188" s="72" t="n">
        <v>1</v>
      </c>
      <c r="K188" s="126"/>
      <c r="L188" s="64"/>
      <c r="M188" s="64"/>
      <c r="N188" s="64"/>
      <c r="O188" s="64"/>
      <c r="P188" s="64"/>
      <c r="Q188" s="64"/>
      <c r="R188" s="64"/>
      <c r="S188" s="64"/>
      <c r="T188" s="67"/>
      <c r="U188" s="64"/>
      <c r="V188" s="64"/>
      <c r="W188" s="64"/>
      <c r="X188" s="64"/>
      <c r="Y188" s="64"/>
      <c r="Z188" s="64"/>
      <c r="AA188" s="64"/>
      <c r="AB188" s="64"/>
      <c r="AC188" s="64"/>
      <c r="AD188" s="67"/>
      <c r="AE188" s="50"/>
      <c r="AF188" s="51"/>
      <c r="AG188" s="51"/>
      <c r="AH188" s="59" t="s">
        <v>395</v>
      </c>
      <c r="AI188" s="61" t="n">
        <v>70</v>
      </c>
    </row>
    <row r="189" customFormat="false" ht="16.5" hidden="false" customHeight="false" outlineLevel="0" collapsed="false">
      <c r="A189" s="41" t="n">
        <v>185</v>
      </c>
      <c r="B189" s="42" t="s">
        <v>396</v>
      </c>
      <c r="C189" s="60" t="s">
        <v>166</v>
      </c>
      <c r="D189" s="61" t="n">
        <v>20</v>
      </c>
      <c r="E189" s="125" t="n">
        <v>2</v>
      </c>
      <c r="F189" s="125" t="n">
        <v>16</v>
      </c>
      <c r="G189" s="125" t="n">
        <v>0</v>
      </c>
      <c r="H189" s="125" t="n">
        <v>0</v>
      </c>
      <c r="I189" s="125" t="n">
        <v>1</v>
      </c>
      <c r="J189" s="72" t="n">
        <v>1</v>
      </c>
      <c r="K189" s="126"/>
      <c r="L189" s="64"/>
      <c r="M189" s="64"/>
      <c r="N189" s="64"/>
      <c r="O189" s="64"/>
      <c r="P189" s="64"/>
      <c r="Q189" s="64"/>
      <c r="R189" s="64"/>
      <c r="S189" s="64"/>
      <c r="T189" s="67"/>
      <c r="U189" s="64"/>
      <c r="V189" s="64"/>
      <c r="W189" s="64"/>
      <c r="X189" s="64"/>
      <c r="Y189" s="64"/>
      <c r="Z189" s="64"/>
      <c r="AA189" s="64"/>
      <c r="AB189" s="64"/>
      <c r="AC189" s="64"/>
      <c r="AD189" s="67"/>
      <c r="AE189" s="50"/>
      <c r="AF189" s="51"/>
      <c r="AG189" s="51"/>
      <c r="AH189" s="59" t="s">
        <v>397</v>
      </c>
      <c r="AI189" s="61" t="n">
        <v>71</v>
      </c>
    </row>
    <row r="190" customFormat="false" ht="16.5" hidden="false" customHeight="false" outlineLevel="0" collapsed="false">
      <c r="A190" s="41" t="n">
        <v>186</v>
      </c>
      <c r="B190" s="42" t="s">
        <v>398</v>
      </c>
      <c r="C190" s="60" t="s">
        <v>166</v>
      </c>
      <c r="D190" s="61" t="n">
        <v>20</v>
      </c>
      <c r="E190" s="125" t="n">
        <v>2</v>
      </c>
      <c r="F190" s="125" t="n">
        <v>16</v>
      </c>
      <c r="G190" s="125" t="n">
        <v>0</v>
      </c>
      <c r="H190" s="125" t="n">
        <v>0</v>
      </c>
      <c r="I190" s="125" t="n">
        <v>1</v>
      </c>
      <c r="J190" s="72" t="n">
        <v>1</v>
      </c>
      <c r="K190" s="126"/>
      <c r="L190" s="73"/>
      <c r="M190" s="73"/>
      <c r="N190" s="73"/>
      <c r="O190" s="73"/>
      <c r="P190" s="73"/>
      <c r="Q190" s="73"/>
      <c r="R190" s="73"/>
      <c r="S190" s="73"/>
      <c r="T190" s="74"/>
      <c r="U190" s="73"/>
      <c r="V190" s="73"/>
      <c r="W190" s="73"/>
      <c r="X190" s="73"/>
      <c r="Y190" s="73"/>
      <c r="Z190" s="73"/>
      <c r="AA190" s="73"/>
      <c r="AB190" s="73"/>
      <c r="AC190" s="73"/>
      <c r="AD190" s="74"/>
      <c r="AE190" s="50"/>
      <c r="AF190" s="51"/>
      <c r="AG190" s="51"/>
      <c r="AH190" s="59" t="s">
        <v>399</v>
      </c>
      <c r="AI190" s="61" t="n">
        <v>74</v>
      </c>
    </row>
    <row r="191" s="128" customFormat="true" ht="24" hidden="false" customHeight="false" outlineLevel="0" collapsed="false">
      <c r="A191" s="41" t="n">
        <v>187</v>
      </c>
      <c r="B191" s="42" t="s">
        <v>400</v>
      </c>
      <c r="C191" s="123" t="s">
        <v>166</v>
      </c>
      <c r="D191" s="124" t="n">
        <v>20</v>
      </c>
      <c r="E191" s="125" t="n">
        <v>3</v>
      </c>
      <c r="F191" s="125" t="n">
        <v>15</v>
      </c>
      <c r="G191" s="125" t="n">
        <v>0</v>
      </c>
      <c r="H191" s="125" t="n">
        <v>0</v>
      </c>
      <c r="I191" s="125" t="n">
        <v>1</v>
      </c>
      <c r="J191" s="72" t="n">
        <v>1</v>
      </c>
      <c r="K191" s="126"/>
      <c r="L191" s="131"/>
      <c r="M191" s="131"/>
      <c r="N191" s="131"/>
      <c r="O191" s="131"/>
      <c r="P191" s="131"/>
      <c r="Q191" s="131"/>
      <c r="R191" s="131"/>
      <c r="S191" s="131"/>
      <c r="T191" s="132"/>
      <c r="U191" s="131"/>
      <c r="V191" s="131"/>
      <c r="W191" s="131"/>
      <c r="X191" s="131"/>
      <c r="Y191" s="131"/>
      <c r="Z191" s="129"/>
      <c r="AA191" s="133" t="s">
        <v>401</v>
      </c>
      <c r="AB191" s="134"/>
      <c r="AC191" s="135" t="s">
        <v>402</v>
      </c>
      <c r="AD191" s="136" t="s">
        <v>403</v>
      </c>
      <c r="AE191" s="50"/>
      <c r="AF191" s="51"/>
      <c r="AG191" s="51"/>
      <c r="AH191" s="59" t="s">
        <v>404</v>
      </c>
      <c r="AI191" s="61" t="n">
        <v>81</v>
      </c>
    </row>
    <row r="192" s="128" customFormat="true" ht="24" hidden="false" customHeight="false" outlineLevel="0" collapsed="false">
      <c r="A192" s="41" t="n">
        <v>188</v>
      </c>
      <c r="B192" s="42" t="s">
        <v>405</v>
      </c>
      <c r="C192" s="123" t="s">
        <v>166</v>
      </c>
      <c r="D192" s="124" t="n">
        <v>20</v>
      </c>
      <c r="E192" s="125" t="n">
        <v>0</v>
      </c>
      <c r="F192" s="125" t="n">
        <v>12</v>
      </c>
      <c r="G192" s="125" t="n">
        <v>6</v>
      </c>
      <c r="H192" s="125" t="n">
        <v>0</v>
      </c>
      <c r="I192" s="125" t="n">
        <v>1</v>
      </c>
      <c r="J192" s="72" t="n">
        <v>1</v>
      </c>
      <c r="K192" s="126"/>
      <c r="L192" s="131"/>
      <c r="M192" s="131"/>
      <c r="N192" s="131"/>
      <c r="O192" s="131"/>
      <c r="P192" s="131"/>
      <c r="Q192" s="131"/>
      <c r="R192" s="131"/>
      <c r="S192" s="131"/>
      <c r="T192" s="132"/>
      <c r="U192" s="131"/>
      <c r="V192" s="131"/>
      <c r="W192" s="131"/>
      <c r="X192" s="131"/>
      <c r="Y192" s="109" t="s">
        <v>366</v>
      </c>
      <c r="Z192" s="109" t="s">
        <v>366</v>
      </c>
      <c r="AA192" s="109" t="s">
        <v>366</v>
      </c>
      <c r="AB192" s="109" t="s">
        <v>366</v>
      </c>
      <c r="AC192" s="109" t="s">
        <v>366</v>
      </c>
      <c r="AD192" s="127" t="s">
        <v>366</v>
      </c>
      <c r="AE192" s="50"/>
      <c r="AF192" s="51"/>
      <c r="AG192" s="51"/>
      <c r="AH192" s="59" t="s">
        <v>406</v>
      </c>
      <c r="AI192" s="61" t="n">
        <v>87</v>
      </c>
    </row>
    <row r="193" s="128" customFormat="true" ht="30" hidden="false" customHeight="true" outlineLevel="0" collapsed="false">
      <c r="A193" s="41" t="n">
        <v>189</v>
      </c>
      <c r="B193" s="42" t="s">
        <v>407</v>
      </c>
      <c r="C193" s="123" t="s">
        <v>166</v>
      </c>
      <c r="D193" s="124" t="n">
        <v>20</v>
      </c>
      <c r="E193" s="125" t="n">
        <v>0</v>
      </c>
      <c r="F193" s="125" t="n">
        <v>12</v>
      </c>
      <c r="G193" s="125" t="n">
        <v>6</v>
      </c>
      <c r="H193" s="125" t="n">
        <v>0</v>
      </c>
      <c r="I193" s="125" t="n">
        <v>1</v>
      </c>
      <c r="J193" s="72" t="n">
        <v>1</v>
      </c>
      <c r="K193" s="126"/>
      <c r="L193" s="131"/>
      <c r="M193" s="131"/>
      <c r="N193" s="131"/>
      <c r="O193" s="131"/>
      <c r="P193" s="131"/>
      <c r="Q193" s="131"/>
      <c r="R193" s="131"/>
      <c r="S193" s="131"/>
      <c r="T193" s="132"/>
      <c r="U193" s="131"/>
      <c r="V193" s="131"/>
      <c r="W193" s="131"/>
      <c r="X193" s="131"/>
      <c r="Y193" s="109" t="s">
        <v>366</v>
      </c>
      <c r="Z193" s="109" t="s">
        <v>366</v>
      </c>
      <c r="AA193" s="109" t="s">
        <v>366</v>
      </c>
      <c r="AB193" s="109" t="s">
        <v>366</v>
      </c>
      <c r="AC193" s="109" t="s">
        <v>366</v>
      </c>
      <c r="AD193" s="127" t="s">
        <v>366</v>
      </c>
      <c r="AE193" s="50"/>
      <c r="AF193" s="51"/>
      <c r="AG193" s="51"/>
      <c r="AH193" s="59" t="s">
        <v>408</v>
      </c>
      <c r="AI193" s="61" t="n">
        <v>88</v>
      </c>
    </row>
    <row r="194" customFormat="false" ht="16.5" hidden="false" customHeight="false" outlineLevel="0" collapsed="false">
      <c r="A194" s="41" t="n">
        <v>190</v>
      </c>
      <c r="B194" s="137" t="s">
        <v>409</v>
      </c>
      <c r="C194" s="60" t="s">
        <v>166</v>
      </c>
      <c r="D194" s="61" t="n">
        <v>20</v>
      </c>
      <c r="E194" s="125" t="n">
        <v>0</v>
      </c>
      <c r="F194" s="125" t="n">
        <v>18</v>
      </c>
      <c r="G194" s="125" t="n">
        <v>0</v>
      </c>
      <c r="H194" s="125" t="n">
        <v>0</v>
      </c>
      <c r="I194" s="125" t="n">
        <v>1</v>
      </c>
      <c r="J194" s="72" t="n">
        <v>1</v>
      </c>
      <c r="K194" s="126"/>
      <c r="L194" s="73"/>
      <c r="M194" s="73"/>
      <c r="N194" s="73"/>
      <c r="O194" s="73"/>
      <c r="P194" s="73"/>
      <c r="Q194" s="73"/>
      <c r="R194" s="73"/>
      <c r="S194" s="73"/>
      <c r="T194" s="74"/>
      <c r="U194" s="73"/>
      <c r="V194" s="73"/>
      <c r="W194" s="73"/>
      <c r="X194" s="73"/>
      <c r="Y194" s="73"/>
      <c r="Z194" s="73"/>
      <c r="AA194" s="138"/>
      <c r="AB194" s="138"/>
      <c r="AC194" s="138"/>
      <c r="AD194" s="139"/>
      <c r="AE194" s="50"/>
      <c r="AF194" s="51"/>
      <c r="AG194" s="51"/>
      <c r="AH194" s="140" t="s">
        <v>410</v>
      </c>
      <c r="AI194" s="61" t="n">
        <v>95</v>
      </c>
    </row>
    <row r="195" s="128" customFormat="true" ht="16.5" hidden="false" customHeight="false" outlineLevel="0" collapsed="false">
      <c r="A195" s="41" t="n">
        <v>191</v>
      </c>
      <c r="B195" s="141" t="s">
        <v>411</v>
      </c>
      <c r="C195" s="123" t="s">
        <v>166</v>
      </c>
      <c r="D195" s="124" t="n">
        <v>20</v>
      </c>
      <c r="E195" s="125" t="n">
        <v>0</v>
      </c>
      <c r="F195" s="125" t="n">
        <v>18</v>
      </c>
      <c r="G195" s="125" t="n">
        <v>0</v>
      </c>
      <c r="H195" s="125" t="n">
        <v>0</v>
      </c>
      <c r="I195" s="125" t="n">
        <v>1</v>
      </c>
      <c r="J195" s="72" t="n">
        <v>1</v>
      </c>
      <c r="K195" s="126"/>
      <c r="L195" s="131"/>
      <c r="M195" s="131"/>
      <c r="N195" s="131"/>
      <c r="O195" s="131"/>
      <c r="P195" s="131"/>
      <c r="Q195" s="131"/>
      <c r="R195" s="131"/>
      <c r="S195" s="131"/>
      <c r="T195" s="132"/>
      <c r="U195" s="131"/>
      <c r="V195" s="131"/>
      <c r="W195" s="131"/>
      <c r="X195" s="131"/>
      <c r="Y195" s="131"/>
      <c r="Z195" s="131"/>
      <c r="AA195" s="134"/>
      <c r="AB195" s="134"/>
      <c r="AC195" s="134"/>
      <c r="AD195" s="142"/>
      <c r="AE195" s="50"/>
      <c r="AF195" s="51"/>
      <c r="AG195" s="51"/>
      <c r="AH195" s="143" t="s">
        <v>412</v>
      </c>
      <c r="AI195" s="61" t="n">
        <v>96</v>
      </c>
    </row>
    <row r="196" s="128" customFormat="true" ht="24" hidden="false" customHeight="false" outlineLevel="0" collapsed="false">
      <c r="A196" s="41" t="n">
        <v>192</v>
      </c>
      <c r="B196" s="141" t="s">
        <v>413</v>
      </c>
      <c r="C196" s="123" t="s">
        <v>166</v>
      </c>
      <c r="D196" s="124" t="n">
        <v>20</v>
      </c>
      <c r="E196" s="125" t="n">
        <v>3</v>
      </c>
      <c r="F196" s="125" t="n">
        <v>15</v>
      </c>
      <c r="G196" s="125" t="n">
        <v>0</v>
      </c>
      <c r="H196" s="125" t="n">
        <v>0</v>
      </c>
      <c r="I196" s="125" t="n">
        <v>1</v>
      </c>
      <c r="J196" s="72" t="n">
        <v>1</v>
      </c>
      <c r="K196" s="126"/>
      <c r="L196" s="131"/>
      <c r="M196" s="131"/>
      <c r="N196" s="131"/>
      <c r="O196" s="131"/>
      <c r="P196" s="131"/>
      <c r="Q196" s="131"/>
      <c r="R196" s="131"/>
      <c r="S196" s="131"/>
      <c r="T196" s="132"/>
      <c r="U196" s="131"/>
      <c r="V196" s="131"/>
      <c r="W196" s="131"/>
      <c r="X196" s="131"/>
      <c r="Y196" s="132"/>
      <c r="Z196" s="131"/>
      <c r="AA196" s="144"/>
      <c r="AB196" s="145"/>
      <c r="AC196" s="146" t="s">
        <v>414</v>
      </c>
      <c r="AD196" s="147" t="s">
        <v>415</v>
      </c>
      <c r="AE196" s="50"/>
      <c r="AF196" s="51"/>
      <c r="AG196" s="51"/>
      <c r="AH196" s="143" t="s">
        <v>416</v>
      </c>
      <c r="AI196" s="61" t="n">
        <v>141</v>
      </c>
    </row>
    <row r="197" s="128" customFormat="true" ht="24" hidden="false" customHeight="false" outlineLevel="0" collapsed="false">
      <c r="A197" s="41" t="n">
        <v>193</v>
      </c>
      <c r="B197" s="141" t="s">
        <v>417</v>
      </c>
      <c r="C197" s="123" t="s">
        <v>166</v>
      </c>
      <c r="D197" s="124" t="n">
        <v>20</v>
      </c>
      <c r="E197" s="125" t="n">
        <v>3</v>
      </c>
      <c r="F197" s="125" t="n">
        <v>15</v>
      </c>
      <c r="G197" s="125" t="n">
        <v>0</v>
      </c>
      <c r="H197" s="125" t="n">
        <v>0</v>
      </c>
      <c r="I197" s="125" t="n">
        <v>1</v>
      </c>
      <c r="J197" s="72" t="n">
        <v>1</v>
      </c>
      <c r="K197" s="126"/>
      <c r="L197" s="131"/>
      <c r="M197" s="131"/>
      <c r="N197" s="131"/>
      <c r="O197" s="131"/>
      <c r="P197" s="131"/>
      <c r="Q197" s="131"/>
      <c r="R197" s="131"/>
      <c r="S197" s="131"/>
      <c r="T197" s="132"/>
      <c r="U197" s="131"/>
      <c r="V197" s="131"/>
      <c r="W197" s="131"/>
      <c r="X197" s="131"/>
      <c r="Y197" s="132"/>
      <c r="Z197" s="131"/>
      <c r="AA197" s="144"/>
      <c r="AB197" s="148"/>
      <c r="AC197" s="149" t="s">
        <v>418</v>
      </c>
      <c r="AD197" s="147" t="s">
        <v>415</v>
      </c>
      <c r="AE197" s="50"/>
      <c r="AF197" s="51"/>
      <c r="AG197" s="51"/>
      <c r="AH197" s="143" t="s">
        <v>419</v>
      </c>
      <c r="AI197" s="61" t="n">
        <v>142</v>
      </c>
    </row>
    <row r="198" s="128" customFormat="true" ht="24" hidden="false" customHeight="true" outlineLevel="0" collapsed="false">
      <c r="A198" s="41" t="n">
        <v>194</v>
      </c>
      <c r="B198" s="141" t="s">
        <v>420</v>
      </c>
      <c r="C198" s="123" t="s">
        <v>166</v>
      </c>
      <c r="D198" s="124" t="n">
        <v>20</v>
      </c>
      <c r="E198" s="125" t="n">
        <v>2</v>
      </c>
      <c r="F198" s="125" t="n">
        <v>16</v>
      </c>
      <c r="G198" s="125" t="n">
        <v>0</v>
      </c>
      <c r="H198" s="125" t="n">
        <v>0</v>
      </c>
      <c r="I198" s="125" t="n">
        <v>1</v>
      </c>
      <c r="J198" s="72" t="n">
        <v>1</v>
      </c>
      <c r="K198" s="126"/>
      <c r="L198" s="131"/>
      <c r="M198" s="131"/>
      <c r="N198" s="131"/>
      <c r="O198" s="131"/>
      <c r="P198" s="131"/>
      <c r="Q198" s="131"/>
      <c r="R198" s="131"/>
      <c r="S198" s="131"/>
      <c r="T198" s="132"/>
      <c r="U198" s="131"/>
      <c r="V198" s="131"/>
      <c r="W198" s="131"/>
      <c r="X198" s="131"/>
      <c r="Y198" s="129"/>
      <c r="Z198" s="150"/>
      <c r="AA198" s="64"/>
      <c r="AB198" s="64"/>
      <c r="AC198" s="149" t="s">
        <v>369</v>
      </c>
      <c r="AD198" s="127" t="s">
        <v>370</v>
      </c>
      <c r="AE198" s="50"/>
      <c r="AF198" s="51"/>
      <c r="AG198" s="51"/>
      <c r="AH198" s="143" t="s">
        <v>421</v>
      </c>
      <c r="AI198" s="61" t="n">
        <v>143</v>
      </c>
    </row>
    <row r="199" s="128" customFormat="true" ht="24" hidden="false" customHeight="false" outlineLevel="0" collapsed="false">
      <c r="A199" s="41" t="n">
        <v>195</v>
      </c>
      <c r="B199" s="141" t="s">
        <v>422</v>
      </c>
      <c r="C199" s="123" t="s">
        <v>166</v>
      </c>
      <c r="D199" s="124" t="n">
        <v>20</v>
      </c>
      <c r="E199" s="125" t="n">
        <v>2</v>
      </c>
      <c r="F199" s="125" t="n">
        <v>16</v>
      </c>
      <c r="G199" s="125" t="n">
        <v>0</v>
      </c>
      <c r="H199" s="125" t="n">
        <v>0</v>
      </c>
      <c r="I199" s="125" t="n">
        <v>1</v>
      </c>
      <c r="J199" s="72" t="n">
        <v>1</v>
      </c>
      <c r="K199" s="126"/>
      <c r="L199" s="131"/>
      <c r="M199" s="131"/>
      <c r="N199" s="131"/>
      <c r="O199" s="131"/>
      <c r="P199" s="131"/>
      <c r="Q199" s="131"/>
      <c r="R199" s="131"/>
      <c r="S199" s="131"/>
      <c r="T199" s="132"/>
      <c r="U199" s="131"/>
      <c r="V199" s="129"/>
      <c r="W199" s="131"/>
      <c r="X199" s="131"/>
      <c r="Y199" s="131"/>
      <c r="Z199" s="131"/>
      <c r="AA199" s="64"/>
      <c r="AB199" s="64"/>
      <c r="AC199" s="109" t="s">
        <v>370</v>
      </c>
      <c r="AD199" s="149" t="s">
        <v>369</v>
      </c>
      <c r="AE199" s="50"/>
      <c r="AF199" s="51"/>
      <c r="AG199" s="51"/>
      <c r="AH199" s="143" t="s">
        <v>423</v>
      </c>
      <c r="AI199" s="61" t="n">
        <v>144</v>
      </c>
    </row>
    <row r="200" s="128" customFormat="true" ht="16.5" hidden="false" customHeight="false" outlineLevel="0" collapsed="false">
      <c r="A200" s="41" t="n">
        <v>196</v>
      </c>
      <c r="B200" s="141" t="s">
        <v>424</v>
      </c>
      <c r="C200" s="123" t="s">
        <v>166</v>
      </c>
      <c r="D200" s="124" t="n">
        <v>20</v>
      </c>
      <c r="E200" s="125" t="n">
        <v>3</v>
      </c>
      <c r="F200" s="125" t="n">
        <v>15</v>
      </c>
      <c r="G200" s="125" t="n">
        <v>0</v>
      </c>
      <c r="H200" s="125" t="n">
        <v>0</v>
      </c>
      <c r="I200" s="125" t="n">
        <v>1</v>
      </c>
      <c r="J200" s="72" t="n">
        <v>1</v>
      </c>
      <c r="K200" s="126"/>
      <c r="L200" s="131"/>
      <c r="M200" s="131"/>
      <c r="N200" s="131"/>
      <c r="O200" s="131"/>
      <c r="P200" s="131"/>
      <c r="Q200" s="131"/>
      <c r="R200" s="131"/>
      <c r="S200" s="131"/>
      <c r="T200" s="132"/>
      <c r="U200" s="131"/>
      <c r="V200" s="131"/>
      <c r="W200" s="131"/>
      <c r="X200" s="131"/>
      <c r="Y200" s="131"/>
      <c r="Z200" s="144"/>
      <c r="AA200" s="144"/>
      <c r="AB200" s="151" t="s">
        <v>425</v>
      </c>
      <c r="AC200" s="151" t="s">
        <v>426</v>
      </c>
      <c r="AD200" s="152" t="s">
        <v>427</v>
      </c>
      <c r="AE200" s="50"/>
      <c r="AF200" s="51"/>
      <c r="AG200" s="51"/>
      <c r="AH200" s="143" t="s">
        <v>428</v>
      </c>
      <c r="AI200" s="61" t="n">
        <v>145</v>
      </c>
    </row>
    <row r="201" s="128" customFormat="true" ht="36" hidden="false" customHeight="false" outlineLevel="0" collapsed="false">
      <c r="A201" s="41" t="n">
        <v>197</v>
      </c>
      <c r="B201" s="141" t="s">
        <v>429</v>
      </c>
      <c r="C201" s="123" t="s">
        <v>166</v>
      </c>
      <c r="D201" s="124" t="n">
        <v>20</v>
      </c>
      <c r="E201" s="125" t="n">
        <v>3</v>
      </c>
      <c r="F201" s="125" t="n">
        <v>15</v>
      </c>
      <c r="G201" s="125" t="n">
        <v>0</v>
      </c>
      <c r="H201" s="125" t="n">
        <v>0</v>
      </c>
      <c r="I201" s="125" t="n">
        <v>1</v>
      </c>
      <c r="J201" s="72" t="n">
        <v>1</v>
      </c>
      <c r="K201" s="126"/>
      <c r="L201" s="131"/>
      <c r="M201" s="131"/>
      <c r="N201" s="131"/>
      <c r="O201" s="131"/>
      <c r="P201" s="131"/>
      <c r="Q201" s="131"/>
      <c r="R201" s="131"/>
      <c r="S201" s="131"/>
      <c r="T201" s="132"/>
      <c r="U201" s="131"/>
      <c r="V201" s="131"/>
      <c r="W201" s="153"/>
      <c r="X201" s="153"/>
      <c r="Y201" s="131"/>
      <c r="Z201" s="131"/>
      <c r="AA201" s="129"/>
      <c r="AB201" s="149" t="s">
        <v>418</v>
      </c>
      <c r="AC201" s="147" t="s">
        <v>415</v>
      </c>
      <c r="AD201" s="154"/>
      <c r="AE201" s="50"/>
      <c r="AF201" s="51"/>
      <c r="AG201" s="51"/>
      <c r="AH201" s="143" t="s">
        <v>430</v>
      </c>
      <c r="AI201" s="61" t="n">
        <v>146</v>
      </c>
    </row>
    <row r="202" s="128" customFormat="true" ht="24" hidden="false" customHeight="false" outlineLevel="0" collapsed="false">
      <c r="A202" s="41" t="n">
        <v>198</v>
      </c>
      <c r="B202" s="141" t="s">
        <v>431</v>
      </c>
      <c r="C202" s="123" t="s">
        <v>166</v>
      </c>
      <c r="D202" s="124" t="n">
        <v>20</v>
      </c>
      <c r="E202" s="125" t="n">
        <v>3</v>
      </c>
      <c r="F202" s="125" t="n">
        <v>15</v>
      </c>
      <c r="G202" s="125" t="n">
        <v>0</v>
      </c>
      <c r="H202" s="125" t="n">
        <v>0</v>
      </c>
      <c r="I202" s="125" t="n">
        <v>1</v>
      </c>
      <c r="J202" s="72" t="n">
        <v>1</v>
      </c>
      <c r="K202" s="126"/>
      <c r="L202" s="131"/>
      <c r="M202" s="131"/>
      <c r="N202" s="131"/>
      <c r="O202" s="131"/>
      <c r="P202" s="131"/>
      <c r="Q202" s="131"/>
      <c r="R202" s="131"/>
      <c r="S202" s="131"/>
      <c r="T202" s="132"/>
      <c r="U202" s="131"/>
      <c r="V202" s="131"/>
      <c r="W202" s="131"/>
      <c r="X202" s="131"/>
      <c r="Y202" s="131"/>
      <c r="Z202" s="131"/>
      <c r="AA202" s="131"/>
      <c r="AB202" s="155" t="s">
        <v>432</v>
      </c>
      <c r="AC202" s="155" t="s">
        <v>432</v>
      </c>
      <c r="AD202" s="152" t="s">
        <v>433</v>
      </c>
      <c r="AE202" s="50"/>
      <c r="AF202" s="51"/>
      <c r="AG202" s="51"/>
      <c r="AH202" s="143" t="s">
        <v>434</v>
      </c>
      <c r="AI202" s="61" t="n">
        <v>147</v>
      </c>
    </row>
    <row r="203" s="128" customFormat="true" ht="24" hidden="false" customHeight="false" outlineLevel="0" collapsed="false">
      <c r="A203" s="41" t="n">
        <v>199</v>
      </c>
      <c r="B203" s="141" t="s">
        <v>435</v>
      </c>
      <c r="C203" s="123" t="s">
        <v>166</v>
      </c>
      <c r="D203" s="124" t="n">
        <v>20</v>
      </c>
      <c r="E203" s="125" t="n">
        <v>3</v>
      </c>
      <c r="F203" s="125" t="n">
        <v>15</v>
      </c>
      <c r="G203" s="125" t="n">
        <v>0</v>
      </c>
      <c r="H203" s="125" t="n">
        <v>0</v>
      </c>
      <c r="I203" s="125" t="n">
        <v>1</v>
      </c>
      <c r="J203" s="72" t="n">
        <v>1</v>
      </c>
      <c r="K203" s="126"/>
      <c r="L203" s="131"/>
      <c r="M203" s="131"/>
      <c r="N203" s="131"/>
      <c r="O203" s="131"/>
      <c r="P203" s="131"/>
      <c r="Q203" s="131"/>
      <c r="R203" s="131"/>
      <c r="S203" s="131"/>
      <c r="T203" s="132"/>
      <c r="U203" s="131"/>
      <c r="V203" s="131"/>
      <c r="W203" s="131"/>
      <c r="X203" s="131"/>
      <c r="Y203" s="131"/>
      <c r="Z203" s="131"/>
      <c r="AA203" s="131"/>
      <c r="AB203" s="155" t="s">
        <v>432</v>
      </c>
      <c r="AC203" s="155" t="s">
        <v>432</v>
      </c>
      <c r="AD203" s="152" t="s">
        <v>433</v>
      </c>
      <c r="AE203" s="50"/>
      <c r="AF203" s="51"/>
      <c r="AG203" s="51"/>
      <c r="AH203" s="143" t="s">
        <v>436</v>
      </c>
      <c r="AI203" s="61" t="n">
        <v>148</v>
      </c>
    </row>
    <row r="204" s="128" customFormat="true" ht="24" hidden="false" customHeight="false" outlineLevel="0" collapsed="false">
      <c r="A204" s="41" t="n">
        <v>200</v>
      </c>
      <c r="B204" s="141" t="s">
        <v>437</v>
      </c>
      <c r="C204" s="123" t="s">
        <v>166</v>
      </c>
      <c r="D204" s="124" t="n">
        <v>20</v>
      </c>
      <c r="E204" s="125" t="n">
        <v>2</v>
      </c>
      <c r="F204" s="125" t="n">
        <v>16</v>
      </c>
      <c r="G204" s="125" t="n">
        <v>0</v>
      </c>
      <c r="H204" s="125" t="n">
        <v>0</v>
      </c>
      <c r="I204" s="125" t="n">
        <v>1</v>
      </c>
      <c r="J204" s="72" t="n">
        <v>1</v>
      </c>
      <c r="K204" s="126"/>
      <c r="L204" s="131"/>
      <c r="M204" s="131"/>
      <c r="N204" s="131"/>
      <c r="O204" s="131"/>
      <c r="P204" s="131"/>
      <c r="Q204" s="131"/>
      <c r="R204" s="131"/>
      <c r="S204" s="131"/>
      <c r="T204" s="132"/>
      <c r="U204" s="131"/>
      <c r="V204" s="131"/>
      <c r="W204" s="131"/>
      <c r="X204" s="131"/>
      <c r="Y204" s="131"/>
      <c r="Z204" s="131"/>
      <c r="AA204" s="144"/>
      <c r="AB204" s="156" t="s">
        <v>401</v>
      </c>
      <c r="AC204" s="157"/>
      <c r="AD204" s="152" t="s">
        <v>438</v>
      </c>
      <c r="AE204" s="50"/>
      <c r="AF204" s="51"/>
      <c r="AG204" s="51"/>
      <c r="AH204" s="143" t="s">
        <v>439</v>
      </c>
      <c r="AI204" s="61" t="n">
        <v>149</v>
      </c>
    </row>
    <row r="205" s="128" customFormat="true" ht="24" hidden="false" customHeight="false" outlineLevel="0" collapsed="false">
      <c r="A205" s="41" t="n">
        <v>201</v>
      </c>
      <c r="B205" s="141" t="s">
        <v>440</v>
      </c>
      <c r="C205" s="123" t="s">
        <v>166</v>
      </c>
      <c r="D205" s="124" t="n">
        <v>20</v>
      </c>
      <c r="E205" s="125" t="n">
        <v>3</v>
      </c>
      <c r="F205" s="125" t="n">
        <v>15</v>
      </c>
      <c r="G205" s="125" t="n">
        <v>0</v>
      </c>
      <c r="H205" s="125" t="n">
        <v>0</v>
      </c>
      <c r="I205" s="125" t="n">
        <v>1</v>
      </c>
      <c r="J205" s="72" t="n">
        <v>1</v>
      </c>
      <c r="K205" s="126"/>
      <c r="L205" s="131"/>
      <c r="M205" s="131"/>
      <c r="N205" s="131"/>
      <c r="O205" s="131"/>
      <c r="P205" s="131"/>
      <c r="Q205" s="131"/>
      <c r="R205" s="131"/>
      <c r="S205" s="131"/>
      <c r="T205" s="132"/>
      <c r="U205" s="131"/>
      <c r="V205" s="131"/>
      <c r="W205" s="131"/>
      <c r="X205" s="131"/>
      <c r="Y205" s="131"/>
      <c r="Z205" s="144"/>
      <c r="AA205" s="131"/>
      <c r="AB205" s="156" t="s">
        <v>401</v>
      </c>
      <c r="AC205" s="151" t="s">
        <v>402</v>
      </c>
      <c r="AD205" s="152" t="s">
        <v>403</v>
      </c>
      <c r="AE205" s="50"/>
      <c r="AF205" s="51"/>
      <c r="AG205" s="51"/>
      <c r="AH205" s="143" t="s">
        <v>441</v>
      </c>
      <c r="AI205" s="61" t="n">
        <v>150</v>
      </c>
    </row>
    <row r="206" s="128" customFormat="true" ht="24" hidden="false" customHeight="false" outlineLevel="0" collapsed="false">
      <c r="A206" s="41" t="n">
        <v>202</v>
      </c>
      <c r="B206" s="141" t="s">
        <v>442</v>
      </c>
      <c r="C206" s="123" t="s">
        <v>166</v>
      </c>
      <c r="D206" s="124" t="n">
        <v>20</v>
      </c>
      <c r="E206" s="125" t="n">
        <v>3</v>
      </c>
      <c r="F206" s="125" t="n">
        <v>15</v>
      </c>
      <c r="G206" s="125" t="n">
        <v>0</v>
      </c>
      <c r="H206" s="125" t="n">
        <v>0</v>
      </c>
      <c r="I206" s="125" t="n">
        <v>1</v>
      </c>
      <c r="J206" s="72" t="n">
        <v>1</v>
      </c>
      <c r="K206" s="126"/>
      <c r="L206" s="131"/>
      <c r="M206" s="131"/>
      <c r="N206" s="131"/>
      <c r="O206" s="131"/>
      <c r="P206" s="131"/>
      <c r="Q206" s="131"/>
      <c r="R206" s="131"/>
      <c r="S206" s="131"/>
      <c r="T206" s="132"/>
      <c r="U206" s="131"/>
      <c r="V206" s="131"/>
      <c r="W206" s="131"/>
      <c r="X206" s="131"/>
      <c r="Y206" s="131"/>
      <c r="Z206" s="131"/>
      <c r="AA206" s="133" t="s">
        <v>401</v>
      </c>
      <c r="AB206" s="157"/>
      <c r="AC206" s="151" t="s">
        <v>402</v>
      </c>
      <c r="AD206" s="152" t="s">
        <v>403</v>
      </c>
      <c r="AE206" s="50"/>
      <c r="AF206" s="51"/>
      <c r="AG206" s="51"/>
      <c r="AH206" s="143" t="s">
        <v>443</v>
      </c>
      <c r="AI206" s="61" t="n">
        <v>151</v>
      </c>
    </row>
    <row r="207" s="128" customFormat="true" ht="36" hidden="false" customHeight="false" outlineLevel="0" collapsed="false">
      <c r="A207" s="41" t="n">
        <v>203</v>
      </c>
      <c r="B207" s="141" t="s">
        <v>444</v>
      </c>
      <c r="C207" s="123" t="s">
        <v>166</v>
      </c>
      <c r="D207" s="124" t="n">
        <v>20</v>
      </c>
      <c r="E207" s="125" t="n">
        <v>3</v>
      </c>
      <c r="F207" s="125" t="n">
        <v>15</v>
      </c>
      <c r="G207" s="125" t="n">
        <v>0</v>
      </c>
      <c r="H207" s="125" t="n">
        <v>0</v>
      </c>
      <c r="I207" s="125" t="n">
        <v>1</v>
      </c>
      <c r="J207" s="72" t="n">
        <v>1</v>
      </c>
      <c r="K207" s="126"/>
      <c r="L207" s="131"/>
      <c r="M207" s="131"/>
      <c r="N207" s="131"/>
      <c r="O207" s="131"/>
      <c r="P207" s="131"/>
      <c r="Q207" s="131"/>
      <c r="R207" s="131"/>
      <c r="S207" s="131"/>
      <c r="T207" s="132"/>
      <c r="U207" s="131"/>
      <c r="V207" s="131"/>
      <c r="W207" s="153"/>
      <c r="X207" s="153"/>
      <c r="Y207" s="131"/>
      <c r="Z207" s="131"/>
      <c r="AA207" s="129"/>
      <c r="AB207" s="149" t="s">
        <v>418</v>
      </c>
      <c r="AC207" s="147" t="s">
        <v>415</v>
      </c>
      <c r="AD207" s="154"/>
      <c r="AE207" s="50"/>
      <c r="AF207" s="51"/>
      <c r="AG207" s="51"/>
      <c r="AH207" s="143" t="s">
        <v>445</v>
      </c>
      <c r="AI207" s="61" t="n">
        <v>152</v>
      </c>
    </row>
    <row r="208" s="128" customFormat="true" ht="16.5" hidden="false" customHeight="false" outlineLevel="0" collapsed="false">
      <c r="A208" s="41" t="n">
        <v>204</v>
      </c>
      <c r="B208" s="141" t="s">
        <v>446</v>
      </c>
      <c r="C208" s="123" t="s">
        <v>166</v>
      </c>
      <c r="D208" s="124" t="n">
        <v>20</v>
      </c>
      <c r="E208" s="125"/>
      <c r="F208" s="125" t="n">
        <v>18</v>
      </c>
      <c r="G208" s="125"/>
      <c r="H208" s="125"/>
      <c r="I208" s="125" t="n">
        <v>1</v>
      </c>
      <c r="J208" s="72" t="n">
        <v>1</v>
      </c>
      <c r="K208" s="126"/>
      <c r="L208" s="131"/>
      <c r="M208" s="131"/>
      <c r="N208" s="131"/>
      <c r="O208" s="131"/>
      <c r="P208" s="131"/>
      <c r="Q208" s="131"/>
      <c r="R208" s="131"/>
      <c r="S208" s="131"/>
      <c r="T208" s="132"/>
      <c r="U208" s="131"/>
      <c r="V208" s="131"/>
      <c r="W208" s="153"/>
      <c r="X208" s="153"/>
      <c r="Y208" s="131"/>
      <c r="Z208" s="131"/>
      <c r="AA208" s="129"/>
      <c r="AB208" s="149"/>
      <c r="AC208" s="149"/>
      <c r="AD208" s="154"/>
      <c r="AE208" s="50"/>
      <c r="AF208" s="51"/>
      <c r="AG208" s="51"/>
      <c r="AH208" s="143"/>
      <c r="AI208" s="61"/>
    </row>
    <row r="209" customFormat="false" ht="16.5" hidden="false" customHeight="false" outlineLevel="0" collapsed="false">
      <c r="A209" s="41" t="n">
        <v>205</v>
      </c>
      <c r="B209" s="42" t="s">
        <v>447</v>
      </c>
      <c r="C209" s="60" t="s">
        <v>166</v>
      </c>
      <c r="D209" s="61" t="n">
        <v>20</v>
      </c>
      <c r="E209" s="125" t="n">
        <v>2</v>
      </c>
      <c r="F209" s="125" t="n">
        <v>14</v>
      </c>
      <c r="G209" s="125" t="n">
        <v>0</v>
      </c>
      <c r="H209" s="125" t="n">
        <v>2</v>
      </c>
      <c r="I209" s="125" t="n">
        <v>1</v>
      </c>
      <c r="J209" s="72" t="n">
        <v>1</v>
      </c>
      <c r="K209" s="126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158" t="s">
        <v>448</v>
      </c>
      <c r="AD209" s="158" t="s">
        <v>449</v>
      </c>
      <c r="AE209" s="50"/>
      <c r="AF209" s="51"/>
      <c r="AG209" s="51"/>
      <c r="AH209" s="59" t="s">
        <v>450</v>
      </c>
      <c r="AI209" s="61" t="n">
        <v>227</v>
      </c>
    </row>
    <row r="210" customFormat="false" ht="16.5" hidden="false" customHeight="false" outlineLevel="0" collapsed="false">
      <c r="A210" s="41" t="n">
        <v>206</v>
      </c>
      <c r="B210" s="42" t="s">
        <v>451</v>
      </c>
      <c r="C210" s="60" t="s">
        <v>166</v>
      </c>
      <c r="D210" s="61" t="n">
        <v>20</v>
      </c>
      <c r="E210" s="125" t="n">
        <v>2</v>
      </c>
      <c r="F210" s="125" t="n">
        <v>14</v>
      </c>
      <c r="G210" s="125" t="n">
        <v>0</v>
      </c>
      <c r="H210" s="125" t="n">
        <v>2</v>
      </c>
      <c r="I210" s="125" t="n">
        <v>1</v>
      </c>
      <c r="J210" s="72" t="n">
        <v>1</v>
      </c>
      <c r="K210" s="126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109" t="s">
        <v>448</v>
      </c>
      <c r="AC210" s="73"/>
      <c r="AD210" s="158" t="s">
        <v>449</v>
      </c>
      <c r="AE210" s="50"/>
      <c r="AF210" s="51"/>
      <c r="AG210" s="51"/>
      <c r="AH210" s="59" t="s">
        <v>452</v>
      </c>
      <c r="AI210" s="61" t="n">
        <v>228</v>
      </c>
    </row>
    <row r="211" customFormat="false" ht="16.5" hidden="false" customHeight="false" outlineLevel="0" collapsed="false">
      <c r="A211" s="41" t="n">
        <v>207</v>
      </c>
      <c r="B211" s="42" t="s">
        <v>453</v>
      </c>
      <c r="C211" s="60" t="s">
        <v>166</v>
      </c>
      <c r="D211" s="61" t="n">
        <v>20</v>
      </c>
      <c r="E211" s="125" t="n">
        <v>2</v>
      </c>
      <c r="F211" s="125" t="n">
        <v>14</v>
      </c>
      <c r="G211" s="125" t="n">
        <v>0</v>
      </c>
      <c r="H211" s="125" t="n">
        <v>2</v>
      </c>
      <c r="I211" s="125" t="n">
        <v>1</v>
      </c>
      <c r="J211" s="72" t="n">
        <v>1</v>
      </c>
      <c r="K211" s="126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158" t="s">
        <v>449</v>
      </c>
      <c r="AD211" s="158" t="s">
        <v>448</v>
      </c>
      <c r="AE211" s="50"/>
      <c r="AF211" s="51"/>
      <c r="AG211" s="51"/>
      <c r="AH211" s="59" t="s">
        <v>454</v>
      </c>
      <c r="AI211" s="61" t="n">
        <v>229</v>
      </c>
    </row>
    <row r="212" customFormat="false" ht="16.5" hidden="false" customHeight="false" outlineLevel="0" collapsed="false">
      <c r="A212" s="41" t="n">
        <v>208</v>
      </c>
      <c r="B212" s="42" t="s">
        <v>455</v>
      </c>
      <c r="C212" s="60" t="s">
        <v>166</v>
      </c>
      <c r="D212" s="61" t="n">
        <v>20</v>
      </c>
      <c r="E212" s="125" t="n">
        <v>2</v>
      </c>
      <c r="F212" s="125" t="n">
        <v>14</v>
      </c>
      <c r="G212" s="125" t="n">
        <v>0</v>
      </c>
      <c r="H212" s="125" t="n">
        <v>2</v>
      </c>
      <c r="I212" s="125" t="n">
        <v>1</v>
      </c>
      <c r="J212" s="72" t="n">
        <v>1</v>
      </c>
      <c r="K212" s="126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158" t="s">
        <v>456</v>
      </c>
      <c r="AD212" s="158" t="s">
        <v>457</v>
      </c>
      <c r="AE212" s="50"/>
      <c r="AF212" s="51"/>
      <c r="AG212" s="51"/>
      <c r="AH212" s="59" t="s">
        <v>458</v>
      </c>
      <c r="AI212" s="61" t="n">
        <v>230</v>
      </c>
    </row>
    <row r="213" customFormat="false" ht="16.5" hidden="false" customHeight="false" outlineLevel="0" collapsed="false">
      <c r="A213" s="41" t="n">
        <v>209</v>
      </c>
      <c r="B213" s="42" t="s">
        <v>459</v>
      </c>
      <c r="C213" s="60" t="s">
        <v>166</v>
      </c>
      <c r="D213" s="61" t="n">
        <v>20</v>
      </c>
      <c r="E213" s="125" t="n">
        <v>2</v>
      </c>
      <c r="F213" s="125" t="n">
        <v>14</v>
      </c>
      <c r="G213" s="125" t="n">
        <v>0</v>
      </c>
      <c r="H213" s="125" t="n">
        <v>2</v>
      </c>
      <c r="I213" s="125" t="n">
        <v>1</v>
      </c>
      <c r="J213" s="72" t="n">
        <v>1</v>
      </c>
      <c r="K213" s="126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158" t="s">
        <v>457</v>
      </c>
      <c r="AD213" s="158" t="s">
        <v>456</v>
      </c>
      <c r="AE213" s="50"/>
      <c r="AF213" s="51"/>
      <c r="AG213" s="51"/>
      <c r="AH213" s="59" t="s">
        <v>460</v>
      </c>
      <c r="AI213" s="61" t="n">
        <v>231</v>
      </c>
    </row>
    <row r="214" customFormat="false" ht="16.5" hidden="false" customHeight="false" outlineLevel="0" collapsed="false">
      <c r="A214" s="41" t="n">
        <v>210</v>
      </c>
      <c r="B214" s="42" t="s">
        <v>461</v>
      </c>
      <c r="C214" s="60" t="s">
        <v>166</v>
      </c>
      <c r="D214" s="61" t="n">
        <v>20</v>
      </c>
      <c r="E214" s="125" t="n">
        <v>2</v>
      </c>
      <c r="F214" s="125" t="n">
        <v>14</v>
      </c>
      <c r="G214" s="125" t="n">
        <v>0</v>
      </c>
      <c r="H214" s="125" t="n">
        <v>2</v>
      </c>
      <c r="I214" s="125" t="n">
        <v>1</v>
      </c>
      <c r="J214" s="72" t="n">
        <v>1</v>
      </c>
      <c r="K214" s="126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158" t="s">
        <v>462</v>
      </c>
      <c r="AD214" s="158" t="s">
        <v>463</v>
      </c>
      <c r="AE214" s="50"/>
      <c r="AF214" s="51"/>
      <c r="AG214" s="51"/>
      <c r="AH214" s="59" t="s">
        <v>464</v>
      </c>
      <c r="AI214" s="61" t="n">
        <v>232</v>
      </c>
    </row>
    <row r="215" customFormat="false" ht="16.5" hidden="false" customHeight="false" outlineLevel="0" collapsed="false">
      <c r="A215" s="41" t="n">
        <v>211</v>
      </c>
      <c r="B215" s="42" t="s">
        <v>465</v>
      </c>
      <c r="C215" s="60" t="s">
        <v>166</v>
      </c>
      <c r="D215" s="61" t="n">
        <v>20</v>
      </c>
      <c r="E215" s="125" t="n">
        <v>2</v>
      </c>
      <c r="F215" s="125" t="n">
        <v>14</v>
      </c>
      <c r="G215" s="125" t="n">
        <v>0</v>
      </c>
      <c r="H215" s="125" t="n">
        <v>2</v>
      </c>
      <c r="I215" s="125" t="n">
        <v>1</v>
      </c>
      <c r="J215" s="72" t="n">
        <v>1</v>
      </c>
      <c r="K215" s="126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158" t="s">
        <v>449</v>
      </c>
      <c r="AD215" s="109" t="s">
        <v>448</v>
      </c>
      <c r="AE215" s="50"/>
      <c r="AF215" s="51"/>
      <c r="AG215" s="51"/>
      <c r="AH215" s="59" t="s">
        <v>466</v>
      </c>
      <c r="AI215" s="61" t="n">
        <v>233</v>
      </c>
    </row>
    <row r="216" customFormat="false" ht="16.5" hidden="false" customHeight="false" outlineLevel="0" collapsed="false">
      <c r="A216" s="41" t="n">
        <v>212</v>
      </c>
      <c r="B216" s="42" t="s">
        <v>467</v>
      </c>
      <c r="C216" s="60" t="s">
        <v>166</v>
      </c>
      <c r="D216" s="61" t="n">
        <v>20</v>
      </c>
      <c r="E216" s="125" t="n">
        <v>2</v>
      </c>
      <c r="F216" s="125" t="n">
        <v>14</v>
      </c>
      <c r="G216" s="125" t="n">
        <v>0</v>
      </c>
      <c r="H216" s="125" t="n">
        <v>2</v>
      </c>
      <c r="I216" s="125" t="n">
        <v>1</v>
      </c>
      <c r="J216" s="72" t="n">
        <v>1</v>
      </c>
      <c r="K216" s="126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158" t="s">
        <v>360</v>
      </c>
      <c r="AD216" s="109" t="s">
        <v>448</v>
      </c>
      <c r="AE216" s="50"/>
      <c r="AF216" s="51"/>
      <c r="AG216" s="51"/>
      <c r="AH216" s="59" t="s">
        <v>468</v>
      </c>
      <c r="AI216" s="61" t="n">
        <v>234</v>
      </c>
    </row>
    <row r="217" customFormat="false" ht="16.5" hidden="false" customHeight="false" outlineLevel="0" collapsed="false">
      <c r="A217" s="41" t="n">
        <v>213</v>
      </c>
      <c r="B217" s="42" t="s">
        <v>469</v>
      </c>
      <c r="C217" s="60" t="s">
        <v>166</v>
      </c>
      <c r="D217" s="61" t="n">
        <v>20</v>
      </c>
      <c r="E217" s="125" t="n">
        <v>2</v>
      </c>
      <c r="F217" s="125" t="n">
        <v>14</v>
      </c>
      <c r="G217" s="125" t="n">
        <v>0</v>
      </c>
      <c r="H217" s="125" t="n">
        <v>2</v>
      </c>
      <c r="I217" s="125" t="n">
        <v>1</v>
      </c>
      <c r="J217" s="72" t="n">
        <v>1</v>
      </c>
      <c r="K217" s="126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158" t="s">
        <v>462</v>
      </c>
      <c r="AD217" s="158" t="s">
        <v>463</v>
      </c>
      <c r="AE217" s="50"/>
      <c r="AF217" s="51"/>
      <c r="AG217" s="51"/>
      <c r="AH217" s="59" t="s">
        <v>470</v>
      </c>
      <c r="AI217" s="61" t="n">
        <v>236</v>
      </c>
    </row>
    <row r="218" customFormat="false" ht="16.5" hidden="false" customHeight="false" outlineLevel="0" collapsed="false">
      <c r="A218" s="41" t="n">
        <v>214</v>
      </c>
      <c r="B218" s="42" t="s">
        <v>471</v>
      </c>
      <c r="C218" s="60" t="s">
        <v>166</v>
      </c>
      <c r="D218" s="61" t="n">
        <v>20</v>
      </c>
      <c r="E218" s="125" t="n">
        <v>2</v>
      </c>
      <c r="F218" s="125" t="n">
        <v>14</v>
      </c>
      <c r="G218" s="125" t="n">
        <v>0</v>
      </c>
      <c r="H218" s="125" t="n">
        <v>2</v>
      </c>
      <c r="I218" s="125" t="n">
        <v>1</v>
      </c>
      <c r="J218" s="72" t="n">
        <v>1</v>
      </c>
      <c r="K218" s="126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158" t="s">
        <v>463</v>
      </c>
      <c r="AD218" s="158" t="s">
        <v>462</v>
      </c>
      <c r="AE218" s="50"/>
      <c r="AF218" s="51"/>
      <c r="AG218" s="51"/>
      <c r="AH218" s="59" t="s">
        <v>472</v>
      </c>
      <c r="AI218" s="61" t="n">
        <v>237</v>
      </c>
    </row>
    <row r="219" customFormat="false" ht="22.5" hidden="false" customHeight="false" outlineLevel="0" collapsed="false">
      <c r="A219" s="41" t="n">
        <v>215</v>
      </c>
      <c r="B219" s="42" t="s">
        <v>473</v>
      </c>
      <c r="C219" s="60" t="s">
        <v>166</v>
      </c>
      <c r="D219" s="124" t="n">
        <v>20</v>
      </c>
      <c r="E219" s="125" t="n">
        <v>3</v>
      </c>
      <c r="F219" s="125" t="n">
        <v>15</v>
      </c>
      <c r="G219" s="125" t="n">
        <v>0</v>
      </c>
      <c r="H219" s="125" t="n">
        <v>0</v>
      </c>
      <c r="I219" s="125" t="n">
        <v>1</v>
      </c>
      <c r="J219" s="72" t="n">
        <v>1</v>
      </c>
      <c r="K219" s="126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133" t="s">
        <v>401</v>
      </c>
      <c r="AB219" s="131"/>
      <c r="AC219" s="159" t="s">
        <v>402</v>
      </c>
      <c r="AD219" s="159" t="s">
        <v>403</v>
      </c>
      <c r="AE219" s="50"/>
      <c r="AF219" s="51"/>
      <c r="AG219" s="51"/>
      <c r="AH219" s="59" t="s">
        <v>474</v>
      </c>
      <c r="AI219" s="61" t="n">
        <v>239</v>
      </c>
    </row>
    <row r="220" customFormat="false" ht="16.5" hidden="false" customHeight="false" outlineLevel="0" collapsed="false">
      <c r="A220" s="41" t="n">
        <v>216</v>
      </c>
      <c r="B220" s="42" t="s">
        <v>475</v>
      </c>
      <c r="C220" s="60" t="s">
        <v>166</v>
      </c>
      <c r="D220" s="61" t="n">
        <v>20</v>
      </c>
      <c r="E220" s="125" t="n">
        <v>2</v>
      </c>
      <c r="F220" s="125" t="n">
        <v>14</v>
      </c>
      <c r="G220" s="125" t="n">
        <v>0</v>
      </c>
      <c r="H220" s="125" t="n">
        <v>2</v>
      </c>
      <c r="I220" s="125" t="n">
        <v>1</v>
      </c>
      <c r="J220" s="72" t="n">
        <v>1</v>
      </c>
      <c r="K220" s="126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109" t="s">
        <v>448</v>
      </c>
      <c r="AC220" s="158" t="s">
        <v>449</v>
      </c>
      <c r="AD220" s="73"/>
      <c r="AE220" s="50"/>
      <c r="AF220" s="51"/>
      <c r="AG220" s="51"/>
      <c r="AH220" s="59" t="s">
        <v>476</v>
      </c>
      <c r="AI220" s="61" t="n">
        <v>240</v>
      </c>
    </row>
    <row r="221" customFormat="false" ht="16.5" hidden="false" customHeight="false" outlineLevel="0" collapsed="false">
      <c r="A221" s="41" t="n">
        <v>217</v>
      </c>
      <c r="B221" s="42" t="s">
        <v>477</v>
      </c>
      <c r="C221" s="60" t="s">
        <v>166</v>
      </c>
      <c r="D221" s="61" t="n">
        <v>20</v>
      </c>
      <c r="E221" s="125" t="n">
        <v>1</v>
      </c>
      <c r="F221" s="125" t="n">
        <v>15</v>
      </c>
      <c r="G221" s="125" t="n">
        <v>0</v>
      </c>
      <c r="H221" s="125" t="n">
        <v>2</v>
      </c>
      <c r="I221" s="125" t="n">
        <v>1</v>
      </c>
      <c r="J221" s="72" t="n">
        <v>1</v>
      </c>
      <c r="K221" s="126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158" t="s">
        <v>456</v>
      </c>
      <c r="AC221" s="73"/>
      <c r="AD221" s="73"/>
      <c r="AE221" s="50"/>
      <c r="AF221" s="51"/>
      <c r="AG221" s="51"/>
      <c r="AH221" s="59" t="s">
        <v>478</v>
      </c>
      <c r="AI221" s="61" t="n">
        <v>241</v>
      </c>
    </row>
    <row r="222" customFormat="false" ht="16.5" hidden="false" customHeight="false" outlineLevel="0" collapsed="false">
      <c r="A222" s="41" t="n">
        <v>218</v>
      </c>
      <c r="B222" s="42" t="s">
        <v>479</v>
      </c>
      <c r="C222" s="60" t="s">
        <v>166</v>
      </c>
      <c r="D222" s="61" t="n">
        <v>20</v>
      </c>
      <c r="E222" s="116" t="n">
        <v>3</v>
      </c>
      <c r="F222" s="116" t="n">
        <v>15</v>
      </c>
      <c r="G222" s="116" t="n">
        <v>0</v>
      </c>
      <c r="H222" s="116" t="n">
        <v>0</v>
      </c>
      <c r="I222" s="116" t="n">
        <v>1</v>
      </c>
      <c r="J222" s="72" t="n">
        <v>1</v>
      </c>
      <c r="K222" s="126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130" t="s">
        <v>418</v>
      </c>
      <c r="AC222" s="160" t="s">
        <v>415</v>
      </c>
      <c r="AD222" s="73"/>
      <c r="AE222" s="50"/>
      <c r="AF222" s="51"/>
      <c r="AG222" s="51"/>
      <c r="AH222" s="59" t="s">
        <v>480</v>
      </c>
      <c r="AI222" s="61" t="n">
        <v>242</v>
      </c>
    </row>
    <row r="223" customFormat="false" ht="16.5" hidden="false" customHeight="false" outlineLevel="0" collapsed="false">
      <c r="A223" s="41" t="n">
        <v>219</v>
      </c>
      <c r="B223" s="42" t="s">
        <v>481</v>
      </c>
      <c r="C223" s="60" t="s">
        <v>166</v>
      </c>
      <c r="D223" s="61" t="n">
        <v>20</v>
      </c>
      <c r="E223" s="116" t="n">
        <v>0</v>
      </c>
      <c r="F223" s="116" t="n">
        <v>18</v>
      </c>
      <c r="G223" s="116" t="n">
        <v>0</v>
      </c>
      <c r="H223" s="116" t="n">
        <v>0</v>
      </c>
      <c r="I223" s="116" t="n">
        <v>1</v>
      </c>
      <c r="J223" s="72" t="n">
        <v>1</v>
      </c>
      <c r="K223" s="126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4"/>
      <c r="AE223" s="50"/>
      <c r="AF223" s="51"/>
      <c r="AG223" s="51"/>
      <c r="AH223" s="59" t="s">
        <v>482</v>
      </c>
      <c r="AI223" s="61" t="n">
        <v>243</v>
      </c>
    </row>
    <row r="224" customFormat="false" ht="16.5" hidden="false" customHeight="false" outlineLevel="0" collapsed="false">
      <c r="A224" s="41" t="n">
        <v>220</v>
      </c>
      <c r="B224" s="42" t="s">
        <v>483</v>
      </c>
      <c r="C224" s="60" t="s">
        <v>166</v>
      </c>
      <c r="D224" s="61" t="n">
        <v>20</v>
      </c>
      <c r="E224" s="116" t="n">
        <v>2</v>
      </c>
      <c r="F224" s="116" t="n">
        <v>16</v>
      </c>
      <c r="G224" s="116" t="n">
        <v>0</v>
      </c>
      <c r="H224" s="116" t="n">
        <v>0</v>
      </c>
      <c r="I224" s="116" t="n">
        <v>1</v>
      </c>
      <c r="J224" s="72" t="n">
        <v>1</v>
      </c>
      <c r="K224" s="126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4"/>
      <c r="AE224" s="50"/>
      <c r="AF224" s="51"/>
      <c r="AG224" s="51"/>
      <c r="AH224" s="59" t="s">
        <v>484</v>
      </c>
      <c r="AI224" s="61" t="n">
        <v>244</v>
      </c>
    </row>
    <row r="225" s="32" customFormat="true" ht="16.5" hidden="false" customHeight="false" outlineLevel="0" collapsed="false">
      <c r="A225" s="41" t="n">
        <v>221</v>
      </c>
      <c r="B225" s="59" t="s">
        <v>485</v>
      </c>
      <c r="C225" s="60" t="s">
        <v>486</v>
      </c>
      <c r="D225" s="61" t="n">
        <v>20</v>
      </c>
      <c r="E225" s="116"/>
      <c r="F225" s="116"/>
      <c r="G225" s="116"/>
      <c r="H225" s="116"/>
      <c r="I225" s="116"/>
      <c r="J225" s="72" t="n">
        <v>1</v>
      </c>
      <c r="K225" s="126"/>
      <c r="L225" s="73"/>
      <c r="M225" s="73"/>
      <c r="N225" s="73"/>
      <c r="O225" s="73"/>
      <c r="P225" s="73"/>
      <c r="Q225" s="73"/>
      <c r="R225" s="73"/>
      <c r="S225" s="73"/>
      <c r="T225" s="74"/>
      <c r="U225" s="73"/>
      <c r="V225" s="73"/>
      <c r="W225" s="73"/>
      <c r="X225" s="73"/>
      <c r="Y225" s="73"/>
      <c r="Z225" s="73"/>
      <c r="AA225" s="158"/>
      <c r="AB225" s="158"/>
      <c r="AC225" s="161"/>
      <c r="AD225" s="74"/>
      <c r="AE225" s="50"/>
      <c r="AF225" s="51"/>
      <c r="AG225" s="51"/>
      <c r="AH225" s="59" t="s">
        <v>485</v>
      </c>
      <c r="AI225" s="61" t="n">
        <v>154</v>
      </c>
    </row>
    <row r="226" s="32" customFormat="true" ht="16.5" hidden="false" customHeight="false" outlineLevel="0" collapsed="false">
      <c r="A226" s="41" t="n">
        <v>222</v>
      </c>
      <c r="B226" s="59" t="s">
        <v>487</v>
      </c>
      <c r="C226" s="60" t="s">
        <v>486</v>
      </c>
      <c r="D226" s="61" t="n">
        <v>20</v>
      </c>
      <c r="E226" s="116"/>
      <c r="F226" s="116"/>
      <c r="G226" s="116"/>
      <c r="H226" s="116"/>
      <c r="I226" s="116"/>
      <c r="J226" s="72" t="n">
        <v>1</v>
      </c>
      <c r="K226" s="126"/>
      <c r="L226" s="73"/>
      <c r="M226" s="73"/>
      <c r="N226" s="73"/>
      <c r="O226" s="73"/>
      <c r="P226" s="73"/>
      <c r="Q226" s="73"/>
      <c r="R226" s="73"/>
      <c r="S226" s="73"/>
      <c r="T226" s="74"/>
      <c r="U226" s="73"/>
      <c r="V226" s="73"/>
      <c r="W226" s="73"/>
      <c r="X226" s="73"/>
      <c r="Y226" s="73"/>
      <c r="Z226" s="162"/>
      <c r="AA226" s="162"/>
      <c r="AB226" s="162"/>
      <c r="AC226" s="73"/>
      <c r="AD226" s="74"/>
      <c r="AE226" s="50"/>
      <c r="AF226" s="51"/>
      <c r="AG226" s="51"/>
      <c r="AH226" s="59" t="s">
        <v>487</v>
      </c>
      <c r="AI226" s="61" t="n">
        <v>155</v>
      </c>
    </row>
    <row r="227" s="32" customFormat="true" ht="16.5" hidden="false" customHeight="false" outlineLevel="0" collapsed="false">
      <c r="A227" s="41" t="n">
        <v>223</v>
      </c>
      <c r="B227" s="59" t="s">
        <v>488</v>
      </c>
      <c r="C227" s="60" t="s">
        <v>486</v>
      </c>
      <c r="D227" s="61" t="n">
        <v>20</v>
      </c>
      <c r="E227" s="116"/>
      <c r="F227" s="116"/>
      <c r="G227" s="116"/>
      <c r="H227" s="116"/>
      <c r="I227" s="116"/>
      <c r="J227" s="72" t="n">
        <v>1</v>
      </c>
      <c r="K227" s="126"/>
      <c r="L227" s="73"/>
      <c r="M227" s="73"/>
      <c r="N227" s="73"/>
      <c r="O227" s="73"/>
      <c r="P227" s="73"/>
      <c r="Q227" s="73"/>
      <c r="R227" s="73"/>
      <c r="S227" s="73"/>
      <c r="T227" s="74"/>
      <c r="U227" s="73"/>
      <c r="V227" s="73"/>
      <c r="W227" s="73"/>
      <c r="X227" s="73"/>
      <c r="Y227" s="73"/>
      <c r="Z227" s="73"/>
      <c r="AA227" s="73"/>
      <c r="AB227" s="73"/>
      <c r="AC227" s="73"/>
      <c r="AD227" s="74"/>
      <c r="AE227" s="50"/>
      <c r="AF227" s="51"/>
      <c r="AG227" s="51"/>
      <c r="AH227" s="59" t="s">
        <v>488</v>
      </c>
      <c r="AI227" s="61" t="n">
        <v>156</v>
      </c>
    </row>
    <row r="228" s="32" customFormat="true" ht="16.5" hidden="false" customHeight="false" outlineLevel="0" collapsed="false">
      <c r="A228" s="41" t="n">
        <v>224</v>
      </c>
      <c r="B228" s="59" t="s">
        <v>489</v>
      </c>
      <c r="C228" s="60" t="s">
        <v>486</v>
      </c>
      <c r="D228" s="61" t="n">
        <v>20</v>
      </c>
      <c r="E228" s="116"/>
      <c r="F228" s="116"/>
      <c r="G228" s="116"/>
      <c r="H228" s="116"/>
      <c r="I228" s="116"/>
      <c r="J228" s="72" t="n">
        <v>1</v>
      </c>
      <c r="K228" s="126"/>
      <c r="L228" s="73"/>
      <c r="M228" s="73"/>
      <c r="N228" s="73"/>
      <c r="O228" s="73"/>
      <c r="P228" s="73"/>
      <c r="Q228" s="73"/>
      <c r="R228" s="73"/>
      <c r="S228" s="73"/>
      <c r="T228" s="74"/>
      <c r="U228" s="73"/>
      <c r="V228" s="73"/>
      <c r="W228" s="73"/>
      <c r="X228" s="73"/>
      <c r="Y228" s="73"/>
      <c r="Z228" s="73"/>
      <c r="AA228" s="158"/>
      <c r="AB228" s="158"/>
      <c r="AC228" s="158"/>
      <c r="AD228" s="74"/>
      <c r="AE228" s="50"/>
      <c r="AF228" s="51"/>
      <c r="AG228" s="51"/>
      <c r="AH228" s="59" t="s">
        <v>489</v>
      </c>
      <c r="AI228" s="61" t="n">
        <v>157</v>
      </c>
    </row>
    <row r="229" s="32" customFormat="true" ht="16.5" hidden="false" customHeight="false" outlineLevel="0" collapsed="false">
      <c r="A229" s="41" t="n">
        <v>225</v>
      </c>
      <c r="B229" s="59" t="s">
        <v>490</v>
      </c>
      <c r="C229" s="60" t="s">
        <v>491</v>
      </c>
      <c r="D229" s="61" t="n">
        <v>20</v>
      </c>
      <c r="E229" s="116"/>
      <c r="F229" s="116"/>
      <c r="G229" s="116"/>
      <c r="H229" s="116"/>
      <c r="I229" s="116"/>
      <c r="J229" s="72" t="n">
        <v>1</v>
      </c>
      <c r="K229" s="126"/>
      <c r="L229" s="73"/>
      <c r="M229" s="73"/>
      <c r="N229" s="73"/>
      <c r="O229" s="73"/>
      <c r="P229" s="73"/>
      <c r="Q229" s="73"/>
      <c r="R229" s="73"/>
      <c r="S229" s="73"/>
      <c r="T229" s="74"/>
      <c r="U229" s="73"/>
      <c r="V229" s="73"/>
      <c r="W229" s="73"/>
      <c r="X229" s="73"/>
      <c r="Y229" s="73"/>
      <c r="Z229" s="73"/>
      <c r="AA229" s="73"/>
      <c r="AB229" s="73"/>
      <c r="AC229" s="73"/>
      <c r="AD229" s="74"/>
      <c r="AE229" s="50"/>
      <c r="AF229" s="51"/>
      <c r="AG229" s="51"/>
      <c r="AH229" s="59" t="s">
        <v>490</v>
      </c>
      <c r="AI229" s="61" t="n">
        <v>158</v>
      </c>
    </row>
    <row r="230" s="32" customFormat="true" ht="16.5" hidden="false" customHeight="false" outlineLevel="0" collapsed="false">
      <c r="A230" s="41" t="n">
        <v>226</v>
      </c>
      <c r="B230" s="59" t="s">
        <v>492</v>
      </c>
      <c r="C230" s="60" t="s">
        <v>493</v>
      </c>
      <c r="D230" s="61" t="n">
        <v>20</v>
      </c>
      <c r="E230" s="116"/>
      <c r="F230" s="116"/>
      <c r="G230" s="116"/>
      <c r="H230" s="116"/>
      <c r="I230" s="116"/>
      <c r="J230" s="72" t="n">
        <v>1</v>
      </c>
      <c r="K230" s="126"/>
      <c r="L230" s="73"/>
      <c r="M230" s="73"/>
      <c r="N230" s="73"/>
      <c r="O230" s="73"/>
      <c r="P230" s="73"/>
      <c r="Q230" s="73"/>
      <c r="R230" s="73"/>
      <c r="S230" s="73"/>
      <c r="T230" s="74"/>
      <c r="U230" s="73"/>
      <c r="V230" s="73"/>
      <c r="W230" s="73"/>
      <c r="X230" s="73"/>
      <c r="Y230" s="73"/>
      <c r="Z230" s="73"/>
      <c r="AA230" s="158"/>
      <c r="AB230" s="158"/>
      <c r="AC230" s="161"/>
      <c r="AD230" s="74"/>
      <c r="AE230" s="50"/>
      <c r="AF230" s="51"/>
      <c r="AG230" s="51"/>
      <c r="AH230" s="59" t="s">
        <v>492</v>
      </c>
      <c r="AI230" s="61" t="n">
        <v>159</v>
      </c>
    </row>
  </sheetData>
  <mergeCells count="41">
    <mergeCell ref="B1:S1"/>
    <mergeCell ref="T1:AI1"/>
    <mergeCell ref="A2:A4"/>
    <mergeCell ref="D2:J2"/>
    <mergeCell ref="AF2:AF4"/>
    <mergeCell ref="AI2:AI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G4"/>
    <mergeCell ref="K5:K174"/>
    <mergeCell ref="AE5:AE230"/>
    <mergeCell ref="AF5:AF230"/>
    <mergeCell ref="AG5:AG230"/>
    <mergeCell ref="K175:K23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S20" activePane="bottomRight" state="frozen"/>
      <selection pane="topLeft" activeCell="A1" activeCellId="0" sqref="A1"/>
      <selection pane="topRight" activeCell="S1" activeCellId="0" sqref="S1"/>
      <selection pane="bottomLeft" activeCell="A20" activeCellId="0" sqref="A20"/>
      <selection pane="bottomRight" activeCell="AG20" activeCellId="0" sqref="AG20:AG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63" width="3.12"/>
    <col collapsed="false" customWidth="true" hidden="false" outlineLevel="0" max="2" min="2" style="164" width="13.37"/>
    <col collapsed="false" customWidth="true" hidden="false" outlineLevel="0" max="3" min="3" style="164" width="5.11"/>
    <col collapsed="false" customWidth="true" hidden="false" outlineLevel="0" max="4" min="4" style="165" width="8.36"/>
    <col collapsed="false" customWidth="false" hidden="false" outlineLevel="0" max="12" min="5" style="165" width="8.74"/>
    <col collapsed="false" customWidth="false" hidden="false" outlineLevel="0" max="20" min="13" style="166" width="8.74"/>
    <col collapsed="false" customWidth="false" hidden="false" outlineLevel="0" max="25" min="21" style="165" width="8.74"/>
    <col collapsed="false" customWidth="true" hidden="false" outlineLevel="0" max="26" min="26" style="165" width="8.24"/>
    <col collapsed="false" customWidth="false" hidden="false" outlineLevel="0" max="32" min="27" style="165" width="8.74"/>
    <col collapsed="false" customWidth="true" hidden="false" outlineLevel="0" max="33" min="33" style="165" width="11.36"/>
    <col collapsed="false" customWidth="true" hidden="false" outlineLevel="0" max="34" min="34" style="165" width="12.87"/>
    <col collapsed="false" customWidth="false" hidden="false" outlineLevel="0" max="257" min="35" style="165" width="8.74"/>
  </cols>
  <sheetData>
    <row r="1" customFormat="false" ht="24" hidden="false" customHeight="true" outlineLevel="0" collapsed="false">
      <c r="A1" s="167"/>
      <c r="B1" s="167"/>
      <c r="C1" s="167"/>
      <c r="D1" s="168" t="s">
        <v>494</v>
      </c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</row>
    <row r="2" customFormat="false" ht="14.25" hidden="false" customHeight="false" outlineLevel="0" collapsed="false">
      <c r="A2" s="169" t="s">
        <v>28</v>
      </c>
      <c r="B2" s="170" t="s">
        <v>495</v>
      </c>
      <c r="C2" s="170"/>
      <c r="D2" s="171" t="s">
        <v>496</v>
      </c>
      <c r="E2" s="171"/>
      <c r="F2" s="171"/>
      <c r="G2" s="171"/>
      <c r="H2" s="171"/>
      <c r="I2" s="171"/>
      <c r="J2" s="171"/>
      <c r="K2" s="171"/>
      <c r="L2" s="171"/>
      <c r="M2" s="172" t="s">
        <v>496</v>
      </c>
      <c r="N2" s="172"/>
      <c r="O2" s="172"/>
      <c r="P2" s="172"/>
      <c r="Q2" s="172"/>
      <c r="R2" s="172"/>
      <c r="S2" s="172"/>
      <c r="T2" s="172"/>
      <c r="U2" s="172"/>
      <c r="V2" s="172"/>
      <c r="W2" s="173" t="s">
        <v>496</v>
      </c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</row>
    <row r="3" customFormat="false" ht="14.25" hidden="false" customHeight="false" outlineLevel="0" collapsed="false">
      <c r="A3" s="169"/>
      <c r="B3" s="170" t="s">
        <v>497</v>
      </c>
      <c r="C3" s="170"/>
      <c r="D3" s="171" t="s">
        <v>498</v>
      </c>
      <c r="E3" s="171"/>
      <c r="F3" s="171"/>
      <c r="G3" s="171"/>
      <c r="H3" s="171"/>
      <c r="I3" s="171"/>
      <c r="J3" s="171"/>
      <c r="K3" s="171"/>
      <c r="L3" s="171"/>
      <c r="M3" s="174" t="s">
        <v>498</v>
      </c>
      <c r="N3" s="174"/>
      <c r="O3" s="174"/>
      <c r="P3" s="174"/>
      <c r="Q3" s="174"/>
      <c r="R3" s="174"/>
      <c r="S3" s="174"/>
      <c r="T3" s="175" t="s">
        <v>499</v>
      </c>
      <c r="U3" s="175"/>
      <c r="V3" s="175"/>
      <c r="W3" s="173" t="s">
        <v>499</v>
      </c>
      <c r="X3" s="173"/>
      <c r="Y3" s="173"/>
      <c r="Z3" s="173"/>
      <c r="AA3" s="173" t="s">
        <v>498</v>
      </c>
      <c r="AB3" s="173"/>
      <c r="AC3" s="173"/>
      <c r="AD3" s="173"/>
      <c r="AE3" s="173"/>
      <c r="AF3" s="173"/>
      <c r="AG3" s="173"/>
      <c r="AH3" s="173"/>
    </row>
    <row r="4" customFormat="false" ht="14.25" hidden="false" customHeight="false" outlineLevel="0" collapsed="false">
      <c r="A4" s="176" t="s">
        <v>500</v>
      </c>
      <c r="B4" s="170" t="s">
        <v>501</v>
      </c>
      <c r="C4" s="170"/>
      <c r="D4" s="177" t="s">
        <v>502</v>
      </c>
      <c r="E4" s="177"/>
      <c r="F4" s="177"/>
      <c r="G4" s="177"/>
      <c r="H4" s="177"/>
      <c r="I4" s="175" t="s">
        <v>503</v>
      </c>
      <c r="J4" s="175"/>
      <c r="K4" s="175"/>
      <c r="L4" s="175"/>
      <c r="M4" s="178" t="s">
        <v>502</v>
      </c>
      <c r="N4" s="178"/>
      <c r="O4" s="178"/>
      <c r="P4" s="179" t="s">
        <v>504</v>
      </c>
      <c r="Q4" s="179"/>
      <c r="R4" s="179"/>
      <c r="S4" s="180" t="s">
        <v>505</v>
      </c>
      <c r="T4" s="181" t="s">
        <v>504</v>
      </c>
      <c r="U4" s="170" t="s">
        <v>503</v>
      </c>
      <c r="V4" s="170"/>
      <c r="W4" s="173" t="s">
        <v>503</v>
      </c>
      <c r="X4" s="173" t="s">
        <v>502</v>
      </c>
      <c r="Y4" s="173" t="s">
        <v>502</v>
      </c>
      <c r="Z4" s="173" t="s">
        <v>503</v>
      </c>
      <c r="AA4" s="182" t="s">
        <v>502</v>
      </c>
      <c r="AB4" s="182"/>
      <c r="AC4" s="182"/>
      <c r="AD4" s="182" t="s">
        <v>504</v>
      </c>
      <c r="AE4" s="182"/>
      <c r="AF4" s="182"/>
      <c r="AG4" s="173" t="s">
        <v>506</v>
      </c>
      <c r="AH4" s="173" t="s">
        <v>505</v>
      </c>
    </row>
    <row r="5" s="185" customFormat="true" ht="14.25" hidden="false" customHeight="true" outlineLevel="0" collapsed="false">
      <c r="A5" s="176"/>
      <c r="B5" s="170" t="s">
        <v>507</v>
      </c>
      <c r="C5" s="170"/>
      <c r="D5" s="183" t="n">
        <v>1542</v>
      </c>
      <c r="E5" s="183" t="n">
        <v>1543</v>
      </c>
      <c r="F5" s="183" t="n">
        <v>1544</v>
      </c>
      <c r="G5" s="183" t="n">
        <v>1545</v>
      </c>
      <c r="H5" s="183" t="n">
        <v>1546</v>
      </c>
      <c r="I5" s="183" t="s">
        <v>508</v>
      </c>
      <c r="J5" s="183" t="s">
        <v>509</v>
      </c>
      <c r="K5" s="183" t="s">
        <v>510</v>
      </c>
      <c r="L5" s="183" t="s">
        <v>511</v>
      </c>
      <c r="M5" s="183" t="s">
        <v>512</v>
      </c>
      <c r="N5" s="183" t="s">
        <v>513</v>
      </c>
      <c r="O5" s="183" t="s">
        <v>514</v>
      </c>
      <c r="P5" s="183" t="s">
        <v>515</v>
      </c>
      <c r="Q5" s="183" t="s">
        <v>516</v>
      </c>
      <c r="R5" s="183" t="s">
        <v>517</v>
      </c>
      <c r="S5" s="183" t="s">
        <v>518</v>
      </c>
      <c r="T5" s="183" t="s">
        <v>519</v>
      </c>
      <c r="U5" s="183" t="s">
        <v>520</v>
      </c>
      <c r="V5" s="183" t="s">
        <v>521</v>
      </c>
      <c r="W5" s="183" t="s">
        <v>522</v>
      </c>
      <c r="X5" s="183" t="s">
        <v>522</v>
      </c>
      <c r="Y5" s="183" t="s">
        <v>523</v>
      </c>
      <c r="Z5" s="184" t="s">
        <v>523</v>
      </c>
      <c r="AA5" s="183" t="n">
        <v>1750</v>
      </c>
      <c r="AB5" s="183" t="n">
        <v>1751</v>
      </c>
      <c r="AC5" s="183" t="n">
        <v>1752</v>
      </c>
      <c r="AD5" s="183" t="n">
        <v>1727</v>
      </c>
      <c r="AE5" s="183" t="n">
        <v>1728</v>
      </c>
      <c r="AF5" s="183" t="n">
        <v>1729</v>
      </c>
      <c r="AG5" s="183" t="n">
        <v>1701</v>
      </c>
      <c r="AH5" s="183" t="n">
        <v>1702</v>
      </c>
    </row>
    <row r="6" s="185" customFormat="true" ht="14.25" hidden="false" customHeight="false" outlineLevel="0" collapsed="false">
      <c r="A6" s="176"/>
      <c r="B6" s="170" t="s">
        <v>524</v>
      </c>
      <c r="C6" s="170"/>
      <c r="D6" s="186" t="n">
        <v>46</v>
      </c>
      <c r="E6" s="186" t="n">
        <v>51</v>
      </c>
      <c r="F6" s="186" t="n">
        <v>51</v>
      </c>
      <c r="G6" s="186" t="n">
        <v>49</v>
      </c>
      <c r="H6" s="186" t="n">
        <v>52</v>
      </c>
      <c r="I6" s="186" t="n">
        <v>49</v>
      </c>
      <c r="J6" s="186" t="n">
        <v>47</v>
      </c>
      <c r="K6" s="186" t="n">
        <v>48</v>
      </c>
      <c r="L6" s="186" t="n">
        <v>49</v>
      </c>
      <c r="M6" s="186" t="n">
        <v>44</v>
      </c>
      <c r="N6" s="186" t="n">
        <v>44</v>
      </c>
      <c r="O6" s="186" t="n">
        <v>47</v>
      </c>
      <c r="P6" s="186" t="n">
        <v>52</v>
      </c>
      <c r="Q6" s="186" t="n">
        <v>49</v>
      </c>
      <c r="R6" s="186" t="n">
        <v>50</v>
      </c>
      <c r="S6" s="186" t="n">
        <v>23</v>
      </c>
      <c r="T6" s="186" t="n">
        <v>29</v>
      </c>
      <c r="U6" s="183" t="s">
        <v>525</v>
      </c>
      <c r="V6" s="183" t="s">
        <v>526</v>
      </c>
      <c r="W6" s="183" t="s">
        <v>527</v>
      </c>
      <c r="X6" s="183" t="s">
        <v>528</v>
      </c>
      <c r="Y6" s="183" t="s">
        <v>529</v>
      </c>
      <c r="Z6" s="184" t="s">
        <v>530</v>
      </c>
      <c r="AA6" s="187"/>
      <c r="AB6" s="187"/>
      <c r="AC6" s="187"/>
      <c r="AD6" s="187"/>
      <c r="AE6" s="187"/>
      <c r="AF6" s="187"/>
      <c r="AG6" s="187"/>
      <c r="AH6" s="187"/>
    </row>
    <row r="7" s="185" customFormat="true" ht="14.25" hidden="false" customHeight="false" outlineLevel="0" collapsed="false">
      <c r="A7" s="188" t="s">
        <v>531</v>
      </c>
      <c r="B7" s="188"/>
      <c r="C7" s="188"/>
      <c r="D7" s="173" t="s">
        <v>166</v>
      </c>
      <c r="E7" s="173" t="s">
        <v>166</v>
      </c>
      <c r="F7" s="173" t="s">
        <v>166</v>
      </c>
      <c r="G7" s="173" t="s">
        <v>166</v>
      </c>
      <c r="H7" s="173" t="s">
        <v>166</v>
      </c>
      <c r="I7" s="173" t="s">
        <v>166</v>
      </c>
      <c r="J7" s="173" t="s">
        <v>166</v>
      </c>
      <c r="K7" s="173" t="s">
        <v>166</v>
      </c>
      <c r="L7" s="173" t="s">
        <v>166</v>
      </c>
      <c r="M7" s="173" t="s">
        <v>166</v>
      </c>
      <c r="N7" s="173" t="s">
        <v>166</v>
      </c>
      <c r="O7" s="173" t="s">
        <v>166</v>
      </c>
      <c r="P7" s="173" t="s">
        <v>166</v>
      </c>
      <c r="Q7" s="173" t="s">
        <v>166</v>
      </c>
      <c r="R7" s="173" t="s">
        <v>166</v>
      </c>
      <c r="S7" s="173" t="s">
        <v>166</v>
      </c>
      <c r="T7" s="173" t="s">
        <v>166</v>
      </c>
      <c r="U7" s="173" t="s">
        <v>166</v>
      </c>
      <c r="V7" s="173" t="s">
        <v>166</v>
      </c>
      <c r="W7" s="173" t="s">
        <v>166</v>
      </c>
      <c r="X7" s="173" t="s">
        <v>166</v>
      </c>
      <c r="Y7" s="173" t="s">
        <v>166</v>
      </c>
      <c r="Z7" s="173" t="s">
        <v>166</v>
      </c>
      <c r="AA7" s="173" t="s">
        <v>166</v>
      </c>
      <c r="AB7" s="173" t="s">
        <v>166</v>
      </c>
      <c r="AC7" s="173" t="s">
        <v>166</v>
      </c>
      <c r="AD7" s="173" t="s">
        <v>166</v>
      </c>
      <c r="AE7" s="173" t="s">
        <v>166</v>
      </c>
      <c r="AF7" s="173" t="s">
        <v>166</v>
      </c>
      <c r="AG7" s="173" t="s">
        <v>166</v>
      </c>
      <c r="AH7" s="173" t="s">
        <v>166</v>
      </c>
    </row>
    <row r="8" s="193" customFormat="true" ht="14.25" hidden="false" customHeight="true" outlineLevel="0" collapsed="false">
      <c r="A8" s="189" t="n">
        <v>1</v>
      </c>
      <c r="B8" s="190" t="s">
        <v>532</v>
      </c>
      <c r="C8" s="190"/>
      <c r="D8" s="191" t="n">
        <v>20</v>
      </c>
      <c r="E8" s="191" t="n">
        <v>20</v>
      </c>
      <c r="F8" s="191" t="n">
        <v>20</v>
      </c>
      <c r="G8" s="191" t="n">
        <v>20</v>
      </c>
      <c r="H8" s="191" t="n">
        <v>20</v>
      </c>
      <c r="I8" s="191" t="n">
        <v>21</v>
      </c>
      <c r="J8" s="191" t="n">
        <v>21</v>
      </c>
      <c r="K8" s="191" t="n">
        <v>21</v>
      </c>
      <c r="L8" s="191" t="n">
        <v>21</v>
      </c>
      <c r="M8" s="191" t="n">
        <v>23</v>
      </c>
      <c r="N8" s="191" t="n">
        <v>23</v>
      </c>
      <c r="O8" s="191" t="n">
        <v>23</v>
      </c>
      <c r="P8" s="191" t="n">
        <v>21</v>
      </c>
      <c r="Q8" s="191" t="n">
        <v>21</v>
      </c>
      <c r="R8" s="191" t="n">
        <v>21</v>
      </c>
      <c r="S8" s="192" t="n">
        <v>20</v>
      </c>
      <c r="T8" s="191" t="n">
        <v>22</v>
      </c>
      <c r="U8" s="191" t="n">
        <v>20</v>
      </c>
      <c r="V8" s="191" t="n">
        <v>20</v>
      </c>
      <c r="W8" s="191" t="n">
        <v>21</v>
      </c>
      <c r="X8" s="191" t="n">
        <v>23</v>
      </c>
      <c r="Y8" s="191" t="n">
        <v>25</v>
      </c>
      <c r="Z8" s="191" t="n">
        <v>22</v>
      </c>
      <c r="AA8" s="184" t="n">
        <v>24</v>
      </c>
      <c r="AB8" s="184" t="n">
        <v>24</v>
      </c>
      <c r="AC8" s="184" t="n">
        <v>24</v>
      </c>
      <c r="AD8" s="184" t="n">
        <v>24</v>
      </c>
      <c r="AE8" s="184" t="n">
        <v>24</v>
      </c>
      <c r="AF8" s="184" t="n">
        <v>24</v>
      </c>
      <c r="AG8" s="184" t="s">
        <v>533</v>
      </c>
      <c r="AH8" s="184" t="n">
        <v>24</v>
      </c>
    </row>
    <row r="9" s="193" customFormat="true" ht="14.25" hidden="false" customHeight="true" outlineLevel="0" collapsed="false">
      <c r="A9" s="189" t="n">
        <v>2</v>
      </c>
      <c r="B9" s="190" t="s">
        <v>534</v>
      </c>
      <c r="C9" s="190"/>
      <c r="D9" s="191" t="n">
        <v>20</v>
      </c>
      <c r="E9" s="191" t="n">
        <v>20</v>
      </c>
      <c r="F9" s="191" t="n">
        <v>20</v>
      </c>
      <c r="G9" s="191" t="n">
        <v>20</v>
      </c>
      <c r="H9" s="191" t="n">
        <v>20</v>
      </c>
      <c r="I9" s="191" t="n">
        <v>20</v>
      </c>
      <c r="J9" s="191" t="n">
        <v>20</v>
      </c>
      <c r="K9" s="191" t="n">
        <v>20</v>
      </c>
      <c r="L9" s="191" t="n">
        <v>20</v>
      </c>
      <c r="M9" s="191" t="n">
        <v>20</v>
      </c>
      <c r="N9" s="191" t="n">
        <v>20</v>
      </c>
      <c r="O9" s="191" t="n">
        <v>20</v>
      </c>
      <c r="P9" s="191" t="n">
        <v>20</v>
      </c>
      <c r="Q9" s="191" t="n">
        <v>20</v>
      </c>
      <c r="R9" s="191" t="n">
        <v>20</v>
      </c>
      <c r="S9" s="191" t="n">
        <v>20</v>
      </c>
      <c r="T9" s="191" t="n">
        <v>20</v>
      </c>
      <c r="U9" s="191" t="n">
        <v>20</v>
      </c>
      <c r="V9" s="191" t="n">
        <v>20</v>
      </c>
      <c r="W9" s="191" t="n">
        <v>20</v>
      </c>
      <c r="X9" s="191" t="n">
        <v>20</v>
      </c>
      <c r="Y9" s="191" t="n">
        <v>20</v>
      </c>
      <c r="Z9" s="191" t="n">
        <v>20</v>
      </c>
      <c r="AA9" s="191" t="n">
        <v>20</v>
      </c>
      <c r="AB9" s="191" t="n">
        <v>20</v>
      </c>
      <c r="AC9" s="191" t="n">
        <v>20</v>
      </c>
      <c r="AD9" s="191" t="n">
        <v>20</v>
      </c>
      <c r="AE9" s="191" t="n">
        <v>20</v>
      </c>
      <c r="AF9" s="191" t="n">
        <v>20</v>
      </c>
      <c r="AG9" s="191" t="n">
        <v>20</v>
      </c>
      <c r="AH9" s="191" t="n">
        <v>20</v>
      </c>
    </row>
    <row r="10" s="193" customFormat="true" ht="14.25" hidden="false" customHeight="true" outlineLevel="0" collapsed="false">
      <c r="A10" s="189" t="n">
        <v>3</v>
      </c>
      <c r="B10" s="190" t="s">
        <v>535</v>
      </c>
      <c r="C10" s="190"/>
      <c r="D10" s="191" t="n">
        <v>12</v>
      </c>
      <c r="E10" s="191" t="n">
        <v>12</v>
      </c>
      <c r="F10" s="191" t="n">
        <v>12</v>
      </c>
      <c r="G10" s="191" t="n">
        <v>12</v>
      </c>
      <c r="H10" s="191" t="n">
        <v>12</v>
      </c>
      <c r="I10" s="191" t="n">
        <v>12</v>
      </c>
      <c r="J10" s="191" t="n">
        <v>12</v>
      </c>
      <c r="K10" s="191" t="n">
        <v>12</v>
      </c>
      <c r="L10" s="191" t="n">
        <v>12</v>
      </c>
      <c r="M10" s="191" t="n">
        <v>18</v>
      </c>
      <c r="N10" s="191" t="n">
        <v>18</v>
      </c>
      <c r="O10" s="191" t="n">
        <v>18</v>
      </c>
      <c r="P10" s="191" t="n">
        <v>18</v>
      </c>
      <c r="Q10" s="191" t="n">
        <v>18</v>
      </c>
      <c r="R10" s="191" t="n">
        <v>18</v>
      </c>
      <c r="S10" s="191" t="n">
        <v>18</v>
      </c>
      <c r="T10" s="191" t="n">
        <v>18</v>
      </c>
      <c r="U10" s="191" t="n">
        <v>18</v>
      </c>
      <c r="V10" s="191" t="n">
        <v>18</v>
      </c>
      <c r="W10" s="191" t="n">
        <v>18</v>
      </c>
      <c r="X10" s="191" t="n">
        <v>18</v>
      </c>
      <c r="Y10" s="191" t="n">
        <v>12</v>
      </c>
      <c r="Z10" s="191" t="n">
        <v>13</v>
      </c>
      <c r="AA10" s="191" t="n">
        <v>17</v>
      </c>
      <c r="AB10" s="191" t="n">
        <v>17</v>
      </c>
      <c r="AC10" s="191" t="n">
        <v>17</v>
      </c>
      <c r="AD10" s="191" t="n">
        <v>17</v>
      </c>
      <c r="AE10" s="191" t="n">
        <v>17</v>
      </c>
      <c r="AF10" s="191" t="n">
        <v>17</v>
      </c>
      <c r="AG10" s="191" t="n">
        <v>17</v>
      </c>
      <c r="AH10" s="191" t="n">
        <v>17</v>
      </c>
    </row>
    <row r="11" s="193" customFormat="true" ht="14.25" hidden="false" customHeight="true" outlineLevel="0" collapsed="false">
      <c r="A11" s="189" t="n">
        <v>4</v>
      </c>
      <c r="B11" s="190" t="s">
        <v>536</v>
      </c>
      <c r="C11" s="190"/>
      <c r="D11" s="191" t="n">
        <v>2</v>
      </c>
      <c r="E11" s="191" t="n">
        <v>2</v>
      </c>
      <c r="F11" s="191" t="n">
        <v>2</v>
      </c>
      <c r="G11" s="191" t="n">
        <v>2</v>
      </c>
      <c r="H11" s="191" t="n">
        <v>2</v>
      </c>
      <c r="I11" s="191" t="n">
        <v>1</v>
      </c>
      <c r="J11" s="191" t="n">
        <v>1</v>
      </c>
      <c r="K11" s="191" t="n">
        <v>1</v>
      </c>
      <c r="L11" s="191" t="n">
        <v>1</v>
      </c>
      <c r="M11" s="191" t="n">
        <v>2</v>
      </c>
      <c r="N11" s="191" t="n">
        <v>2</v>
      </c>
      <c r="O11" s="191" t="n">
        <v>2</v>
      </c>
      <c r="P11" s="191" t="n">
        <v>2</v>
      </c>
      <c r="Q11" s="191" t="n">
        <v>2</v>
      </c>
      <c r="R11" s="191" t="n">
        <v>2</v>
      </c>
      <c r="S11" s="191" t="n">
        <v>2</v>
      </c>
      <c r="T11" s="191" t="n">
        <v>2</v>
      </c>
      <c r="U11" s="194" t="n">
        <v>2</v>
      </c>
      <c r="V11" s="191" t="n">
        <v>2</v>
      </c>
      <c r="W11" s="191" t="n">
        <v>2</v>
      </c>
      <c r="X11" s="191" t="n">
        <v>2</v>
      </c>
      <c r="Y11" s="191" t="n">
        <v>2</v>
      </c>
      <c r="Z11" s="191" t="n">
        <v>1</v>
      </c>
      <c r="AA11" s="191" t="n">
        <v>2</v>
      </c>
      <c r="AB11" s="191" t="n">
        <v>2</v>
      </c>
      <c r="AC11" s="191" t="n">
        <v>2</v>
      </c>
      <c r="AD11" s="191" t="n">
        <v>2</v>
      </c>
      <c r="AE11" s="191" t="n">
        <v>2</v>
      </c>
      <c r="AF11" s="191" t="n">
        <v>2</v>
      </c>
      <c r="AG11" s="191" t="n">
        <v>2</v>
      </c>
      <c r="AH11" s="191" t="n">
        <v>2</v>
      </c>
    </row>
    <row r="12" s="193" customFormat="true" ht="14.25" hidden="false" customHeight="true" outlineLevel="0" collapsed="false">
      <c r="A12" s="189" t="n">
        <v>5</v>
      </c>
      <c r="B12" s="195" t="s">
        <v>51</v>
      </c>
      <c r="C12" s="195"/>
      <c r="D12" s="191" t="n">
        <v>6</v>
      </c>
      <c r="E12" s="191" t="n">
        <v>6</v>
      </c>
      <c r="F12" s="191" t="n">
        <v>6</v>
      </c>
      <c r="G12" s="191" t="n">
        <v>6</v>
      </c>
      <c r="H12" s="191" t="n">
        <v>6</v>
      </c>
      <c r="I12" s="191" t="n">
        <v>6</v>
      </c>
      <c r="J12" s="191" t="n">
        <v>6</v>
      </c>
      <c r="K12" s="191" t="n">
        <v>6</v>
      </c>
      <c r="L12" s="191" t="n">
        <v>6</v>
      </c>
      <c r="M12" s="191"/>
      <c r="N12" s="191"/>
      <c r="O12" s="191"/>
      <c r="P12" s="196"/>
      <c r="Q12" s="196"/>
      <c r="R12" s="196"/>
      <c r="S12" s="191"/>
      <c r="T12" s="196"/>
      <c r="U12" s="194"/>
      <c r="V12" s="191"/>
      <c r="W12" s="196"/>
      <c r="X12" s="191"/>
      <c r="Y12" s="191" t="n">
        <v>6</v>
      </c>
      <c r="Z12" s="191" t="n">
        <v>6</v>
      </c>
      <c r="AA12" s="197"/>
      <c r="AB12" s="197"/>
      <c r="AC12" s="197"/>
      <c r="AD12" s="197"/>
      <c r="AE12" s="197"/>
      <c r="AF12" s="197"/>
      <c r="AG12" s="197"/>
      <c r="AH12" s="197"/>
    </row>
    <row r="13" s="193" customFormat="true" ht="14.25" hidden="false" customHeight="true" outlineLevel="0" collapsed="false">
      <c r="A13" s="189" t="n">
        <v>6</v>
      </c>
      <c r="B13" s="190" t="s">
        <v>52</v>
      </c>
      <c r="C13" s="190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4"/>
      <c r="V13" s="191"/>
      <c r="W13" s="196"/>
      <c r="X13" s="196"/>
      <c r="Y13" s="196"/>
      <c r="Z13" s="196"/>
      <c r="AA13" s="198" t="n">
        <v>1</v>
      </c>
      <c r="AB13" s="198" t="n">
        <v>1</v>
      </c>
      <c r="AC13" s="198" t="n">
        <v>1</v>
      </c>
      <c r="AD13" s="198" t="n">
        <v>1</v>
      </c>
      <c r="AE13" s="198" t="n">
        <v>1</v>
      </c>
      <c r="AF13" s="198" t="n">
        <v>1</v>
      </c>
      <c r="AG13" s="198" t="n">
        <v>1</v>
      </c>
      <c r="AH13" s="198" t="n">
        <v>1</v>
      </c>
    </row>
    <row r="14" s="193" customFormat="true" ht="14.25" hidden="false" customHeight="true" outlineLevel="0" collapsed="false">
      <c r="A14" s="189" t="n">
        <v>7</v>
      </c>
      <c r="B14" s="190" t="s">
        <v>537</v>
      </c>
      <c r="C14" s="190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7"/>
      <c r="W14" s="198"/>
      <c r="X14" s="198"/>
      <c r="Y14" s="198"/>
      <c r="Z14" s="198"/>
      <c r="AA14" s="197"/>
      <c r="AB14" s="197"/>
      <c r="AC14" s="197"/>
      <c r="AD14" s="197"/>
      <c r="AE14" s="197"/>
      <c r="AF14" s="197"/>
      <c r="AG14" s="197"/>
      <c r="AH14" s="197"/>
    </row>
    <row r="15" s="193" customFormat="true" ht="14.25" hidden="false" customHeight="true" outlineLevel="0" collapsed="false">
      <c r="A15" s="189" t="n">
        <v>8</v>
      </c>
      <c r="B15" s="190" t="s">
        <v>54</v>
      </c>
      <c r="C15" s="190"/>
      <c r="D15" s="198" t="n">
        <v>1</v>
      </c>
      <c r="E15" s="198" t="n">
        <v>1</v>
      </c>
      <c r="F15" s="198" t="n">
        <v>1</v>
      </c>
      <c r="G15" s="198" t="n">
        <v>1</v>
      </c>
      <c r="H15" s="198" t="n">
        <v>1</v>
      </c>
      <c r="I15" s="198" t="n">
        <v>1</v>
      </c>
      <c r="J15" s="198" t="n">
        <v>1</v>
      </c>
      <c r="K15" s="198" t="n">
        <v>1</v>
      </c>
      <c r="L15" s="198" t="n">
        <v>1</v>
      </c>
      <c r="M15" s="198" t="n">
        <v>1</v>
      </c>
      <c r="N15" s="198" t="n">
        <v>1</v>
      </c>
      <c r="O15" s="198" t="n">
        <v>1</v>
      </c>
      <c r="P15" s="198" t="n">
        <v>1</v>
      </c>
      <c r="Q15" s="198" t="n">
        <v>1</v>
      </c>
      <c r="R15" s="198" t="n">
        <v>1</v>
      </c>
      <c r="S15" s="198" t="n">
        <v>1</v>
      </c>
      <c r="T15" s="198" t="n">
        <v>1</v>
      </c>
      <c r="U15" s="198" t="n">
        <v>1</v>
      </c>
      <c r="V15" s="198" t="n">
        <v>1</v>
      </c>
      <c r="W15" s="198" t="n">
        <v>1</v>
      </c>
      <c r="X15" s="198" t="n">
        <v>1</v>
      </c>
      <c r="Y15" s="198" t="n">
        <v>1</v>
      </c>
      <c r="Z15" s="198" t="n">
        <v>1</v>
      </c>
      <c r="AA15" s="198" t="n">
        <v>1</v>
      </c>
      <c r="AB15" s="198" t="n">
        <v>1</v>
      </c>
      <c r="AC15" s="198" t="n">
        <v>1</v>
      </c>
      <c r="AD15" s="198" t="n">
        <v>1</v>
      </c>
      <c r="AE15" s="198" t="n">
        <v>1</v>
      </c>
      <c r="AF15" s="198" t="n">
        <v>1</v>
      </c>
      <c r="AG15" s="198" t="n">
        <v>1</v>
      </c>
      <c r="AH15" s="198" t="n">
        <v>1</v>
      </c>
    </row>
    <row r="16" s="193" customFormat="true" ht="14.25" hidden="false" customHeight="true" outlineLevel="0" collapsed="false">
      <c r="A16" s="189" t="n">
        <v>9</v>
      </c>
      <c r="B16" s="190" t="s">
        <v>85</v>
      </c>
      <c r="C16" s="190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7"/>
      <c r="AB16" s="197"/>
      <c r="AC16" s="197"/>
      <c r="AD16" s="197"/>
      <c r="AE16" s="197"/>
      <c r="AF16" s="197"/>
      <c r="AG16" s="197"/>
      <c r="AH16" s="197"/>
    </row>
    <row r="17" s="193" customFormat="true" ht="21" hidden="false" customHeight="true" outlineLevel="0" collapsed="false">
      <c r="A17" s="189" t="n">
        <v>10</v>
      </c>
      <c r="B17" s="199" t="s">
        <v>538</v>
      </c>
      <c r="C17" s="199"/>
      <c r="D17" s="200" t="s">
        <v>539</v>
      </c>
      <c r="E17" s="200" t="s">
        <v>539</v>
      </c>
      <c r="F17" s="200" t="s">
        <v>539</v>
      </c>
      <c r="G17" s="200" t="s">
        <v>539</v>
      </c>
      <c r="H17" s="200" t="s">
        <v>539</v>
      </c>
      <c r="I17" s="201" t="s">
        <v>540</v>
      </c>
      <c r="J17" s="201" t="s">
        <v>540</v>
      </c>
      <c r="K17" s="201" t="s">
        <v>540</v>
      </c>
      <c r="L17" s="201" t="s">
        <v>540</v>
      </c>
      <c r="M17" s="201" t="s">
        <v>541</v>
      </c>
      <c r="N17" s="201" t="s">
        <v>541</v>
      </c>
      <c r="O17" s="201" t="s">
        <v>541</v>
      </c>
      <c r="P17" s="201" t="s">
        <v>542</v>
      </c>
      <c r="Q17" s="201" t="s">
        <v>542</v>
      </c>
      <c r="R17" s="201" t="s">
        <v>542</v>
      </c>
      <c r="S17" s="202" t="s">
        <v>543</v>
      </c>
      <c r="T17" s="203" t="s">
        <v>544</v>
      </c>
      <c r="U17" s="203" t="s">
        <v>545</v>
      </c>
      <c r="V17" s="203" t="s">
        <v>545</v>
      </c>
      <c r="W17" s="201" t="s">
        <v>542</v>
      </c>
      <c r="X17" s="204" t="s">
        <v>541</v>
      </c>
      <c r="Y17" s="200" t="s">
        <v>539</v>
      </c>
      <c r="Z17" s="201" t="s">
        <v>540</v>
      </c>
      <c r="AA17" s="203" t="s">
        <v>546</v>
      </c>
      <c r="AB17" s="203" t="s">
        <v>546</v>
      </c>
      <c r="AC17" s="203" t="s">
        <v>546</v>
      </c>
      <c r="AD17" s="203" t="s">
        <v>547</v>
      </c>
      <c r="AE17" s="203" t="s">
        <v>547</v>
      </c>
      <c r="AF17" s="203" t="s">
        <v>547</v>
      </c>
      <c r="AG17" s="203" t="s">
        <v>548</v>
      </c>
      <c r="AH17" s="203" t="s">
        <v>549</v>
      </c>
    </row>
    <row r="18" s="193" customFormat="true" ht="31.5" hidden="false" customHeight="false" outlineLevel="0" collapsed="false">
      <c r="A18" s="189"/>
      <c r="B18" s="199"/>
      <c r="C18" s="199"/>
      <c r="D18" s="200" t="s">
        <v>550</v>
      </c>
      <c r="E18" s="200" t="s">
        <v>550</v>
      </c>
      <c r="F18" s="200" t="s">
        <v>550</v>
      </c>
      <c r="G18" s="200" t="s">
        <v>550</v>
      </c>
      <c r="H18" s="200" t="s">
        <v>550</v>
      </c>
      <c r="I18" s="201"/>
      <c r="J18" s="201"/>
      <c r="K18" s="201"/>
      <c r="L18" s="201"/>
      <c r="M18" s="201" t="s">
        <v>551</v>
      </c>
      <c r="N18" s="201" t="s">
        <v>551</v>
      </c>
      <c r="O18" s="201" t="s">
        <v>551</v>
      </c>
      <c r="P18" s="201" t="s">
        <v>552</v>
      </c>
      <c r="Q18" s="201" t="s">
        <v>552</v>
      </c>
      <c r="R18" s="201" t="s">
        <v>552</v>
      </c>
      <c r="S18" s="202" t="s">
        <v>553</v>
      </c>
      <c r="T18" s="203"/>
      <c r="U18" s="162"/>
      <c r="V18" s="205"/>
      <c r="W18" s="201" t="s">
        <v>554</v>
      </c>
      <c r="X18" s="204" t="s">
        <v>551</v>
      </c>
      <c r="Y18" s="200" t="s">
        <v>550</v>
      </c>
      <c r="Z18" s="201"/>
      <c r="AA18" s="203" t="s">
        <v>555</v>
      </c>
      <c r="AB18" s="203" t="s">
        <v>555</v>
      </c>
      <c r="AC18" s="203" t="s">
        <v>555</v>
      </c>
      <c r="AD18" s="203" t="s">
        <v>546</v>
      </c>
      <c r="AE18" s="203" t="s">
        <v>546</v>
      </c>
      <c r="AF18" s="203" t="s">
        <v>546</v>
      </c>
      <c r="AG18" s="203" t="s">
        <v>546</v>
      </c>
      <c r="AH18" s="203" t="s">
        <v>556</v>
      </c>
    </row>
    <row r="19" s="193" customFormat="true" ht="30" hidden="false" customHeight="true" outlineLevel="0" collapsed="false">
      <c r="A19" s="189"/>
      <c r="B19" s="199"/>
      <c r="C19" s="199"/>
      <c r="D19" s="206"/>
      <c r="E19" s="206"/>
      <c r="F19" s="206"/>
      <c r="G19" s="206"/>
      <c r="H19" s="206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7"/>
      <c r="T19" s="203"/>
      <c r="U19" s="207"/>
      <c r="V19" s="197"/>
      <c r="W19" s="201"/>
      <c r="X19" s="208" t="s">
        <v>557</v>
      </c>
      <c r="Y19" s="206"/>
      <c r="Z19" s="201"/>
      <c r="AA19" s="203"/>
      <c r="AB19" s="203"/>
      <c r="AC19" s="203"/>
      <c r="AD19" s="203"/>
      <c r="AE19" s="203"/>
      <c r="AF19" s="203"/>
      <c r="AG19" s="197"/>
      <c r="AH19" s="209"/>
    </row>
    <row r="20" s="193" customFormat="true" ht="25.5" hidden="false" customHeight="true" outlineLevel="0" collapsed="false">
      <c r="A20" s="189" t="n">
        <v>11</v>
      </c>
      <c r="B20" s="210" t="s">
        <v>558</v>
      </c>
      <c r="C20" s="210"/>
      <c r="D20" s="211" t="s">
        <v>559</v>
      </c>
      <c r="E20" s="211" t="s">
        <v>559</v>
      </c>
      <c r="F20" s="211" t="s">
        <v>559</v>
      </c>
      <c r="G20" s="211" t="s">
        <v>559</v>
      </c>
      <c r="H20" s="211" t="s">
        <v>559</v>
      </c>
      <c r="I20" s="201" t="s">
        <v>540</v>
      </c>
      <c r="J20" s="201" t="s">
        <v>540</v>
      </c>
      <c r="K20" s="201" t="s">
        <v>540</v>
      </c>
      <c r="L20" s="201" t="s">
        <v>540</v>
      </c>
      <c r="M20" s="201" t="s">
        <v>332</v>
      </c>
      <c r="N20" s="201" t="s">
        <v>332</v>
      </c>
      <c r="O20" s="201" t="s">
        <v>332</v>
      </c>
      <c r="P20" s="201" t="s">
        <v>560</v>
      </c>
      <c r="Q20" s="201" t="s">
        <v>560</v>
      </c>
      <c r="R20" s="201" t="s">
        <v>560</v>
      </c>
      <c r="S20" s="212" t="s">
        <v>561</v>
      </c>
      <c r="T20" s="203" t="s">
        <v>562</v>
      </c>
      <c r="U20" s="203" t="s">
        <v>352</v>
      </c>
      <c r="V20" s="203" t="s">
        <v>352</v>
      </c>
      <c r="W20" s="201" t="s">
        <v>560</v>
      </c>
      <c r="X20" s="213" t="s">
        <v>332</v>
      </c>
      <c r="Y20" s="211" t="s">
        <v>559</v>
      </c>
      <c r="Z20" s="201" t="s">
        <v>540</v>
      </c>
      <c r="AA20" s="203" t="s">
        <v>563</v>
      </c>
      <c r="AB20" s="203" t="s">
        <v>563</v>
      </c>
      <c r="AC20" s="203" t="s">
        <v>563</v>
      </c>
      <c r="AD20" s="214" t="s">
        <v>564</v>
      </c>
      <c r="AE20" s="214" t="s">
        <v>564</v>
      </c>
      <c r="AF20" s="214" t="s">
        <v>564</v>
      </c>
      <c r="AG20" s="203" t="s">
        <v>563</v>
      </c>
      <c r="AH20" s="203" t="s">
        <v>563</v>
      </c>
    </row>
    <row r="21" s="193" customFormat="true" ht="33" hidden="false" customHeight="true" outlineLevel="0" collapsed="false">
      <c r="A21" s="189"/>
      <c r="B21" s="210"/>
      <c r="C21" s="210"/>
      <c r="D21" s="212" t="s">
        <v>565</v>
      </c>
      <c r="E21" s="212" t="s">
        <v>565</v>
      </c>
      <c r="F21" s="212" t="s">
        <v>565</v>
      </c>
      <c r="G21" s="212" t="s">
        <v>565</v>
      </c>
      <c r="H21" s="212" t="s">
        <v>565</v>
      </c>
      <c r="I21" s="201" t="s">
        <v>566</v>
      </c>
      <c r="J21" s="201" t="s">
        <v>566</v>
      </c>
      <c r="K21" s="201" t="s">
        <v>566</v>
      </c>
      <c r="L21" s="201" t="s">
        <v>566</v>
      </c>
      <c r="M21" s="201" t="s">
        <v>567</v>
      </c>
      <c r="N21" s="201" t="s">
        <v>567</v>
      </c>
      <c r="O21" s="201" t="s">
        <v>567</v>
      </c>
      <c r="P21" s="201" t="s">
        <v>568</v>
      </c>
      <c r="Q21" s="201" t="s">
        <v>568</v>
      </c>
      <c r="R21" s="201" t="s">
        <v>568</v>
      </c>
      <c r="S21" s="212" t="s">
        <v>569</v>
      </c>
      <c r="T21" s="203" t="s">
        <v>570</v>
      </c>
      <c r="U21" s="203"/>
      <c r="V21" s="203"/>
      <c r="W21" s="201" t="s">
        <v>568</v>
      </c>
      <c r="X21" s="213" t="s">
        <v>567</v>
      </c>
      <c r="Y21" s="212" t="s">
        <v>565</v>
      </c>
      <c r="Z21" s="201" t="s">
        <v>566</v>
      </c>
      <c r="AA21" s="203" t="s">
        <v>571</v>
      </c>
      <c r="AB21" s="203" t="s">
        <v>571</v>
      </c>
      <c r="AC21" s="203" t="s">
        <v>571</v>
      </c>
      <c r="AD21" s="203" t="s">
        <v>562</v>
      </c>
      <c r="AE21" s="203" t="s">
        <v>562</v>
      </c>
      <c r="AF21" s="203" t="s">
        <v>562</v>
      </c>
      <c r="AG21" s="203" t="s">
        <v>562</v>
      </c>
      <c r="AH21" s="203" t="s">
        <v>357</v>
      </c>
    </row>
    <row r="22" s="193" customFormat="true" ht="42.75" hidden="false" customHeight="true" outlineLevel="0" collapsed="false">
      <c r="A22" s="189"/>
      <c r="B22" s="210"/>
      <c r="C22" s="210"/>
      <c r="D22" s="212" t="s">
        <v>310</v>
      </c>
      <c r="E22" s="212" t="s">
        <v>310</v>
      </c>
      <c r="F22" s="212" t="s">
        <v>310</v>
      </c>
      <c r="G22" s="212" t="s">
        <v>310</v>
      </c>
      <c r="H22" s="212" t="s">
        <v>310</v>
      </c>
      <c r="I22" s="117"/>
      <c r="J22" s="117"/>
      <c r="K22" s="117"/>
      <c r="L22" s="117"/>
      <c r="M22" s="201" t="s">
        <v>572</v>
      </c>
      <c r="N22" s="201" t="s">
        <v>572</v>
      </c>
      <c r="O22" s="201" t="s">
        <v>572</v>
      </c>
      <c r="P22" s="201" t="s">
        <v>542</v>
      </c>
      <c r="Q22" s="201" t="s">
        <v>542</v>
      </c>
      <c r="R22" s="201" t="s">
        <v>542</v>
      </c>
      <c r="S22" s="212" t="s">
        <v>342</v>
      </c>
      <c r="T22" s="203" t="s">
        <v>573</v>
      </c>
      <c r="U22" s="197"/>
      <c r="V22" s="203"/>
      <c r="W22" s="201" t="s">
        <v>542</v>
      </c>
      <c r="X22" s="213" t="s">
        <v>572</v>
      </c>
      <c r="Y22" s="212" t="s">
        <v>310</v>
      </c>
      <c r="Z22" s="117"/>
      <c r="AA22" s="203" t="s">
        <v>574</v>
      </c>
      <c r="AB22" s="203" t="s">
        <v>574</v>
      </c>
      <c r="AC22" s="203" t="s">
        <v>574</v>
      </c>
      <c r="AD22" s="203" t="s">
        <v>352</v>
      </c>
      <c r="AE22" s="203" t="s">
        <v>352</v>
      </c>
      <c r="AF22" s="203" t="s">
        <v>352</v>
      </c>
      <c r="AG22" s="203" t="s">
        <v>352</v>
      </c>
      <c r="AH22" s="203" t="s">
        <v>358</v>
      </c>
    </row>
    <row r="23" s="219" customFormat="true" ht="22.5" hidden="false" customHeight="true" outlineLevel="0" collapsed="false">
      <c r="A23" s="215" t="n">
        <v>12</v>
      </c>
      <c r="B23" s="216" t="s">
        <v>575</v>
      </c>
      <c r="C23" s="217" t="s">
        <v>576</v>
      </c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97"/>
      <c r="V23" s="162"/>
      <c r="W23" s="162"/>
      <c r="X23" s="162"/>
      <c r="Y23" s="162"/>
      <c r="Z23" s="162"/>
      <c r="AA23" s="218"/>
      <c r="AB23" s="218"/>
      <c r="AC23" s="218"/>
      <c r="AD23" s="218"/>
      <c r="AE23" s="218"/>
      <c r="AF23" s="218"/>
      <c r="AG23" s="218"/>
      <c r="AH23" s="218"/>
    </row>
    <row r="24" s="193" customFormat="true" ht="22.5" hidden="false" customHeight="true" outlineLevel="0" collapsed="false">
      <c r="A24" s="215" t="n">
        <v>13</v>
      </c>
      <c r="B24" s="220" t="s">
        <v>577</v>
      </c>
      <c r="C24" s="221" t="n">
        <v>30</v>
      </c>
      <c r="D24" s="222"/>
      <c r="E24" s="222"/>
      <c r="F24" s="222"/>
      <c r="G24" s="22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97"/>
      <c r="V24" s="162"/>
      <c r="W24" s="162"/>
      <c r="X24" s="162"/>
      <c r="Y24" s="223" t="s">
        <v>578</v>
      </c>
      <c r="Z24" s="162"/>
      <c r="AA24" s="197"/>
      <c r="AB24" s="197"/>
      <c r="AC24" s="197"/>
      <c r="AD24" s="197"/>
      <c r="AE24" s="197"/>
      <c r="AF24" s="197"/>
      <c r="AG24" s="197"/>
      <c r="AH24" s="197"/>
    </row>
    <row r="25" s="193" customFormat="true" ht="22.5" hidden="false" customHeight="true" outlineLevel="0" collapsed="false">
      <c r="A25" s="215" t="n">
        <v>14</v>
      </c>
      <c r="B25" s="224" t="s">
        <v>566</v>
      </c>
      <c r="C25" s="221" t="n">
        <v>30</v>
      </c>
      <c r="D25" s="222"/>
      <c r="E25" s="222"/>
      <c r="F25" s="222"/>
      <c r="G25" s="22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97"/>
      <c r="V25" s="162"/>
      <c r="W25" s="162"/>
      <c r="X25" s="162"/>
      <c r="Y25" s="225" t="s">
        <v>579</v>
      </c>
      <c r="Z25" s="162"/>
      <c r="AA25" s="197"/>
      <c r="AB25" s="197"/>
      <c r="AC25" s="197"/>
      <c r="AD25" s="197"/>
      <c r="AE25" s="197"/>
      <c r="AF25" s="197"/>
      <c r="AG25" s="197"/>
      <c r="AH25" s="197"/>
    </row>
    <row r="26" s="193" customFormat="true" ht="22.5" hidden="false" customHeight="true" outlineLevel="0" collapsed="false">
      <c r="A26" s="215" t="n">
        <v>15</v>
      </c>
      <c r="B26" s="224" t="s">
        <v>559</v>
      </c>
      <c r="C26" s="221" t="s">
        <v>580</v>
      </c>
      <c r="D26" s="199" t="s">
        <v>581</v>
      </c>
      <c r="E26" s="199" t="s">
        <v>581</v>
      </c>
      <c r="F26" s="222" t="s">
        <v>582</v>
      </c>
      <c r="G26" s="199" t="s">
        <v>583</v>
      </c>
      <c r="H26" s="199" t="s">
        <v>583</v>
      </c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97"/>
      <c r="V26" s="162"/>
      <c r="W26" s="162"/>
      <c r="X26" s="162"/>
      <c r="Y26" s="222" t="s">
        <v>582</v>
      </c>
      <c r="Z26" s="162"/>
      <c r="AA26" s="197"/>
      <c r="AB26" s="197"/>
      <c r="AC26" s="197"/>
      <c r="AD26" s="197"/>
      <c r="AE26" s="197"/>
      <c r="AF26" s="197"/>
      <c r="AG26" s="197"/>
      <c r="AH26" s="197"/>
    </row>
    <row r="27" s="193" customFormat="true" ht="22.5" hidden="false" customHeight="true" outlineLevel="0" collapsed="false">
      <c r="A27" s="215" t="n">
        <v>16</v>
      </c>
      <c r="B27" s="220" t="s">
        <v>565</v>
      </c>
      <c r="C27" s="221" t="s">
        <v>584</v>
      </c>
      <c r="D27" s="225" t="s">
        <v>585</v>
      </c>
      <c r="E27" s="225" t="s">
        <v>586</v>
      </c>
      <c r="F27" s="225" t="s">
        <v>587</v>
      </c>
      <c r="G27" s="225" t="s">
        <v>588</v>
      </c>
      <c r="H27" s="225" t="s">
        <v>589</v>
      </c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97"/>
      <c r="V27" s="162"/>
      <c r="W27" s="162"/>
      <c r="X27" s="162"/>
      <c r="Y27" s="225" t="s">
        <v>585</v>
      </c>
      <c r="Z27" s="162"/>
      <c r="AA27" s="197"/>
      <c r="AB27" s="197"/>
      <c r="AC27" s="197"/>
      <c r="AD27" s="197"/>
      <c r="AE27" s="197"/>
      <c r="AF27" s="197"/>
      <c r="AG27" s="197"/>
      <c r="AH27" s="197"/>
    </row>
    <row r="28" s="193" customFormat="true" ht="22.5" hidden="false" customHeight="true" outlineLevel="0" collapsed="false">
      <c r="A28" s="215" t="n">
        <v>17</v>
      </c>
      <c r="B28" s="220" t="s">
        <v>310</v>
      </c>
      <c r="C28" s="221" t="s">
        <v>590</v>
      </c>
      <c r="D28" s="225" t="s">
        <v>591</v>
      </c>
      <c r="E28" s="225" t="s">
        <v>592</v>
      </c>
      <c r="F28" s="225" t="s">
        <v>593</v>
      </c>
      <c r="G28" s="225" t="s">
        <v>594</v>
      </c>
      <c r="H28" s="225" t="s">
        <v>595</v>
      </c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97"/>
      <c r="V28" s="162"/>
      <c r="W28" s="162"/>
      <c r="X28" s="162"/>
      <c r="Y28" s="225" t="s">
        <v>596</v>
      </c>
      <c r="Z28" s="162"/>
      <c r="AA28" s="197"/>
      <c r="AB28" s="197"/>
      <c r="AC28" s="197"/>
      <c r="AD28" s="197"/>
      <c r="AE28" s="197"/>
      <c r="AF28" s="197"/>
      <c r="AG28" s="197"/>
      <c r="AH28" s="197"/>
    </row>
    <row r="29" s="193" customFormat="true" ht="22.5" hidden="false" customHeight="true" outlineLevel="0" collapsed="false">
      <c r="A29" s="215" t="n">
        <v>18</v>
      </c>
      <c r="B29" s="220" t="s">
        <v>597</v>
      </c>
      <c r="C29" s="221" t="s">
        <v>598</v>
      </c>
      <c r="D29" s="223" t="s">
        <v>599</v>
      </c>
      <c r="E29" s="223" t="s">
        <v>599</v>
      </c>
      <c r="F29" s="225" t="s">
        <v>600</v>
      </c>
      <c r="G29" s="223" t="s">
        <v>601</v>
      </c>
      <c r="H29" s="223" t="s">
        <v>601</v>
      </c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97"/>
      <c r="V29" s="162"/>
      <c r="W29" s="162"/>
      <c r="X29" s="162"/>
      <c r="Y29" s="225" t="s">
        <v>600</v>
      </c>
      <c r="Z29" s="162"/>
      <c r="AA29" s="197"/>
      <c r="AB29" s="197"/>
      <c r="AC29" s="197"/>
      <c r="AD29" s="197"/>
      <c r="AE29" s="197"/>
      <c r="AF29" s="197"/>
      <c r="AG29" s="197"/>
      <c r="AH29" s="197"/>
    </row>
    <row r="30" s="193" customFormat="true" ht="22.5" hidden="false" customHeight="true" outlineLevel="0" collapsed="false">
      <c r="A30" s="215" t="n">
        <v>19</v>
      </c>
      <c r="B30" s="117" t="s">
        <v>602</v>
      </c>
      <c r="C30" s="221" t="n">
        <v>30</v>
      </c>
      <c r="D30" s="223" t="s">
        <v>603</v>
      </c>
      <c r="E30" s="223" t="s">
        <v>603</v>
      </c>
      <c r="F30" s="223" t="s">
        <v>603</v>
      </c>
      <c r="G30" s="223" t="s">
        <v>604</v>
      </c>
      <c r="H30" s="223" t="s">
        <v>604</v>
      </c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97"/>
      <c r="V30" s="162"/>
      <c r="W30" s="162"/>
      <c r="X30" s="162"/>
      <c r="Y30" s="162"/>
      <c r="Z30" s="162"/>
      <c r="AA30" s="197"/>
      <c r="AB30" s="197"/>
      <c r="AC30" s="197"/>
      <c r="AD30" s="197"/>
      <c r="AE30" s="197"/>
      <c r="AF30" s="197"/>
      <c r="AG30" s="197"/>
      <c r="AH30" s="197"/>
    </row>
    <row r="31" s="193" customFormat="true" ht="22.5" hidden="false" customHeight="true" outlineLevel="0" collapsed="false">
      <c r="A31" s="215" t="n">
        <v>20</v>
      </c>
      <c r="B31" s="117" t="s">
        <v>605</v>
      </c>
      <c r="C31" s="162" t="n">
        <v>10</v>
      </c>
      <c r="D31" s="190" t="s">
        <v>606</v>
      </c>
      <c r="E31" s="190" t="s">
        <v>606</v>
      </c>
      <c r="F31" s="190" t="s">
        <v>606</v>
      </c>
      <c r="G31" s="190" t="s">
        <v>607</v>
      </c>
      <c r="H31" s="190" t="s">
        <v>607</v>
      </c>
      <c r="I31" s="190" t="s">
        <v>606</v>
      </c>
      <c r="J31" s="190" t="s">
        <v>606</v>
      </c>
      <c r="K31" s="190" t="s">
        <v>607</v>
      </c>
      <c r="L31" s="190" t="s">
        <v>607</v>
      </c>
      <c r="M31" s="190"/>
      <c r="N31" s="190"/>
      <c r="O31" s="190"/>
      <c r="P31" s="190"/>
      <c r="Q31" s="190"/>
      <c r="R31" s="190"/>
      <c r="S31" s="190"/>
      <c r="T31" s="190"/>
      <c r="U31" s="197"/>
      <c r="V31" s="190"/>
      <c r="W31" s="190"/>
      <c r="X31" s="190"/>
      <c r="Y31" s="162" t="s">
        <v>608</v>
      </c>
      <c r="Z31" s="162" t="s">
        <v>608</v>
      </c>
      <c r="AA31" s="197"/>
      <c r="AB31" s="197"/>
      <c r="AC31" s="197"/>
      <c r="AD31" s="197"/>
      <c r="AE31" s="197"/>
      <c r="AF31" s="197"/>
      <c r="AG31" s="197"/>
      <c r="AH31" s="197"/>
    </row>
    <row r="32" s="193" customFormat="true" ht="22.5" hidden="false" customHeight="true" outlineLevel="0" collapsed="false">
      <c r="A32" s="215" t="n">
        <v>21</v>
      </c>
      <c r="B32" s="117" t="s">
        <v>332</v>
      </c>
      <c r="C32" s="221" t="s">
        <v>609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6" t="s">
        <v>610</v>
      </c>
      <c r="N32" s="196" t="s">
        <v>611</v>
      </c>
      <c r="O32" s="196" t="s">
        <v>612</v>
      </c>
      <c r="P32" s="190"/>
      <c r="Q32" s="190"/>
      <c r="R32" s="190"/>
      <c r="S32" s="190"/>
      <c r="T32" s="190"/>
      <c r="U32" s="197"/>
      <c r="V32" s="190"/>
      <c r="W32" s="190"/>
      <c r="X32" s="196" t="s">
        <v>613</v>
      </c>
      <c r="Y32" s="190"/>
      <c r="Z32" s="190"/>
      <c r="AA32" s="197"/>
      <c r="AB32" s="197"/>
      <c r="AC32" s="197"/>
      <c r="AD32" s="197"/>
      <c r="AE32" s="197"/>
      <c r="AF32" s="197"/>
      <c r="AG32" s="197"/>
      <c r="AH32" s="197"/>
    </row>
    <row r="33" s="193" customFormat="true" ht="22.5" hidden="false" customHeight="true" outlineLevel="0" collapsed="false">
      <c r="A33" s="215" t="n">
        <v>22</v>
      </c>
      <c r="B33" s="117" t="s">
        <v>567</v>
      </c>
      <c r="C33" s="221" t="s">
        <v>614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6" t="s">
        <v>615</v>
      </c>
      <c r="N33" s="196" t="s">
        <v>616</v>
      </c>
      <c r="O33" s="196" t="s">
        <v>617</v>
      </c>
      <c r="P33" s="190"/>
      <c r="Q33" s="190"/>
      <c r="R33" s="190" t="s">
        <v>618</v>
      </c>
      <c r="S33" s="190"/>
      <c r="T33" s="190"/>
      <c r="U33" s="197"/>
      <c r="V33" s="190"/>
      <c r="W33" s="190"/>
      <c r="X33" s="196" t="s">
        <v>615</v>
      </c>
      <c r="Y33" s="190"/>
      <c r="Z33" s="190"/>
      <c r="AA33" s="197"/>
      <c r="AB33" s="197"/>
      <c r="AC33" s="197"/>
      <c r="AD33" s="197"/>
      <c r="AE33" s="197"/>
      <c r="AF33" s="197"/>
      <c r="AG33" s="197"/>
      <c r="AH33" s="197"/>
    </row>
    <row r="34" s="193" customFormat="true" ht="22.5" hidden="false" customHeight="true" outlineLevel="0" collapsed="false">
      <c r="A34" s="215" t="n">
        <v>23</v>
      </c>
      <c r="B34" s="117" t="s">
        <v>619</v>
      </c>
      <c r="C34" s="221" t="s">
        <v>609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71" t="s">
        <v>620</v>
      </c>
      <c r="N34" s="171" t="s">
        <v>620</v>
      </c>
      <c r="O34" s="171" t="s">
        <v>620</v>
      </c>
      <c r="P34" s="190"/>
      <c r="Q34" s="190"/>
      <c r="R34" s="190"/>
      <c r="S34" s="190"/>
      <c r="T34" s="190"/>
      <c r="U34" s="197"/>
      <c r="V34" s="190"/>
      <c r="W34" s="190"/>
      <c r="X34" s="171" t="s">
        <v>620</v>
      </c>
      <c r="Y34" s="190"/>
      <c r="Z34" s="190"/>
      <c r="AA34" s="197"/>
      <c r="AB34" s="197"/>
      <c r="AC34" s="197"/>
      <c r="AD34" s="197"/>
      <c r="AE34" s="197"/>
      <c r="AF34" s="197"/>
      <c r="AG34" s="197"/>
      <c r="AH34" s="197"/>
    </row>
    <row r="35" s="193" customFormat="true" ht="22.5" hidden="false" customHeight="true" outlineLevel="0" collapsed="false">
      <c r="A35" s="215" t="n">
        <v>24</v>
      </c>
      <c r="B35" s="117" t="s">
        <v>621</v>
      </c>
      <c r="C35" s="221" t="s">
        <v>622</v>
      </c>
      <c r="D35" s="190"/>
      <c r="E35" s="190"/>
      <c r="F35" s="190"/>
      <c r="G35" s="190"/>
      <c r="H35" s="190"/>
      <c r="I35" s="190"/>
      <c r="J35" s="190"/>
      <c r="K35" s="190"/>
      <c r="L35" s="190"/>
      <c r="M35" s="223" t="s">
        <v>623</v>
      </c>
      <c r="N35" s="171" t="s">
        <v>624</v>
      </c>
      <c r="O35" s="171" t="s">
        <v>624</v>
      </c>
      <c r="P35" s="190"/>
      <c r="Q35" s="190"/>
      <c r="R35" s="190"/>
      <c r="S35" s="225"/>
      <c r="T35" s="190"/>
      <c r="U35" s="197"/>
      <c r="V35" s="190"/>
      <c r="W35" s="190"/>
      <c r="X35" s="223" t="s">
        <v>625</v>
      </c>
      <c r="Y35" s="190"/>
      <c r="Z35" s="190"/>
      <c r="AA35" s="197"/>
      <c r="AB35" s="197"/>
      <c r="AC35" s="197"/>
      <c r="AD35" s="197"/>
      <c r="AE35" s="197"/>
      <c r="AF35" s="197"/>
      <c r="AG35" s="197"/>
      <c r="AH35" s="197"/>
    </row>
    <row r="36" s="193" customFormat="true" ht="22.5" hidden="false" customHeight="true" outlineLevel="0" collapsed="false">
      <c r="A36" s="215" t="n">
        <v>25</v>
      </c>
      <c r="B36" s="220" t="s">
        <v>626</v>
      </c>
      <c r="C36" s="221" t="s">
        <v>627</v>
      </c>
      <c r="D36" s="190"/>
      <c r="E36" s="190"/>
      <c r="F36" s="190"/>
      <c r="G36" s="190"/>
      <c r="H36" s="190"/>
      <c r="I36" s="190"/>
      <c r="J36" s="190"/>
      <c r="K36" s="190"/>
      <c r="L36" s="190"/>
      <c r="M36" s="225"/>
      <c r="N36" s="196"/>
      <c r="O36" s="196"/>
      <c r="P36" s="190"/>
      <c r="Q36" s="190"/>
      <c r="R36" s="190"/>
      <c r="S36" s="225" t="s">
        <v>628</v>
      </c>
      <c r="T36" s="190"/>
      <c r="U36" s="197"/>
      <c r="V36" s="190"/>
      <c r="W36" s="190"/>
      <c r="X36" s="225"/>
      <c r="Y36" s="190"/>
      <c r="Z36" s="190"/>
      <c r="AA36" s="197"/>
      <c r="AB36" s="197"/>
      <c r="AC36" s="197"/>
      <c r="AD36" s="197"/>
      <c r="AE36" s="197"/>
      <c r="AF36" s="197"/>
      <c r="AG36" s="197"/>
      <c r="AH36" s="197"/>
    </row>
    <row r="37" s="193" customFormat="true" ht="22.5" hidden="false" customHeight="true" outlineLevel="0" collapsed="false">
      <c r="A37" s="215" t="n">
        <v>26</v>
      </c>
      <c r="B37" s="220" t="s">
        <v>629</v>
      </c>
      <c r="C37" s="221" t="n">
        <v>40</v>
      </c>
      <c r="D37" s="190"/>
      <c r="E37" s="190"/>
      <c r="F37" s="190"/>
      <c r="G37" s="190"/>
      <c r="H37" s="190"/>
      <c r="I37" s="190"/>
      <c r="J37" s="190"/>
      <c r="K37" s="190"/>
      <c r="L37" s="190"/>
      <c r="M37" s="225"/>
      <c r="N37" s="196"/>
      <c r="O37" s="196"/>
      <c r="P37" s="190"/>
      <c r="Q37" s="190"/>
      <c r="R37" s="190"/>
      <c r="S37" s="225"/>
      <c r="T37" s="190"/>
      <c r="U37" s="197"/>
      <c r="V37" s="190"/>
      <c r="W37" s="190"/>
      <c r="X37" s="225" t="s">
        <v>630</v>
      </c>
      <c r="Y37" s="190"/>
      <c r="Z37" s="190"/>
      <c r="AA37" s="197"/>
      <c r="AB37" s="197"/>
      <c r="AC37" s="197"/>
      <c r="AD37" s="197"/>
      <c r="AE37" s="197"/>
      <c r="AF37" s="197"/>
      <c r="AG37" s="197"/>
      <c r="AH37" s="197"/>
    </row>
    <row r="38" s="193" customFormat="true" ht="22.5" hidden="false" customHeight="true" outlineLevel="0" collapsed="false">
      <c r="A38" s="215" t="n">
        <v>27</v>
      </c>
      <c r="B38" s="220" t="s">
        <v>631</v>
      </c>
      <c r="C38" s="221" t="s">
        <v>609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71" t="s">
        <v>632</v>
      </c>
      <c r="N38" s="171" t="s">
        <v>632</v>
      </c>
      <c r="O38" s="171" t="s">
        <v>632</v>
      </c>
      <c r="P38" s="190"/>
      <c r="Q38" s="190"/>
      <c r="R38" s="190"/>
      <c r="S38" s="196"/>
      <c r="T38" s="190"/>
      <c r="U38" s="197"/>
      <c r="V38" s="190"/>
      <c r="W38" s="190"/>
      <c r="X38" s="171" t="s">
        <v>632</v>
      </c>
      <c r="Y38" s="190"/>
      <c r="Z38" s="190"/>
      <c r="AA38" s="197"/>
      <c r="AB38" s="197"/>
      <c r="AC38" s="197"/>
      <c r="AD38" s="197"/>
      <c r="AE38" s="197"/>
      <c r="AF38" s="197"/>
      <c r="AG38" s="197"/>
      <c r="AH38" s="197"/>
    </row>
    <row r="39" s="229" customFormat="true" ht="22.5" hidden="false" customHeight="true" outlineLevel="0" collapsed="false">
      <c r="A39" s="215" t="n">
        <v>28</v>
      </c>
      <c r="B39" s="220" t="s">
        <v>633</v>
      </c>
      <c r="C39" s="221" t="n">
        <v>40</v>
      </c>
      <c r="D39" s="190"/>
      <c r="E39" s="190"/>
      <c r="F39" s="190"/>
      <c r="G39" s="190"/>
      <c r="H39" s="190"/>
      <c r="I39" s="190"/>
      <c r="J39" s="190"/>
      <c r="K39" s="190"/>
      <c r="L39" s="190"/>
      <c r="M39" s="226" t="s">
        <v>634</v>
      </c>
      <c r="N39" s="227" t="s">
        <v>635</v>
      </c>
      <c r="O39" s="226" t="s">
        <v>634</v>
      </c>
      <c r="P39" s="190"/>
      <c r="Q39" s="190"/>
      <c r="R39" s="190"/>
      <c r="S39" s="193"/>
      <c r="T39" s="190"/>
      <c r="U39" s="197"/>
      <c r="V39" s="190"/>
      <c r="W39" s="190"/>
      <c r="X39" s="227" t="s">
        <v>635</v>
      </c>
      <c r="Y39" s="190"/>
      <c r="Z39" s="190"/>
      <c r="AA39" s="228"/>
      <c r="AB39" s="228"/>
      <c r="AC39" s="228"/>
      <c r="AD39" s="228"/>
      <c r="AE39" s="228"/>
      <c r="AF39" s="228"/>
      <c r="AG39" s="228"/>
      <c r="AH39" s="228"/>
    </row>
    <row r="40" s="193" customFormat="true" ht="22.5" hidden="false" customHeight="true" outlineLevel="0" collapsed="false">
      <c r="A40" s="215" t="n">
        <v>29</v>
      </c>
      <c r="B40" s="202" t="s">
        <v>636</v>
      </c>
      <c r="C40" s="221" t="s">
        <v>627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71" t="s">
        <v>637</v>
      </c>
      <c r="T40" s="190"/>
      <c r="U40" s="197"/>
      <c r="V40" s="190"/>
      <c r="W40" s="190"/>
      <c r="X40" s="190"/>
      <c r="Y40" s="230"/>
      <c r="Z40" s="231"/>
      <c r="AA40" s="197"/>
      <c r="AB40" s="197"/>
      <c r="AC40" s="197"/>
      <c r="AD40" s="197"/>
      <c r="AE40" s="197"/>
      <c r="AF40" s="197"/>
      <c r="AG40" s="197"/>
      <c r="AH40" s="197"/>
    </row>
    <row r="41" s="193" customFormat="true" ht="22.5" hidden="false" customHeight="true" outlineLevel="0" collapsed="false">
      <c r="A41" s="215" t="n">
        <v>30</v>
      </c>
      <c r="B41" s="202" t="s">
        <v>561</v>
      </c>
      <c r="C41" s="232" t="s">
        <v>638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233" t="s">
        <v>639</v>
      </c>
      <c r="T41" s="190"/>
      <c r="U41" s="190"/>
      <c r="V41" s="190"/>
      <c r="W41" s="190"/>
      <c r="X41" s="190"/>
      <c r="Y41" s="190"/>
      <c r="Z41" s="190"/>
      <c r="AA41" s="197"/>
      <c r="AB41" s="197"/>
      <c r="AC41" s="197"/>
      <c r="AD41" s="197"/>
      <c r="AE41" s="197"/>
      <c r="AF41" s="197"/>
      <c r="AG41" s="197"/>
      <c r="AH41" s="197"/>
    </row>
    <row r="42" s="193" customFormat="true" ht="22.5" hidden="false" customHeight="true" outlineLevel="0" collapsed="false">
      <c r="A42" s="215" t="n">
        <v>31</v>
      </c>
      <c r="B42" s="202" t="s">
        <v>640</v>
      </c>
      <c r="C42" s="232" t="s">
        <v>641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226" t="s">
        <v>642</v>
      </c>
      <c r="T42" s="190"/>
      <c r="U42" s="197"/>
      <c r="V42" s="190"/>
      <c r="W42" s="190"/>
      <c r="X42" s="190"/>
      <c r="Y42" s="190"/>
      <c r="Z42" s="190"/>
      <c r="AA42" s="197"/>
      <c r="AB42" s="197"/>
      <c r="AC42" s="197"/>
      <c r="AD42" s="197"/>
      <c r="AE42" s="197"/>
      <c r="AF42" s="197"/>
      <c r="AG42" s="197"/>
      <c r="AH42" s="197"/>
    </row>
    <row r="43" s="193" customFormat="true" ht="22.5" hidden="false" customHeight="true" outlineLevel="0" collapsed="false">
      <c r="A43" s="215" t="n">
        <v>32</v>
      </c>
      <c r="B43" s="202" t="s">
        <v>569</v>
      </c>
      <c r="C43" s="232" t="s">
        <v>641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 t="s">
        <v>643</v>
      </c>
      <c r="T43" s="190"/>
      <c r="U43" s="197"/>
      <c r="V43" s="190"/>
      <c r="W43" s="190"/>
      <c r="X43" s="190"/>
      <c r="Y43" s="190"/>
      <c r="Z43" s="190"/>
      <c r="AA43" s="197"/>
      <c r="AB43" s="197"/>
      <c r="AC43" s="197"/>
      <c r="AD43" s="197"/>
      <c r="AE43" s="197"/>
      <c r="AF43" s="197"/>
      <c r="AG43" s="197"/>
      <c r="AH43" s="197"/>
    </row>
    <row r="44" s="193" customFormat="true" ht="22.5" hidden="false" customHeight="true" outlineLevel="0" collapsed="false">
      <c r="A44" s="215" t="n">
        <v>33</v>
      </c>
      <c r="B44" s="202" t="s">
        <v>633</v>
      </c>
      <c r="C44" s="221" t="n">
        <v>40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226" t="s">
        <v>634</v>
      </c>
      <c r="T44" s="190"/>
      <c r="U44" s="190"/>
      <c r="V44" s="190"/>
      <c r="W44" s="190"/>
      <c r="X44" s="190"/>
      <c r="Y44" s="190"/>
      <c r="Z44" s="190"/>
      <c r="AA44" s="197"/>
      <c r="AB44" s="197"/>
      <c r="AC44" s="197"/>
      <c r="AD44" s="197"/>
      <c r="AE44" s="197"/>
      <c r="AF44" s="197"/>
      <c r="AG44" s="197"/>
      <c r="AH44" s="197"/>
    </row>
    <row r="45" s="193" customFormat="true" ht="22.5" hidden="false" customHeight="true" outlineLevel="0" collapsed="false">
      <c r="A45" s="215" t="n">
        <v>34</v>
      </c>
      <c r="B45" s="234" t="s">
        <v>644</v>
      </c>
      <c r="C45" s="235" t="n">
        <v>24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236"/>
      <c r="T45" s="190"/>
      <c r="U45" s="162" t="s">
        <v>645</v>
      </c>
      <c r="V45" s="162" t="s">
        <v>645</v>
      </c>
      <c r="W45" s="190"/>
      <c r="X45" s="190"/>
      <c r="Y45" s="190"/>
      <c r="Z45" s="190"/>
      <c r="AA45" s="197"/>
      <c r="AB45" s="197"/>
      <c r="AC45" s="197"/>
      <c r="AD45" s="197"/>
      <c r="AE45" s="197"/>
      <c r="AF45" s="197"/>
      <c r="AG45" s="197"/>
      <c r="AH45" s="197"/>
    </row>
    <row r="46" s="193" customFormat="true" ht="22.5" hidden="false" customHeight="true" outlineLevel="0" collapsed="false">
      <c r="A46" s="215" t="n">
        <v>35</v>
      </c>
      <c r="B46" s="202" t="s">
        <v>646</v>
      </c>
      <c r="C46" s="221" t="n">
        <v>24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62" t="s">
        <v>647</v>
      </c>
      <c r="N46" s="162" t="s">
        <v>647</v>
      </c>
      <c r="O46" s="162" t="s">
        <v>648</v>
      </c>
      <c r="P46" s="162" t="s">
        <v>649</v>
      </c>
      <c r="Q46" s="162" t="s">
        <v>649</v>
      </c>
      <c r="R46" s="162" t="s">
        <v>650</v>
      </c>
      <c r="S46" s="190"/>
      <c r="T46" s="190"/>
      <c r="U46" s="197"/>
      <c r="V46" s="190"/>
      <c r="W46" s="162" t="s">
        <v>650</v>
      </c>
      <c r="X46" s="190"/>
      <c r="Y46" s="162" t="s">
        <v>648</v>
      </c>
      <c r="Z46" s="190"/>
      <c r="AA46" s="197"/>
      <c r="AB46" s="197"/>
      <c r="AC46" s="197"/>
      <c r="AD46" s="197"/>
      <c r="AE46" s="197"/>
      <c r="AF46" s="197"/>
      <c r="AG46" s="197"/>
      <c r="AH46" s="197"/>
    </row>
    <row r="47" s="193" customFormat="true" ht="22.5" hidden="false" customHeight="true" outlineLevel="0" collapsed="false">
      <c r="A47" s="215" t="n">
        <v>36</v>
      </c>
      <c r="B47" s="202" t="s">
        <v>651</v>
      </c>
      <c r="C47" s="232" t="n">
        <v>30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62" t="s">
        <v>652</v>
      </c>
      <c r="Q47" s="162" t="s">
        <v>653</v>
      </c>
      <c r="R47" s="162" t="s">
        <v>652</v>
      </c>
      <c r="T47" s="190"/>
      <c r="U47" s="197"/>
      <c r="V47" s="190"/>
      <c r="W47" s="162" t="s">
        <v>653</v>
      </c>
      <c r="X47" s="190"/>
      <c r="Y47" s="190"/>
      <c r="Z47" s="190"/>
      <c r="AA47" s="197"/>
      <c r="AB47" s="197"/>
      <c r="AC47" s="197"/>
      <c r="AD47" s="197"/>
      <c r="AE47" s="197"/>
      <c r="AF47" s="197"/>
      <c r="AG47" s="197"/>
      <c r="AH47" s="197"/>
    </row>
    <row r="48" s="193" customFormat="true" ht="22.5" hidden="false" customHeight="true" outlineLevel="0" collapsed="false">
      <c r="A48" s="215" t="n">
        <v>37</v>
      </c>
      <c r="B48" s="212" t="s">
        <v>654</v>
      </c>
      <c r="C48" s="213" t="n">
        <v>60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62" t="s">
        <v>655</v>
      </c>
      <c r="Q48" s="162" t="s">
        <v>655</v>
      </c>
      <c r="R48" s="162" t="s">
        <v>656</v>
      </c>
      <c r="S48" s="190"/>
      <c r="T48" s="190"/>
      <c r="U48" s="197"/>
      <c r="V48" s="190"/>
      <c r="W48" s="162" t="s">
        <v>656</v>
      </c>
      <c r="X48" s="190"/>
      <c r="Y48" s="190"/>
      <c r="Z48" s="190"/>
      <c r="AA48" s="197"/>
      <c r="AB48" s="197"/>
      <c r="AC48" s="197"/>
      <c r="AD48" s="197"/>
      <c r="AE48" s="197"/>
      <c r="AF48" s="197"/>
      <c r="AG48" s="197"/>
      <c r="AH48" s="197"/>
    </row>
    <row r="49" s="193" customFormat="true" ht="22.5" hidden="false" customHeight="true" outlineLevel="0" collapsed="false">
      <c r="A49" s="215" t="n">
        <v>38</v>
      </c>
      <c r="B49" s="212" t="s">
        <v>657</v>
      </c>
      <c r="C49" s="213" t="n">
        <v>44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62" t="s">
        <v>658</v>
      </c>
      <c r="Q49" s="162" t="s">
        <v>658</v>
      </c>
      <c r="R49" s="162" t="s">
        <v>659</v>
      </c>
      <c r="S49" s="190"/>
      <c r="T49" s="190"/>
      <c r="U49" s="197"/>
      <c r="V49" s="190"/>
      <c r="W49" s="162" t="s">
        <v>659</v>
      </c>
      <c r="X49" s="190"/>
      <c r="Y49" s="190"/>
      <c r="Z49" s="190"/>
      <c r="AA49" s="197"/>
      <c r="AB49" s="197"/>
      <c r="AC49" s="197"/>
      <c r="AD49" s="197"/>
      <c r="AE49" s="197"/>
      <c r="AF49" s="197"/>
      <c r="AG49" s="197"/>
      <c r="AH49" s="197"/>
    </row>
    <row r="50" s="229" customFormat="true" ht="22.5" hidden="false" customHeight="true" outlineLevel="0" collapsed="false">
      <c r="A50" s="215" t="n">
        <v>39</v>
      </c>
      <c r="B50" s="212" t="s">
        <v>660</v>
      </c>
      <c r="C50" s="213" t="n">
        <v>60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 t="s">
        <v>661</v>
      </c>
      <c r="Q50" s="162" t="s">
        <v>662</v>
      </c>
      <c r="R50" s="190" t="s">
        <v>661</v>
      </c>
      <c r="S50" s="190"/>
      <c r="T50" s="190"/>
      <c r="U50" s="197"/>
      <c r="V50" s="190"/>
      <c r="W50" s="162" t="s">
        <v>663</v>
      </c>
      <c r="X50" s="190"/>
      <c r="Y50" s="190"/>
      <c r="Z50" s="190"/>
      <c r="AA50" s="228"/>
      <c r="AB50" s="228"/>
      <c r="AC50" s="228"/>
      <c r="AD50" s="228"/>
      <c r="AE50" s="228"/>
      <c r="AF50" s="228"/>
      <c r="AG50" s="228"/>
      <c r="AH50" s="228"/>
    </row>
    <row r="51" s="219" customFormat="true" ht="22.5" hidden="false" customHeight="true" outlineLevel="0" collapsed="false">
      <c r="A51" s="215" t="n">
        <v>40</v>
      </c>
      <c r="B51" s="212" t="s">
        <v>664</v>
      </c>
      <c r="C51" s="213" t="n">
        <v>30</v>
      </c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62" t="s">
        <v>665</v>
      </c>
      <c r="Q51" s="162" t="s">
        <v>666</v>
      </c>
      <c r="R51" s="162" t="s">
        <v>665</v>
      </c>
      <c r="S51" s="190"/>
      <c r="T51" s="190"/>
      <c r="U51" s="197"/>
      <c r="V51" s="190"/>
      <c r="W51" s="162" t="s">
        <v>667</v>
      </c>
      <c r="X51" s="190"/>
      <c r="Y51" s="190"/>
      <c r="Z51" s="190"/>
      <c r="AA51" s="218"/>
      <c r="AB51" s="218"/>
      <c r="AC51" s="218"/>
      <c r="AD51" s="218"/>
      <c r="AE51" s="218"/>
      <c r="AF51" s="218"/>
      <c r="AG51" s="218"/>
      <c r="AH51" s="218"/>
    </row>
    <row r="52" s="229" customFormat="true" ht="22.5" hidden="false" customHeight="true" outlineLevel="0" collapsed="false">
      <c r="A52" s="215" t="n">
        <v>41</v>
      </c>
      <c r="B52" s="212" t="s">
        <v>554</v>
      </c>
      <c r="C52" s="213" t="n">
        <v>60</v>
      </c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 t="s">
        <v>668</v>
      </c>
      <c r="Q52" s="190" t="s">
        <v>668</v>
      </c>
      <c r="R52" s="190" t="s">
        <v>668</v>
      </c>
      <c r="S52" s="190"/>
      <c r="T52" s="190"/>
      <c r="U52" s="197"/>
      <c r="V52" s="190"/>
      <c r="W52" s="162" t="s">
        <v>669</v>
      </c>
      <c r="X52" s="190"/>
      <c r="Y52" s="190"/>
      <c r="Z52" s="190"/>
      <c r="AA52" s="228"/>
      <c r="AB52" s="228"/>
      <c r="AC52" s="228"/>
      <c r="AD52" s="228"/>
      <c r="AE52" s="228"/>
      <c r="AF52" s="228"/>
      <c r="AG52" s="228"/>
      <c r="AH52" s="228"/>
    </row>
    <row r="53" s="229" customFormat="true" ht="22.5" hidden="false" customHeight="true" outlineLevel="0" collapsed="false">
      <c r="A53" s="215" t="n">
        <v>42</v>
      </c>
      <c r="B53" s="212" t="s">
        <v>670</v>
      </c>
      <c r="C53" s="221" t="n">
        <v>30</v>
      </c>
      <c r="D53" s="190"/>
      <c r="E53" s="190"/>
      <c r="F53" s="190"/>
      <c r="G53" s="190"/>
      <c r="H53" s="190"/>
      <c r="I53" s="190" t="s">
        <v>671</v>
      </c>
      <c r="J53" s="162" t="s">
        <v>672</v>
      </c>
      <c r="K53" s="190" t="s">
        <v>671</v>
      </c>
      <c r="L53" s="190" t="s">
        <v>671</v>
      </c>
      <c r="M53" s="190"/>
      <c r="N53" s="190"/>
      <c r="O53" s="190"/>
      <c r="P53" s="190"/>
      <c r="Q53" s="190"/>
      <c r="R53" s="190"/>
      <c r="S53" s="190"/>
      <c r="T53" s="190"/>
      <c r="U53" s="197"/>
      <c r="V53" s="190"/>
      <c r="W53" s="190"/>
      <c r="X53" s="190"/>
      <c r="Y53" s="190"/>
      <c r="Z53" s="162" t="s">
        <v>672</v>
      </c>
      <c r="AA53" s="228"/>
      <c r="AB53" s="228"/>
      <c r="AC53" s="228"/>
      <c r="AD53" s="228"/>
      <c r="AE53" s="228"/>
      <c r="AF53" s="228"/>
      <c r="AG53" s="228"/>
      <c r="AH53" s="228"/>
    </row>
    <row r="54" s="229" customFormat="true" ht="22.5" hidden="false" customHeight="true" outlineLevel="0" collapsed="false">
      <c r="A54" s="215" t="n">
        <v>43</v>
      </c>
      <c r="B54" s="212" t="s">
        <v>633</v>
      </c>
      <c r="C54" s="221" t="n">
        <v>40</v>
      </c>
      <c r="D54" s="190"/>
      <c r="E54" s="190"/>
      <c r="F54" s="190"/>
      <c r="G54" s="190"/>
      <c r="H54" s="190"/>
      <c r="I54" s="190" t="s">
        <v>673</v>
      </c>
      <c r="J54" s="162" t="s">
        <v>674</v>
      </c>
      <c r="K54" s="190" t="s">
        <v>675</v>
      </c>
      <c r="L54" s="190" t="s">
        <v>676</v>
      </c>
      <c r="M54" s="197"/>
      <c r="N54" s="197"/>
      <c r="O54" s="190"/>
      <c r="P54" s="190"/>
      <c r="Q54" s="190"/>
      <c r="R54" s="190"/>
      <c r="S54" s="190"/>
      <c r="T54" s="190"/>
      <c r="U54" s="197"/>
      <c r="V54" s="190"/>
      <c r="W54" s="190"/>
      <c r="X54" s="190"/>
      <c r="Y54" s="190"/>
      <c r="Z54" s="162" t="s">
        <v>674</v>
      </c>
      <c r="AA54" s="228"/>
      <c r="AB54" s="228"/>
      <c r="AC54" s="228"/>
      <c r="AD54" s="228"/>
      <c r="AE54" s="228"/>
      <c r="AF54" s="228"/>
      <c r="AG54" s="228"/>
      <c r="AH54" s="228"/>
    </row>
    <row r="55" s="219" customFormat="true" ht="22.5" hidden="false" customHeight="true" outlineLevel="0" collapsed="false">
      <c r="A55" s="215" t="n">
        <v>44</v>
      </c>
      <c r="B55" s="212" t="s">
        <v>540</v>
      </c>
      <c r="C55" s="221" t="n">
        <v>30</v>
      </c>
      <c r="D55" s="190"/>
      <c r="E55" s="190"/>
      <c r="F55" s="190"/>
      <c r="G55" s="190"/>
      <c r="H55" s="190"/>
      <c r="I55" s="190" t="s">
        <v>677</v>
      </c>
      <c r="J55" s="162" t="s">
        <v>678</v>
      </c>
      <c r="K55" s="190" t="s">
        <v>677</v>
      </c>
      <c r="L55" s="190" t="s">
        <v>677</v>
      </c>
      <c r="M55" s="190"/>
      <c r="N55" s="190"/>
      <c r="O55" s="190"/>
      <c r="P55" s="190"/>
      <c r="Q55" s="190"/>
      <c r="R55" s="190"/>
      <c r="S55" s="190"/>
      <c r="T55" s="190"/>
      <c r="U55" s="197"/>
      <c r="V55" s="190"/>
      <c r="W55" s="190"/>
      <c r="X55" s="190"/>
      <c r="Y55" s="190"/>
      <c r="Z55" s="162" t="s">
        <v>679</v>
      </c>
      <c r="AA55" s="218"/>
      <c r="AB55" s="218"/>
      <c r="AC55" s="218"/>
      <c r="AD55" s="218"/>
      <c r="AE55" s="218"/>
      <c r="AF55" s="218"/>
      <c r="AG55" s="218"/>
      <c r="AH55" s="218"/>
    </row>
    <row r="56" s="229" customFormat="true" ht="22.5" hidden="false" customHeight="true" outlineLevel="0" collapsed="false">
      <c r="A56" s="215" t="n">
        <v>45</v>
      </c>
      <c r="B56" s="212" t="s">
        <v>680</v>
      </c>
      <c r="C56" s="221" t="n">
        <v>40</v>
      </c>
      <c r="D56" s="190"/>
      <c r="E56" s="190"/>
      <c r="F56" s="190"/>
      <c r="G56" s="190"/>
      <c r="H56" s="190"/>
      <c r="I56" s="190" t="s">
        <v>681</v>
      </c>
      <c r="J56" s="162" t="s">
        <v>682</v>
      </c>
      <c r="K56" s="190" t="s">
        <v>681</v>
      </c>
      <c r="L56" s="190" t="s">
        <v>681</v>
      </c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62" t="s">
        <v>682</v>
      </c>
      <c r="AA56" s="228"/>
      <c r="AB56" s="228"/>
      <c r="AC56" s="228"/>
      <c r="AD56" s="228"/>
      <c r="AE56" s="228"/>
      <c r="AF56" s="228"/>
      <c r="AG56" s="228"/>
      <c r="AH56" s="228"/>
    </row>
    <row r="57" s="229" customFormat="true" ht="22.5" hidden="false" customHeight="true" outlineLevel="0" collapsed="false">
      <c r="A57" s="215" t="n">
        <v>46</v>
      </c>
      <c r="B57" s="212" t="s">
        <v>683</v>
      </c>
      <c r="C57" s="221" t="n">
        <v>30</v>
      </c>
      <c r="D57" s="190"/>
      <c r="E57" s="190"/>
      <c r="F57" s="190"/>
      <c r="G57" s="190"/>
      <c r="H57" s="190"/>
      <c r="I57" s="190" t="s">
        <v>684</v>
      </c>
      <c r="J57" s="162" t="s">
        <v>685</v>
      </c>
      <c r="K57" s="190" t="s">
        <v>684</v>
      </c>
      <c r="L57" s="190" t="s">
        <v>684</v>
      </c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62" t="s">
        <v>685</v>
      </c>
      <c r="AA57" s="228"/>
      <c r="AB57" s="228"/>
      <c r="AC57" s="228"/>
      <c r="AD57" s="228"/>
      <c r="AE57" s="228"/>
      <c r="AF57" s="228"/>
      <c r="AG57" s="228"/>
      <c r="AH57" s="228"/>
    </row>
    <row r="58" s="229" customFormat="true" ht="22.5" hidden="false" customHeight="true" outlineLevel="0" collapsed="false">
      <c r="A58" s="215" t="n">
        <v>47</v>
      </c>
      <c r="B58" s="212" t="s">
        <v>566</v>
      </c>
      <c r="C58" s="221" t="n">
        <v>30</v>
      </c>
      <c r="D58" s="190"/>
      <c r="E58" s="190"/>
      <c r="F58" s="190"/>
      <c r="G58" s="190"/>
      <c r="H58" s="190"/>
      <c r="I58" s="162" t="s">
        <v>686</v>
      </c>
      <c r="J58" s="162" t="s">
        <v>687</v>
      </c>
      <c r="K58" s="190" t="s">
        <v>688</v>
      </c>
      <c r="L58" s="190" t="s">
        <v>688</v>
      </c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62" t="s">
        <v>687</v>
      </c>
      <c r="AA58" s="228"/>
      <c r="AB58" s="228"/>
      <c r="AC58" s="228"/>
      <c r="AD58" s="228"/>
      <c r="AE58" s="228"/>
      <c r="AF58" s="228"/>
      <c r="AG58" s="228"/>
      <c r="AH58" s="228"/>
    </row>
    <row r="59" s="229" customFormat="true" ht="22.5" hidden="false" customHeight="true" outlineLevel="0" collapsed="false">
      <c r="A59" s="215" t="n">
        <v>48</v>
      </c>
      <c r="B59" s="237" t="s">
        <v>689</v>
      </c>
      <c r="C59" s="238" t="n">
        <v>30</v>
      </c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 t="s">
        <v>690</v>
      </c>
      <c r="U59" s="239"/>
      <c r="V59" s="239"/>
      <c r="W59" s="239"/>
      <c r="X59" s="239"/>
      <c r="Y59" s="239"/>
      <c r="Z59" s="239"/>
      <c r="AA59" s="228"/>
      <c r="AB59" s="228"/>
      <c r="AC59" s="228"/>
      <c r="AD59" s="228"/>
      <c r="AE59" s="228"/>
      <c r="AF59" s="228"/>
      <c r="AG59" s="228"/>
      <c r="AH59" s="228"/>
    </row>
    <row r="60" s="229" customFormat="true" ht="22.5" hidden="false" customHeight="true" outlineLevel="0" collapsed="false">
      <c r="A60" s="215" t="n">
        <v>49</v>
      </c>
      <c r="B60" s="237" t="s">
        <v>691</v>
      </c>
      <c r="C60" s="238" t="n">
        <v>24</v>
      </c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40" t="s">
        <v>692</v>
      </c>
      <c r="U60" s="239" t="s">
        <v>693</v>
      </c>
      <c r="V60" s="239" t="s">
        <v>693</v>
      </c>
      <c r="W60" s="239"/>
      <c r="X60" s="239"/>
      <c r="Y60" s="239"/>
      <c r="Z60" s="239"/>
      <c r="AA60" s="240" t="s">
        <v>694</v>
      </c>
      <c r="AB60" s="240" t="s">
        <v>694</v>
      </c>
      <c r="AC60" s="240" t="s">
        <v>695</v>
      </c>
      <c r="AD60" s="239" t="s">
        <v>696</v>
      </c>
      <c r="AE60" s="239" t="s">
        <v>696</v>
      </c>
      <c r="AF60" s="240" t="s">
        <v>697</v>
      </c>
      <c r="AG60" s="240" t="s">
        <v>698</v>
      </c>
      <c r="AH60" s="240" t="s">
        <v>698</v>
      </c>
    </row>
    <row r="61" s="229" customFormat="true" ht="22.5" hidden="false" customHeight="true" outlineLevel="0" collapsed="false">
      <c r="A61" s="215" t="n">
        <v>50</v>
      </c>
      <c r="B61" s="237" t="s">
        <v>570</v>
      </c>
      <c r="C61" s="238" t="n">
        <v>56</v>
      </c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39"/>
      <c r="R61" s="239"/>
      <c r="S61" s="239"/>
      <c r="T61" s="241" t="s">
        <v>699</v>
      </c>
      <c r="U61" s="228"/>
      <c r="V61" s="239"/>
      <c r="W61" s="240"/>
      <c r="X61" s="240"/>
      <c r="Y61" s="240"/>
      <c r="Z61" s="240"/>
      <c r="AA61" s="228"/>
      <c r="AB61" s="228"/>
      <c r="AC61" s="228"/>
      <c r="AD61" s="228"/>
      <c r="AE61" s="228"/>
      <c r="AF61" s="228"/>
      <c r="AG61" s="240"/>
      <c r="AH61" s="240"/>
    </row>
    <row r="62" s="243" customFormat="true" ht="22.5" hidden="false" customHeight="true" outlineLevel="0" collapsed="false">
      <c r="A62" s="215" t="n">
        <v>51</v>
      </c>
      <c r="B62" s="237" t="s">
        <v>700</v>
      </c>
      <c r="C62" s="238" t="n">
        <v>56</v>
      </c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  <c r="T62" s="239"/>
      <c r="U62" s="242" t="s">
        <v>701</v>
      </c>
      <c r="V62" s="242" t="s">
        <v>701</v>
      </c>
      <c r="W62" s="240"/>
      <c r="X62" s="240"/>
      <c r="Y62" s="240"/>
      <c r="Z62" s="240"/>
      <c r="AA62" s="240" t="s">
        <v>702</v>
      </c>
      <c r="AB62" s="240" t="s">
        <v>702</v>
      </c>
      <c r="AC62" s="240" t="s">
        <v>703</v>
      </c>
      <c r="AD62" s="240" t="s">
        <v>704</v>
      </c>
      <c r="AE62" s="240" t="s">
        <v>704</v>
      </c>
      <c r="AF62" s="240" t="s">
        <v>705</v>
      </c>
      <c r="AG62" s="240" t="s">
        <v>704</v>
      </c>
      <c r="AH62" s="240" t="s">
        <v>705</v>
      </c>
    </row>
    <row r="63" s="243" customFormat="true" ht="22.5" hidden="false" customHeight="true" outlineLevel="0" collapsed="false">
      <c r="A63" s="215" t="n">
        <v>52</v>
      </c>
      <c r="B63" s="237" t="s">
        <v>706</v>
      </c>
      <c r="C63" s="238" t="n">
        <v>56</v>
      </c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  <c r="R63" s="239"/>
      <c r="S63" s="239"/>
      <c r="T63" s="239" t="s">
        <v>707</v>
      </c>
      <c r="U63" s="228"/>
      <c r="V63" s="239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</row>
    <row r="64" s="243" customFormat="true" ht="22.5" hidden="false" customHeight="true" outlineLevel="0" collapsed="false">
      <c r="A64" s="215" t="n">
        <v>53</v>
      </c>
      <c r="B64" s="237" t="s">
        <v>573</v>
      </c>
      <c r="C64" s="238" t="n">
        <v>56</v>
      </c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 t="s">
        <v>708</v>
      </c>
      <c r="U64" s="239"/>
      <c r="V64" s="239"/>
      <c r="W64" s="240"/>
      <c r="X64" s="240"/>
      <c r="Y64" s="240"/>
      <c r="Z64" s="240"/>
      <c r="AA64" s="240" t="s">
        <v>709</v>
      </c>
      <c r="AB64" s="240" t="s">
        <v>709</v>
      </c>
      <c r="AC64" s="240" t="s">
        <v>710</v>
      </c>
      <c r="AD64" s="240"/>
      <c r="AE64" s="240"/>
      <c r="AF64" s="240"/>
      <c r="AG64" s="240"/>
      <c r="AH64" s="240" t="s">
        <v>711</v>
      </c>
    </row>
    <row r="65" s="243" customFormat="true" ht="22.5" hidden="false" customHeight="true" outlineLevel="0" collapsed="false">
      <c r="A65" s="215" t="n">
        <v>54</v>
      </c>
      <c r="B65" s="117" t="s">
        <v>562</v>
      </c>
      <c r="C65" s="221" t="s">
        <v>627</v>
      </c>
      <c r="D65" s="190"/>
      <c r="E65" s="190"/>
      <c r="F65" s="190"/>
      <c r="G65" s="190"/>
      <c r="H65" s="190"/>
      <c r="I65" s="190"/>
      <c r="J65" s="190"/>
      <c r="K65" s="190"/>
      <c r="L65" s="199"/>
      <c r="M65" s="231"/>
      <c r="N65" s="231"/>
      <c r="O65" s="231"/>
      <c r="P65" s="231"/>
      <c r="Q65" s="231"/>
      <c r="R65" s="231"/>
      <c r="S65" s="231"/>
      <c r="T65" s="162" t="s">
        <v>712</v>
      </c>
      <c r="U65" s="190"/>
      <c r="V65" s="190"/>
      <c r="W65" s="225"/>
      <c r="X65" s="225"/>
      <c r="Y65" s="225"/>
      <c r="Z65" s="225"/>
      <c r="AA65" s="240"/>
      <c r="AB65" s="240"/>
      <c r="AC65" s="240"/>
      <c r="AD65" s="225" t="s">
        <v>713</v>
      </c>
      <c r="AE65" s="225" t="s">
        <v>713</v>
      </c>
      <c r="AF65" s="225" t="s">
        <v>713</v>
      </c>
      <c r="AG65" s="225" t="s">
        <v>714</v>
      </c>
      <c r="AH65" s="228"/>
    </row>
    <row r="66" s="243" customFormat="true" ht="22.5" hidden="false" customHeight="true" outlineLevel="0" collapsed="false">
      <c r="A66" s="215" t="n">
        <v>55</v>
      </c>
      <c r="B66" s="237" t="s">
        <v>715</v>
      </c>
      <c r="C66" s="238" t="n">
        <v>30</v>
      </c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39" t="s">
        <v>716</v>
      </c>
      <c r="U66" s="239"/>
      <c r="V66" s="239"/>
      <c r="W66" s="240"/>
      <c r="X66" s="240"/>
      <c r="Y66" s="240"/>
      <c r="Z66" s="240"/>
      <c r="AA66" s="240"/>
      <c r="AB66" s="240"/>
      <c r="AC66" s="240"/>
      <c r="AD66" s="240"/>
      <c r="AE66" s="240"/>
      <c r="AF66" s="240"/>
      <c r="AG66" s="240"/>
      <c r="AH66" s="228"/>
    </row>
    <row r="67" s="243" customFormat="true" ht="22.5" hidden="false" customHeight="true" outlineLevel="0" collapsed="false">
      <c r="A67" s="215" t="n">
        <v>56</v>
      </c>
      <c r="B67" s="237" t="s">
        <v>717</v>
      </c>
      <c r="C67" s="239" t="n">
        <v>32</v>
      </c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  <c r="S67" s="239"/>
      <c r="T67" s="245"/>
      <c r="U67" s="245" t="s">
        <v>718</v>
      </c>
      <c r="V67" s="245" t="s">
        <v>718</v>
      </c>
      <c r="W67" s="240"/>
      <c r="X67" s="240"/>
      <c r="Y67" s="240"/>
      <c r="Z67" s="240"/>
      <c r="AA67" s="245" t="s">
        <v>719</v>
      </c>
      <c r="AB67" s="245" t="s">
        <v>719</v>
      </c>
      <c r="AC67" s="245" t="s">
        <v>720</v>
      </c>
      <c r="AD67" s="245" t="s">
        <v>721</v>
      </c>
      <c r="AE67" s="245" t="s">
        <v>721</v>
      </c>
      <c r="AF67" s="245" t="s">
        <v>722</v>
      </c>
      <c r="AG67" s="245" t="s">
        <v>722</v>
      </c>
      <c r="AH67" s="245" t="s">
        <v>720</v>
      </c>
    </row>
    <row r="68" customFormat="false" ht="20.1" hidden="false" customHeight="true" outlineLevel="0" collapsed="false">
      <c r="A68" s="215" t="n">
        <v>57</v>
      </c>
      <c r="B68" s="117" t="s">
        <v>723</v>
      </c>
      <c r="C68" s="190" t="n">
        <v>56</v>
      </c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218"/>
      <c r="U68" s="162" t="s">
        <v>724</v>
      </c>
      <c r="V68" s="162" t="s">
        <v>724</v>
      </c>
      <c r="W68" s="225"/>
      <c r="X68" s="225"/>
      <c r="Y68" s="225"/>
      <c r="Z68" s="225"/>
      <c r="AA68" s="225" t="s">
        <v>725</v>
      </c>
      <c r="AB68" s="225" t="s">
        <v>725</v>
      </c>
      <c r="AC68" s="225" t="s">
        <v>726</v>
      </c>
      <c r="AD68" s="225"/>
      <c r="AE68" s="225"/>
      <c r="AF68" s="225"/>
      <c r="AG68" s="225" t="s">
        <v>727</v>
      </c>
      <c r="AH68" s="225" t="s">
        <v>728</v>
      </c>
    </row>
    <row r="69" customFormat="false" ht="20.1" hidden="false" customHeight="true" outlineLevel="0" collapsed="false">
      <c r="A69" s="215" t="n">
        <v>58</v>
      </c>
      <c r="B69" s="117" t="s">
        <v>729</v>
      </c>
      <c r="C69" s="190" t="n">
        <v>56</v>
      </c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218"/>
      <c r="U69" s="162" t="s">
        <v>724</v>
      </c>
      <c r="V69" s="162" t="s">
        <v>724</v>
      </c>
      <c r="W69" s="225"/>
      <c r="X69" s="225"/>
      <c r="Y69" s="225"/>
      <c r="Z69" s="225"/>
      <c r="AA69" s="225"/>
      <c r="AB69" s="225"/>
      <c r="AC69" s="225"/>
      <c r="AD69" s="225"/>
      <c r="AE69" s="225"/>
      <c r="AF69" s="225"/>
      <c r="AG69" s="225"/>
      <c r="AH69" s="197"/>
    </row>
    <row r="70" customFormat="false" ht="21" hidden="false" customHeight="false" outlineLevel="0" collapsed="false">
      <c r="A70" s="215" t="n">
        <v>59</v>
      </c>
      <c r="B70" s="117" t="s">
        <v>352</v>
      </c>
      <c r="C70" s="162" t="s">
        <v>627</v>
      </c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218"/>
      <c r="U70" s="162" t="s">
        <v>730</v>
      </c>
      <c r="V70" s="162" t="s">
        <v>730</v>
      </c>
      <c r="W70" s="225"/>
      <c r="X70" s="225"/>
      <c r="Y70" s="225"/>
      <c r="Z70" s="225"/>
      <c r="AA70" s="225" t="s">
        <v>731</v>
      </c>
      <c r="AB70" s="225" t="s">
        <v>732</v>
      </c>
      <c r="AC70" s="225" t="s">
        <v>733</v>
      </c>
      <c r="AD70" s="225" t="s">
        <v>734</v>
      </c>
      <c r="AE70" s="225" t="s">
        <v>735</v>
      </c>
      <c r="AF70" s="225" t="s">
        <v>736</v>
      </c>
      <c r="AG70" s="225" t="s">
        <v>735</v>
      </c>
      <c r="AH70" s="197"/>
    </row>
    <row r="71" customFormat="false" ht="14.25" hidden="false" customHeight="false" outlineLevel="0" collapsed="false">
      <c r="A71" s="215" t="n">
        <v>60</v>
      </c>
      <c r="B71" s="237" t="s">
        <v>145</v>
      </c>
      <c r="C71" s="190" t="n">
        <v>28</v>
      </c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218"/>
      <c r="U71" s="162" t="s">
        <v>737</v>
      </c>
      <c r="V71" s="162" t="s">
        <v>737</v>
      </c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197"/>
    </row>
    <row r="72" customFormat="false" ht="20.1" hidden="false" customHeight="true" outlineLevel="0" collapsed="false">
      <c r="A72" s="215" t="n">
        <v>61</v>
      </c>
      <c r="B72" s="117" t="s">
        <v>360</v>
      </c>
      <c r="C72" s="190" t="n">
        <v>60</v>
      </c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225"/>
      <c r="X72" s="225"/>
      <c r="Y72" s="225"/>
      <c r="Z72" s="225"/>
      <c r="AA72" s="225"/>
      <c r="AB72" s="225"/>
      <c r="AC72" s="225"/>
      <c r="AD72" s="225" t="s">
        <v>738</v>
      </c>
      <c r="AE72" s="225" t="s">
        <v>739</v>
      </c>
      <c r="AF72" s="225" t="s">
        <v>740</v>
      </c>
      <c r="AG72" s="225"/>
      <c r="AH72" s="197"/>
    </row>
    <row r="73" customFormat="false" ht="21.95" hidden="false" customHeight="true" outlineLevel="0" collapsed="false">
      <c r="A73" s="215" t="n">
        <v>62</v>
      </c>
      <c r="B73" s="117" t="s">
        <v>364</v>
      </c>
      <c r="C73" s="190" t="n">
        <v>60</v>
      </c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225"/>
      <c r="X73" s="225"/>
      <c r="Y73" s="225"/>
      <c r="Z73" s="225"/>
      <c r="AA73" s="225"/>
      <c r="AB73" s="225"/>
      <c r="AC73" s="225"/>
      <c r="AD73" s="225"/>
      <c r="AE73" s="225"/>
      <c r="AF73" s="225"/>
      <c r="AG73" s="225" t="s">
        <v>741</v>
      </c>
      <c r="AH73" s="197"/>
    </row>
    <row r="74" customFormat="false" ht="23.1" hidden="false" customHeight="true" outlineLevel="0" collapsed="false">
      <c r="A74" s="215" t="n">
        <v>63</v>
      </c>
      <c r="B74" s="117" t="s">
        <v>353</v>
      </c>
      <c r="C74" s="190" t="n">
        <v>50</v>
      </c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225"/>
      <c r="X74" s="225"/>
      <c r="Y74" s="225"/>
      <c r="Z74" s="225"/>
      <c r="AA74" s="225" t="s">
        <v>742</v>
      </c>
      <c r="AB74" s="225" t="s">
        <v>743</v>
      </c>
      <c r="AC74" s="225" t="s">
        <v>744</v>
      </c>
      <c r="AD74" s="225"/>
      <c r="AE74" s="225"/>
      <c r="AF74" s="225"/>
      <c r="AG74" s="225"/>
      <c r="AH74" s="197"/>
    </row>
    <row r="75" customFormat="false" ht="21.95" hidden="false" customHeight="true" outlineLevel="0" collapsed="false">
      <c r="A75" s="215" t="n">
        <v>64</v>
      </c>
      <c r="B75" s="117" t="s">
        <v>357</v>
      </c>
      <c r="C75" s="190" t="n">
        <v>60</v>
      </c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225"/>
      <c r="X75" s="225"/>
      <c r="Y75" s="225"/>
      <c r="Z75" s="225"/>
      <c r="AA75" s="225"/>
      <c r="AB75" s="225"/>
      <c r="AC75" s="225"/>
      <c r="AD75" s="225"/>
      <c r="AE75" s="225"/>
      <c r="AF75" s="225"/>
      <c r="AG75" s="225"/>
      <c r="AH75" s="225" t="s">
        <v>745</v>
      </c>
    </row>
    <row r="76" customFormat="false" ht="24" hidden="false" customHeight="true" outlineLevel="0" collapsed="false">
      <c r="A76" s="215" t="n">
        <v>65</v>
      </c>
      <c r="B76" s="117" t="s">
        <v>358</v>
      </c>
      <c r="C76" s="190" t="n">
        <v>60</v>
      </c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225"/>
      <c r="X76" s="225"/>
      <c r="Y76" s="225"/>
      <c r="Z76" s="225"/>
      <c r="AA76" s="225"/>
      <c r="AB76" s="225"/>
      <c r="AC76" s="225"/>
      <c r="AD76" s="225"/>
      <c r="AE76" s="225"/>
      <c r="AF76" s="225"/>
      <c r="AG76" s="225"/>
      <c r="AH76" s="225" t="s">
        <v>746</v>
      </c>
    </row>
    <row r="77" customFormat="false" ht="14.25" hidden="false" customHeight="false" outlineLevel="0" collapsed="false">
      <c r="A77" s="215" t="n">
        <v>66</v>
      </c>
      <c r="B77" s="212" t="s">
        <v>747</v>
      </c>
      <c r="C77" s="191" t="n">
        <v>8</v>
      </c>
      <c r="D77" s="246"/>
      <c r="E77" s="246"/>
      <c r="F77" s="246"/>
      <c r="G77" s="246"/>
      <c r="H77" s="246"/>
      <c r="I77" s="246"/>
      <c r="J77" s="246"/>
      <c r="K77" s="246"/>
      <c r="L77" s="246"/>
      <c r="M77" s="212" t="s">
        <v>748</v>
      </c>
      <c r="N77" s="212" t="s">
        <v>748</v>
      </c>
      <c r="O77" s="212" t="s">
        <v>748</v>
      </c>
      <c r="P77" s="212" t="s">
        <v>748</v>
      </c>
      <c r="Q77" s="212" t="s">
        <v>748</v>
      </c>
      <c r="R77" s="212" t="s">
        <v>748</v>
      </c>
      <c r="S77" s="212" t="s">
        <v>748</v>
      </c>
      <c r="T77" s="218"/>
      <c r="U77" s="212" t="s">
        <v>748</v>
      </c>
      <c r="V77" s="212" t="s">
        <v>748</v>
      </c>
      <c r="W77" s="212" t="s">
        <v>748</v>
      </c>
      <c r="X77" s="212" t="s">
        <v>748</v>
      </c>
      <c r="Y77" s="197"/>
      <c r="Z77" s="197"/>
      <c r="AA77" s="212" t="s">
        <v>748</v>
      </c>
      <c r="AB77" s="212" t="s">
        <v>748</v>
      </c>
      <c r="AC77" s="212" t="s">
        <v>748</v>
      </c>
      <c r="AD77" s="212" t="s">
        <v>748</v>
      </c>
      <c r="AE77" s="212" t="s">
        <v>748</v>
      </c>
      <c r="AF77" s="212" t="s">
        <v>748</v>
      </c>
      <c r="AG77" s="212" t="s">
        <v>748</v>
      </c>
      <c r="AH77" s="212" t="s">
        <v>748</v>
      </c>
    </row>
    <row r="78" customFormat="false" ht="21" hidden="false" customHeight="false" outlineLevel="0" collapsed="false">
      <c r="A78" s="215" t="n">
        <v>67</v>
      </c>
      <c r="B78" s="212" t="s">
        <v>749</v>
      </c>
      <c r="C78" s="191" t="n">
        <v>6</v>
      </c>
      <c r="D78" s="197"/>
      <c r="E78" s="197"/>
      <c r="F78" s="197"/>
      <c r="G78" s="197"/>
      <c r="H78" s="197"/>
      <c r="I78" s="197"/>
      <c r="J78" s="197"/>
      <c r="K78" s="197"/>
      <c r="L78" s="197"/>
      <c r="M78" s="246"/>
      <c r="N78" s="246"/>
      <c r="O78" s="246"/>
      <c r="P78" s="246"/>
      <c r="Q78" s="246"/>
      <c r="R78" s="246"/>
      <c r="S78" s="246"/>
      <c r="T78" s="218"/>
      <c r="U78" s="212" t="s">
        <v>750</v>
      </c>
      <c r="V78" s="212" t="s">
        <v>750</v>
      </c>
      <c r="W78" s="212" t="s">
        <v>751</v>
      </c>
      <c r="X78" s="212" t="s">
        <v>751</v>
      </c>
      <c r="Y78" s="212" t="s">
        <v>750</v>
      </c>
      <c r="Z78" s="212" t="s">
        <v>750</v>
      </c>
      <c r="AA78" s="212" t="s">
        <v>750</v>
      </c>
      <c r="AB78" s="212" t="s">
        <v>750</v>
      </c>
      <c r="AC78" s="212" t="s">
        <v>750</v>
      </c>
      <c r="AD78" s="212" t="s">
        <v>750</v>
      </c>
      <c r="AE78" s="212" t="s">
        <v>750</v>
      </c>
      <c r="AF78" s="212" t="s">
        <v>750</v>
      </c>
      <c r="AG78" s="212" t="s">
        <v>750</v>
      </c>
      <c r="AH78" s="212" t="s">
        <v>750</v>
      </c>
    </row>
    <row r="79" customFormat="false" ht="21" hidden="false" customHeight="false" outlineLevel="0" collapsed="false">
      <c r="A79" s="215" t="n">
        <v>68</v>
      </c>
      <c r="B79" s="212" t="s">
        <v>717</v>
      </c>
      <c r="C79" s="190" t="n">
        <v>4</v>
      </c>
      <c r="D79" s="212" t="s">
        <v>752</v>
      </c>
      <c r="E79" s="212" t="s">
        <v>752</v>
      </c>
      <c r="F79" s="212" t="s">
        <v>752</v>
      </c>
      <c r="G79" s="212" t="s">
        <v>752</v>
      </c>
      <c r="H79" s="212" t="s">
        <v>752</v>
      </c>
      <c r="I79" s="212" t="s">
        <v>752</v>
      </c>
      <c r="J79" s="212" t="s">
        <v>752</v>
      </c>
      <c r="K79" s="212" t="s">
        <v>752</v>
      </c>
      <c r="L79" s="212" t="s">
        <v>752</v>
      </c>
      <c r="M79" s="212" t="s">
        <v>752</v>
      </c>
      <c r="N79" s="212" t="s">
        <v>752</v>
      </c>
      <c r="O79" s="212" t="s">
        <v>752</v>
      </c>
      <c r="P79" s="212" t="s">
        <v>752</v>
      </c>
      <c r="Q79" s="212" t="s">
        <v>752</v>
      </c>
      <c r="R79" s="212" t="s">
        <v>752</v>
      </c>
      <c r="S79" s="212" t="s">
        <v>752</v>
      </c>
      <c r="T79" s="218"/>
      <c r="U79" s="197"/>
      <c r="V79" s="197"/>
      <c r="W79" s="212" t="s">
        <v>752</v>
      </c>
      <c r="X79" s="212" t="s">
        <v>752</v>
      </c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</row>
    <row r="80" customFormat="false" ht="31.5" hidden="false" customHeight="false" outlineLevel="0" collapsed="false">
      <c r="A80" s="215" t="n">
        <v>69</v>
      </c>
      <c r="B80" s="212" t="s">
        <v>753</v>
      </c>
      <c r="C80" s="162" t="s">
        <v>754</v>
      </c>
      <c r="D80" s="212" t="s">
        <v>748</v>
      </c>
      <c r="E80" s="212" t="s">
        <v>748</v>
      </c>
      <c r="F80" s="212" t="s">
        <v>748</v>
      </c>
      <c r="G80" s="212" t="s">
        <v>748</v>
      </c>
      <c r="H80" s="212" t="s">
        <v>748</v>
      </c>
      <c r="I80" s="212" t="s">
        <v>748</v>
      </c>
      <c r="J80" s="212" t="s">
        <v>748</v>
      </c>
      <c r="K80" s="212" t="s">
        <v>748</v>
      </c>
      <c r="L80" s="212" t="s">
        <v>748</v>
      </c>
      <c r="M80" s="212" t="s">
        <v>748</v>
      </c>
      <c r="N80" s="212" t="s">
        <v>748</v>
      </c>
      <c r="O80" s="212" t="s">
        <v>748</v>
      </c>
      <c r="P80" s="212" t="s">
        <v>748</v>
      </c>
      <c r="Q80" s="212" t="s">
        <v>748</v>
      </c>
      <c r="R80" s="212" t="s">
        <v>748</v>
      </c>
      <c r="S80" s="212" t="s">
        <v>748</v>
      </c>
      <c r="T80" s="218"/>
      <c r="U80" s="197"/>
      <c r="V80" s="197"/>
      <c r="W80" s="212" t="s">
        <v>748</v>
      </c>
      <c r="X80" s="212" t="s">
        <v>748</v>
      </c>
      <c r="Y80" s="197"/>
      <c r="Z80" s="197"/>
      <c r="AA80" s="197"/>
      <c r="AB80" s="197"/>
      <c r="AC80" s="197"/>
      <c r="AD80" s="197"/>
      <c r="AE80" s="197"/>
      <c r="AF80" s="197"/>
      <c r="AG80" s="197"/>
      <c r="AH80" s="197"/>
    </row>
    <row r="81" s="248" customFormat="true" ht="10.5" hidden="false" customHeight="false" outlineLevel="0" collapsed="false">
      <c r="A81" s="215" t="n">
        <v>70</v>
      </c>
      <c r="B81" s="247" t="s">
        <v>755</v>
      </c>
      <c r="C81" s="244" t="n">
        <v>6</v>
      </c>
      <c r="D81" s="231" t="s">
        <v>756</v>
      </c>
      <c r="E81" s="231" t="s">
        <v>756</v>
      </c>
      <c r="F81" s="231" t="s">
        <v>756</v>
      </c>
      <c r="G81" s="231" t="s">
        <v>757</v>
      </c>
      <c r="H81" s="231" t="s">
        <v>757</v>
      </c>
      <c r="I81" s="231" t="s">
        <v>758</v>
      </c>
      <c r="J81" s="231" t="s">
        <v>758</v>
      </c>
      <c r="K81" s="231" t="s">
        <v>759</v>
      </c>
      <c r="L81" s="231" t="s">
        <v>759</v>
      </c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 t="s">
        <v>760</v>
      </c>
      <c r="Z81" s="231" t="s">
        <v>760</v>
      </c>
      <c r="AA81" s="231"/>
      <c r="AB81" s="244"/>
      <c r="AC81" s="244"/>
      <c r="AD81" s="244"/>
      <c r="AE81" s="244"/>
      <c r="AF81" s="244"/>
      <c r="AG81" s="244"/>
      <c r="AH81" s="244"/>
    </row>
    <row r="82" customFormat="false" ht="14.25" hidden="false" customHeight="false" outlineLevel="0" collapsed="false">
      <c r="A82" s="215"/>
    </row>
    <row r="96" customFormat="false" ht="15" hidden="false" customHeight="false" outlineLevel="0" collapsed="false">
      <c r="X96" s="249" t="s">
        <v>761</v>
      </c>
    </row>
  </sheetData>
  <mergeCells count="37">
    <mergeCell ref="D1:Y1"/>
    <mergeCell ref="A2:A3"/>
    <mergeCell ref="B2:C2"/>
    <mergeCell ref="D2:L2"/>
    <mergeCell ref="M2:V2"/>
    <mergeCell ref="W2:AH2"/>
    <mergeCell ref="B3:C3"/>
    <mergeCell ref="D3:L3"/>
    <mergeCell ref="M3:S3"/>
    <mergeCell ref="T3:V3"/>
    <mergeCell ref="W3:Z3"/>
    <mergeCell ref="AA3:AH3"/>
    <mergeCell ref="A4:A6"/>
    <mergeCell ref="B4:C4"/>
    <mergeCell ref="D4:H4"/>
    <mergeCell ref="I4:L4"/>
    <mergeCell ref="M4:O4"/>
    <mergeCell ref="P4:R4"/>
    <mergeCell ref="U4:V4"/>
    <mergeCell ref="AA4:AC4"/>
    <mergeCell ref="AD4:AF4"/>
    <mergeCell ref="B5:C5"/>
    <mergeCell ref="B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19"/>
    <mergeCell ref="B17:C19"/>
    <mergeCell ref="A20:A22"/>
    <mergeCell ref="B20:C22"/>
  </mergeCells>
  <conditionalFormatting sqref="AG17">
    <cfRule type="expression" priority="2" aboveAverage="0" equalAverage="0" bottom="0" percent="0" rank="0" text="" dxfId="0">
      <formula>$C17&lt;&gt;""</formula>
    </cfRule>
  </conditionalFormatting>
  <conditionalFormatting sqref="V18">
    <cfRule type="expression" priority="3" aboveAverage="0" equalAverage="0" bottom="0" percent="0" rank="0" text="" dxfId="1">
      <formula>$C18&lt;&gt;""</formula>
    </cfRule>
  </conditionalFormatting>
  <conditionalFormatting sqref="AG18">
    <cfRule type="expression" priority="4" aboveAverage="0" equalAverage="0" bottom="0" percent="0" rank="0" text="" dxfId="2">
      <formula>$C18&lt;&gt;""</formula>
    </cfRule>
  </conditionalFormatting>
  <conditionalFormatting sqref="D19">
    <cfRule type="expression" priority="5" aboveAverage="0" equalAverage="0" bottom="0" percent="0" rank="0" text="" dxfId="3">
      <formula>$C19&lt;&gt;""</formula>
    </cfRule>
  </conditionalFormatting>
  <conditionalFormatting sqref="E19:H19">
    <cfRule type="expression" priority="6" aboveAverage="0" equalAverage="0" bottom="0" percent="0" rank="0" text="" dxfId="4">
      <formula>$C19&lt;&gt;""</formula>
    </cfRule>
  </conditionalFormatting>
  <conditionalFormatting sqref="S19">
    <cfRule type="expression" priority="7" aboveAverage="0" equalAverage="0" bottom="0" percent="0" rank="0" text="" dxfId="5">
      <formula>$C19&lt;&gt;""</formula>
    </cfRule>
  </conditionalFormatting>
  <conditionalFormatting sqref="X19">
    <cfRule type="expression" priority="8" aboveAverage="0" equalAverage="0" bottom="0" percent="0" rank="0" text="" dxfId="6">
      <formula>$C19&lt;&gt;""</formula>
    </cfRule>
  </conditionalFormatting>
  <conditionalFormatting sqref="Y19">
    <cfRule type="expression" priority="9" aboveAverage="0" equalAverage="0" bottom="0" percent="0" rank="0" text="" dxfId="7">
      <formula>$C19&lt;&gt;""</formula>
    </cfRule>
  </conditionalFormatting>
  <conditionalFormatting sqref="AC17:AC22">
    <cfRule type="expression" priority="10" aboveAverage="0" equalAverage="0" bottom="0" percent="0" rank="0" text="" dxfId="8">
      <formula>$C17&lt;&gt;""</formula>
    </cfRule>
  </conditionalFormatting>
  <conditionalFormatting sqref="AD17:AD22">
    <cfRule type="expression" priority="11" aboveAverage="0" equalAverage="0" bottom="0" percent="0" rank="0" text="" dxfId="9">
      <formula>$C17&lt;&gt;""</formula>
    </cfRule>
  </conditionalFormatting>
  <conditionalFormatting sqref="AE17:AE22">
    <cfRule type="expression" priority="12" aboveAverage="0" equalAverage="0" bottom="0" percent="0" rank="0" text="" dxfId="10">
      <formula>$C17&lt;&gt;""</formula>
    </cfRule>
  </conditionalFormatting>
  <conditionalFormatting sqref="AF17:AF22">
    <cfRule type="expression" priority="13" aboveAverage="0" equalAverage="0" bottom="0" percent="0" rank="0" text="" dxfId="11">
      <formula>$C17&lt;&gt;""</formula>
    </cfRule>
  </conditionalFormatting>
  <conditionalFormatting sqref="AG20:AG22">
    <cfRule type="expression" priority="14" aboveAverage="0" equalAverage="0" bottom="0" percent="0" rank="0" text="" dxfId="12">
      <formula>$C20&lt;&gt;""</formula>
    </cfRule>
  </conditionalFormatting>
  <conditionalFormatting sqref="AH17:AH22">
    <cfRule type="expression" priority="15" aboveAverage="0" equalAverage="0" bottom="0" percent="0" rank="0" text="" dxfId="13">
      <formula>$C17&lt;&gt;""</formula>
    </cfRule>
  </conditionalFormatting>
  <conditionalFormatting sqref="T17:T20 U20:V20 U17:V17">
    <cfRule type="expression" priority="16" aboveAverage="0" equalAverage="0" bottom="0" percent="0" rank="0" text="" dxfId="14">
      <formula>$C17&lt;&gt;""</formula>
    </cfRule>
  </conditionalFormatting>
  <conditionalFormatting sqref="AA17:AB22">
    <cfRule type="expression" priority="17" aboveAverage="0" equalAverage="0" bottom="0" percent="0" rank="0" text="" dxfId="15">
      <formula>$C17&lt;&gt;""</formula>
    </cfRule>
  </conditionalFormatting>
  <conditionalFormatting sqref="T21:T22 V22 U21:V21">
    <cfRule type="expression" priority="18" aboveAverage="0" equalAverage="0" bottom="0" percent="0" rank="0" text="" dxfId="16">
      <formula>$C21&lt;&gt;""</formula>
    </cfRule>
  </conditionalFormatting>
  <hyperlinks>
    <hyperlink ref="X96" r:id="rId1" display=" QN14974920278725850082"/>
  </hyperlinks>
  <printOptions headings="false" gridLines="false" gridLinesSet="true" horizontalCentered="true" verticalCentered="false"/>
  <pageMargins left="0.590277777777778" right="0.2" top="0.470138888888889" bottom="0.2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Y17" activePane="bottomRight" state="frozen"/>
      <selection pane="topLeft" activeCell="A1" activeCellId="0" sqref="A1"/>
      <selection pane="topRight" activeCell="Y1" activeCellId="0" sqref="Y1"/>
      <selection pane="bottomLeft" activeCell="A17" activeCellId="0" sqref="A17"/>
      <selection pane="bottomRight" activeCell="AR17" activeCellId="0" sqref="AR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63" width="3.36"/>
    <col collapsed="false" customWidth="true" hidden="false" outlineLevel="0" max="2" min="2" style="250" width="18.87"/>
    <col collapsed="false" customWidth="true" hidden="false" outlineLevel="0" max="3" min="3" style="164" width="6.87"/>
    <col collapsed="false" customWidth="true" hidden="false" outlineLevel="0" max="4" min="4" style="165" width="9.99"/>
    <col collapsed="false" customWidth="true" hidden="false" outlineLevel="0" max="8" min="5" style="165" width="9.12"/>
    <col collapsed="false" customWidth="false" hidden="false" outlineLevel="0" max="9" min="9" style="165" width="8.62"/>
    <col collapsed="false" customWidth="true" hidden="false" outlineLevel="0" max="20" min="10" style="165" width="9.12"/>
    <col collapsed="false" customWidth="false" hidden="false" outlineLevel="0" max="35" min="21" style="165" width="8.62"/>
    <col collapsed="false" customWidth="true" hidden="false" outlineLevel="0" max="36" min="36" style="165" width="10.74"/>
    <col collapsed="false" customWidth="false" hidden="false" outlineLevel="0" max="46" min="37" style="165" width="8.62"/>
    <col collapsed="false" customWidth="true" hidden="false" outlineLevel="0" max="47" min="47" style="165" width="9.87"/>
    <col collapsed="false" customWidth="false" hidden="false" outlineLevel="0" max="257" min="48" style="165" width="8.62"/>
  </cols>
  <sheetData>
    <row r="1" customFormat="false" ht="24" hidden="false" customHeight="true" outlineLevel="0" collapsed="false">
      <c r="A1" s="251"/>
      <c r="B1" s="252"/>
      <c r="C1" s="252"/>
      <c r="D1" s="253" t="s">
        <v>762</v>
      </c>
      <c r="E1" s="253"/>
      <c r="F1" s="253"/>
      <c r="G1" s="253"/>
      <c r="H1" s="253"/>
      <c r="I1" s="253"/>
      <c r="J1" s="253"/>
      <c r="K1" s="253"/>
      <c r="L1" s="253"/>
      <c r="M1" s="253"/>
      <c r="N1" s="254"/>
      <c r="O1" s="255" t="s">
        <v>763</v>
      </c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</row>
    <row r="2" s="256" customFormat="true" ht="10.5" hidden="false" customHeight="false" outlineLevel="0" collapsed="false">
      <c r="A2" s="169" t="s">
        <v>28</v>
      </c>
      <c r="B2" s="170" t="s">
        <v>495</v>
      </c>
      <c r="C2" s="170"/>
      <c r="D2" s="170" t="s">
        <v>764</v>
      </c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 t="s">
        <v>764</v>
      </c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</row>
    <row r="3" s="256" customFormat="true" ht="10.5" hidden="false" customHeight="false" outlineLevel="0" collapsed="false">
      <c r="A3" s="169"/>
      <c r="B3" s="170" t="s">
        <v>497</v>
      </c>
      <c r="C3" s="170"/>
      <c r="D3" s="198"/>
      <c r="E3" s="198"/>
      <c r="F3" s="198"/>
      <c r="G3" s="198"/>
      <c r="H3" s="198"/>
      <c r="I3" s="257"/>
      <c r="J3" s="258" t="s">
        <v>498</v>
      </c>
      <c r="K3" s="258"/>
      <c r="L3" s="258"/>
      <c r="M3" s="258"/>
      <c r="N3" s="258"/>
      <c r="O3" s="259" t="s">
        <v>498</v>
      </c>
      <c r="P3" s="259"/>
      <c r="Q3" s="259"/>
      <c r="R3" s="259"/>
      <c r="S3" s="259"/>
      <c r="T3" s="259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70" t="s">
        <v>498</v>
      </c>
      <c r="AF3" s="170"/>
      <c r="AG3" s="170"/>
      <c r="AH3" s="170"/>
      <c r="AI3" s="170"/>
      <c r="AJ3" s="170" t="s">
        <v>499</v>
      </c>
      <c r="AK3" s="258" t="s">
        <v>765</v>
      </c>
      <c r="AL3" s="258"/>
      <c r="AM3" s="258"/>
      <c r="AN3" s="258"/>
      <c r="AO3" s="258"/>
      <c r="AP3" s="258"/>
      <c r="AQ3" s="258"/>
      <c r="AR3" s="258"/>
      <c r="AS3" s="260"/>
      <c r="AT3" s="170" t="s">
        <v>498</v>
      </c>
      <c r="AU3" s="170"/>
    </row>
    <row r="4" s="256" customFormat="true" ht="10.5" hidden="false" customHeight="false" outlineLevel="0" collapsed="false">
      <c r="A4" s="176" t="s">
        <v>500</v>
      </c>
      <c r="B4" s="170" t="s">
        <v>501</v>
      </c>
      <c r="C4" s="170"/>
      <c r="D4" s="261" t="s">
        <v>766</v>
      </c>
      <c r="E4" s="261"/>
      <c r="F4" s="261"/>
      <c r="G4" s="261"/>
      <c r="H4" s="190" t="s">
        <v>767</v>
      </c>
      <c r="I4" s="170" t="s">
        <v>767</v>
      </c>
      <c r="J4" s="170" t="s">
        <v>768</v>
      </c>
      <c r="K4" s="170"/>
      <c r="L4" s="170"/>
      <c r="M4" s="170"/>
      <c r="N4" s="170" t="s">
        <v>768</v>
      </c>
      <c r="O4" s="170"/>
      <c r="P4" s="170"/>
      <c r="Q4" s="170"/>
      <c r="R4" s="170" t="s">
        <v>769</v>
      </c>
      <c r="S4" s="170" t="s">
        <v>766</v>
      </c>
      <c r="T4" s="170"/>
      <c r="U4" s="170" t="s">
        <v>767</v>
      </c>
      <c r="V4" s="170" t="s">
        <v>767</v>
      </c>
      <c r="W4" s="170" t="s">
        <v>768</v>
      </c>
      <c r="X4" s="170" t="s">
        <v>768</v>
      </c>
      <c r="Y4" s="170" t="s">
        <v>768</v>
      </c>
      <c r="Z4" s="170" t="s">
        <v>768</v>
      </c>
      <c r="AA4" s="170" t="s">
        <v>769</v>
      </c>
      <c r="AB4" s="170" t="s">
        <v>769</v>
      </c>
      <c r="AC4" s="170" t="s">
        <v>769</v>
      </c>
      <c r="AD4" s="170" t="s">
        <v>769</v>
      </c>
      <c r="AE4" s="170" t="s">
        <v>768</v>
      </c>
      <c r="AF4" s="170" t="s">
        <v>768</v>
      </c>
      <c r="AG4" s="170" t="s">
        <v>768</v>
      </c>
      <c r="AH4" s="170" t="s">
        <v>770</v>
      </c>
      <c r="AI4" s="170" t="s">
        <v>771</v>
      </c>
      <c r="AJ4" s="170" t="s">
        <v>770</v>
      </c>
      <c r="AK4" s="170" t="s">
        <v>768</v>
      </c>
      <c r="AL4" s="170" t="s">
        <v>768</v>
      </c>
      <c r="AM4" s="170" t="s">
        <v>768</v>
      </c>
      <c r="AN4" s="170" t="s">
        <v>770</v>
      </c>
      <c r="AO4" s="170" t="s">
        <v>771</v>
      </c>
      <c r="AP4" s="170" t="s">
        <v>772</v>
      </c>
      <c r="AQ4" s="170" t="s">
        <v>769</v>
      </c>
      <c r="AR4" s="170" t="s">
        <v>773</v>
      </c>
      <c r="AS4" s="170" t="s">
        <v>774</v>
      </c>
      <c r="AT4" s="262" t="s">
        <v>766</v>
      </c>
      <c r="AU4" s="262" t="s">
        <v>769</v>
      </c>
    </row>
    <row r="5" s="264" customFormat="true" ht="15" hidden="false" customHeight="true" outlineLevel="0" collapsed="false">
      <c r="A5" s="176"/>
      <c r="B5" s="170" t="s">
        <v>507</v>
      </c>
      <c r="C5" s="170"/>
      <c r="D5" s="263" t="s">
        <v>775</v>
      </c>
      <c r="E5" s="263" t="s">
        <v>776</v>
      </c>
      <c r="F5" s="263" t="s">
        <v>777</v>
      </c>
      <c r="G5" s="263" t="s">
        <v>778</v>
      </c>
      <c r="H5" s="263" t="s">
        <v>779</v>
      </c>
      <c r="I5" s="263" t="s">
        <v>780</v>
      </c>
      <c r="J5" s="173" t="n">
        <v>1529</v>
      </c>
      <c r="K5" s="173" t="n">
        <v>1530</v>
      </c>
      <c r="L5" s="173" t="n">
        <v>1531</v>
      </c>
      <c r="M5" s="173" t="n">
        <v>1532</v>
      </c>
      <c r="N5" s="173" t="n">
        <v>1533</v>
      </c>
      <c r="O5" s="173" t="n">
        <v>1534</v>
      </c>
      <c r="P5" s="263" t="s">
        <v>781</v>
      </c>
      <c r="Q5" s="263" t="s">
        <v>782</v>
      </c>
      <c r="R5" s="263" t="s">
        <v>783</v>
      </c>
      <c r="S5" s="263" t="s">
        <v>784</v>
      </c>
      <c r="T5" s="263" t="s">
        <v>785</v>
      </c>
      <c r="U5" s="263" t="s">
        <v>777</v>
      </c>
      <c r="V5" s="198" t="s">
        <v>779</v>
      </c>
      <c r="W5" s="198" t="s">
        <v>776</v>
      </c>
      <c r="X5" s="198" t="s">
        <v>786</v>
      </c>
      <c r="Y5" s="198" t="s">
        <v>787</v>
      </c>
      <c r="Z5" s="198" t="s">
        <v>775</v>
      </c>
      <c r="AA5" s="263" t="s">
        <v>788</v>
      </c>
      <c r="AB5" s="263" t="s">
        <v>779</v>
      </c>
      <c r="AC5" s="198" t="s">
        <v>789</v>
      </c>
      <c r="AD5" s="198" t="s">
        <v>790</v>
      </c>
      <c r="AE5" s="263" t="s">
        <v>791</v>
      </c>
      <c r="AF5" s="263" t="s">
        <v>792</v>
      </c>
      <c r="AG5" s="263" t="s">
        <v>793</v>
      </c>
      <c r="AH5" s="170" t="n">
        <v>1610</v>
      </c>
      <c r="AI5" s="170" t="n">
        <v>1601</v>
      </c>
      <c r="AJ5" s="198" t="s">
        <v>794</v>
      </c>
      <c r="AK5" s="170" t="n">
        <v>1740</v>
      </c>
      <c r="AL5" s="170" t="n">
        <v>1741</v>
      </c>
      <c r="AM5" s="170" t="n">
        <v>1742</v>
      </c>
      <c r="AN5" s="170" t="n">
        <v>1711</v>
      </c>
      <c r="AO5" s="170" t="n">
        <v>1702</v>
      </c>
      <c r="AP5" s="170" t="n">
        <v>1701</v>
      </c>
      <c r="AQ5" s="170" t="n">
        <v>1720</v>
      </c>
      <c r="AR5" s="170" t="n">
        <v>1719</v>
      </c>
      <c r="AS5" s="170" t="n">
        <v>1702</v>
      </c>
      <c r="AT5" s="170" t="n">
        <v>1618</v>
      </c>
      <c r="AU5" s="170" t="n">
        <v>1619</v>
      </c>
    </row>
    <row r="6" s="264" customFormat="true" ht="15.75" hidden="false" customHeight="true" outlineLevel="0" collapsed="false">
      <c r="A6" s="176"/>
      <c r="B6" s="170" t="s">
        <v>524</v>
      </c>
      <c r="C6" s="170"/>
      <c r="D6" s="265" t="n">
        <v>28</v>
      </c>
      <c r="E6" s="265" t="n">
        <v>29</v>
      </c>
      <c r="F6" s="265" t="n">
        <v>35</v>
      </c>
      <c r="G6" s="265" t="n">
        <v>28</v>
      </c>
      <c r="H6" s="265" t="n">
        <v>16</v>
      </c>
      <c r="I6" s="265" t="n">
        <v>14</v>
      </c>
      <c r="J6" s="265" t="n">
        <v>41</v>
      </c>
      <c r="K6" s="265" t="n">
        <v>39</v>
      </c>
      <c r="L6" s="265" t="n">
        <v>41</v>
      </c>
      <c r="M6" s="265" t="n">
        <v>42</v>
      </c>
      <c r="N6" s="265" t="n">
        <v>45</v>
      </c>
      <c r="O6" s="265" t="n">
        <v>39</v>
      </c>
      <c r="P6" s="265" t="n">
        <v>42</v>
      </c>
      <c r="Q6" s="265" t="n">
        <v>45</v>
      </c>
      <c r="R6" s="265" t="n">
        <v>25</v>
      </c>
      <c r="S6" s="265" t="n">
        <v>36</v>
      </c>
      <c r="T6" s="265" t="n">
        <v>38</v>
      </c>
      <c r="U6" s="263" t="s">
        <v>795</v>
      </c>
      <c r="V6" s="170" t="n">
        <v>30</v>
      </c>
      <c r="W6" s="265" t="n">
        <v>31</v>
      </c>
      <c r="X6" s="170"/>
      <c r="Y6" s="265" t="n">
        <v>40</v>
      </c>
      <c r="Z6" s="265" t="n">
        <v>21</v>
      </c>
      <c r="AA6" s="265" t="n">
        <v>18</v>
      </c>
      <c r="AB6" s="263" t="s">
        <v>795</v>
      </c>
      <c r="AC6" s="170" t="n">
        <v>13</v>
      </c>
      <c r="AD6" s="265" t="n">
        <v>48</v>
      </c>
      <c r="AE6" s="265" t="n">
        <v>43</v>
      </c>
      <c r="AF6" s="265" t="n">
        <v>43</v>
      </c>
      <c r="AG6" s="265" t="n">
        <v>43</v>
      </c>
      <c r="AH6" s="265" t="n">
        <v>19</v>
      </c>
      <c r="AI6" s="265" t="n">
        <v>12</v>
      </c>
      <c r="AJ6" s="265" t="n">
        <v>18</v>
      </c>
      <c r="AK6" s="265" t="n">
        <v>41</v>
      </c>
      <c r="AL6" s="265" t="n">
        <v>41</v>
      </c>
      <c r="AM6" s="265" t="n">
        <v>42</v>
      </c>
      <c r="AN6" s="265" t="n">
        <v>22</v>
      </c>
      <c r="AO6" s="265" t="n">
        <v>38</v>
      </c>
      <c r="AP6" s="265" t="n">
        <v>53</v>
      </c>
      <c r="AQ6" s="265" t="n">
        <v>28</v>
      </c>
      <c r="AR6" s="265" t="n">
        <v>32</v>
      </c>
      <c r="AS6" s="265" t="n">
        <v>3</v>
      </c>
      <c r="AT6" s="265" t="n">
        <v>42</v>
      </c>
      <c r="AU6" s="190" t="n">
        <v>30</v>
      </c>
    </row>
    <row r="7" s="264" customFormat="true" ht="10.5" hidden="false" customHeight="false" outlineLevel="0" collapsed="false">
      <c r="A7" s="188" t="s">
        <v>531</v>
      </c>
      <c r="B7" s="188"/>
      <c r="C7" s="188"/>
      <c r="D7" s="173" t="s">
        <v>166</v>
      </c>
      <c r="E7" s="173" t="s">
        <v>166</v>
      </c>
      <c r="F7" s="173" t="s">
        <v>166</v>
      </c>
      <c r="G7" s="173" t="s">
        <v>166</v>
      </c>
      <c r="H7" s="173" t="s">
        <v>166</v>
      </c>
      <c r="I7" s="173" t="s">
        <v>166</v>
      </c>
      <c r="J7" s="173" t="s">
        <v>166</v>
      </c>
      <c r="K7" s="173" t="s">
        <v>166</v>
      </c>
      <c r="L7" s="173" t="s">
        <v>166</v>
      </c>
      <c r="M7" s="173" t="s">
        <v>166</v>
      </c>
      <c r="N7" s="173" t="s">
        <v>166</v>
      </c>
      <c r="O7" s="173" t="s">
        <v>166</v>
      </c>
      <c r="P7" s="173" t="s">
        <v>166</v>
      </c>
      <c r="Q7" s="173" t="s">
        <v>166</v>
      </c>
      <c r="R7" s="173" t="s">
        <v>166</v>
      </c>
      <c r="S7" s="173" t="s">
        <v>166</v>
      </c>
      <c r="T7" s="173" t="s">
        <v>166</v>
      </c>
      <c r="U7" s="173" t="s">
        <v>796</v>
      </c>
      <c r="V7" s="170" t="s">
        <v>493</v>
      </c>
      <c r="W7" s="170" t="s">
        <v>166</v>
      </c>
      <c r="X7" s="170" t="s">
        <v>166</v>
      </c>
      <c r="Y7" s="170" t="s">
        <v>166</v>
      </c>
      <c r="Z7" s="170" t="s">
        <v>166</v>
      </c>
      <c r="AA7" s="173" t="s">
        <v>166</v>
      </c>
      <c r="AB7" s="173" t="s">
        <v>796</v>
      </c>
      <c r="AC7" s="170" t="s">
        <v>166</v>
      </c>
      <c r="AD7" s="170" t="s">
        <v>166</v>
      </c>
      <c r="AE7" s="173" t="s">
        <v>166</v>
      </c>
      <c r="AF7" s="173" t="s">
        <v>166</v>
      </c>
      <c r="AG7" s="173" t="s">
        <v>166</v>
      </c>
      <c r="AH7" s="173" t="s">
        <v>166</v>
      </c>
      <c r="AI7" s="173" t="s">
        <v>166</v>
      </c>
      <c r="AJ7" s="173" t="s">
        <v>166</v>
      </c>
      <c r="AK7" s="173" t="s">
        <v>166</v>
      </c>
      <c r="AL7" s="173" t="s">
        <v>166</v>
      </c>
      <c r="AM7" s="173" t="s">
        <v>166</v>
      </c>
      <c r="AN7" s="173" t="s">
        <v>166</v>
      </c>
      <c r="AO7" s="173" t="s">
        <v>166</v>
      </c>
      <c r="AP7" s="173" t="s">
        <v>166</v>
      </c>
      <c r="AQ7" s="173" t="s">
        <v>166</v>
      </c>
      <c r="AR7" s="173" t="s">
        <v>166</v>
      </c>
      <c r="AS7" s="173" t="s">
        <v>166</v>
      </c>
      <c r="AT7" s="173" t="s">
        <v>166</v>
      </c>
      <c r="AU7" s="173" t="s">
        <v>166</v>
      </c>
    </row>
    <row r="8" s="266" customFormat="true" ht="10.5" hidden="false" customHeight="true" outlineLevel="0" collapsed="false">
      <c r="A8" s="189" t="n">
        <v>1</v>
      </c>
      <c r="B8" s="190" t="s">
        <v>532</v>
      </c>
      <c r="C8" s="190"/>
      <c r="D8" s="190" t="n">
        <v>20</v>
      </c>
      <c r="E8" s="190" t="n">
        <v>24</v>
      </c>
      <c r="F8" s="190" t="n">
        <v>20</v>
      </c>
      <c r="G8" s="190" t="n">
        <v>20</v>
      </c>
      <c r="H8" s="190" t="n">
        <v>24</v>
      </c>
      <c r="I8" s="190" t="n">
        <v>24</v>
      </c>
      <c r="J8" s="190" t="n">
        <v>20</v>
      </c>
      <c r="K8" s="190" t="n">
        <v>20</v>
      </c>
      <c r="L8" s="190" t="n">
        <v>20</v>
      </c>
      <c r="M8" s="190" t="n">
        <v>20</v>
      </c>
      <c r="N8" s="190" t="n">
        <v>20</v>
      </c>
      <c r="O8" s="190" t="n">
        <v>20</v>
      </c>
      <c r="P8" s="190" t="n">
        <v>20</v>
      </c>
      <c r="Q8" s="190" t="n">
        <v>20</v>
      </c>
      <c r="R8" s="190" t="n">
        <v>20</v>
      </c>
      <c r="S8" s="190" t="n">
        <v>20</v>
      </c>
      <c r="T8" s="190" t="n">
        <v>20</v>
      </c>
      <c r="U8" s="190" t="n">
        <v>22</v>
      </c>
      <c r="V8" s="190" t="n">
        <v>24</v>
      </c>
      <c r="W8" s="190" t="n">
        <v>22</v>
      </c>
      <c r="X8" s="190" t="n">
        <v>22</v>
      </c>
      <c r="Y8" s="190" t="n">
        <v>20</v>
      </c>
      <c r="Z8" s="190" t="n">
        <v>20</v>
      </c>
      <c r="AA8" s="190" t="n">
        <v>20</v>
      </c>
      <c r="AB8" s="190" t="n">
        <v>22</v>
      </c>
      <c r="AC8" s="190" t="n">
        <v>24</v>
      </c>
      <c r="AD8" s="190" t="n">
        <v>20</v>
      </c>
      <c r="AE8" s="190" t="n">
        <v>22</v>
      </c>
      <c r="AF8" s="190" t="n">
        <v>22</v>
      </c>
      <c r="AG8" s="190" t="n">
        <v>22</v>
      </c>
      <c r="AH8" s="190" t="n">
        <v>22</v>
      </c>
      <c r="AI8" s="190" t="n">
        <v>24</v>
      </c>
      <c r="AJ8" s="190" t="n">
        <v>20</v>
      </c>
      <c r="AK8" s="190" t="n">
        <v>24</v>
      </c>
      <c r="AL8" s="190" t="n">
        <v>24</v>
      </c>
      <c r="AM8" s="190" t="n">
        <v>24</v>
      </c>
      <c r="AN8" s="190" t="n">
        <v>24</v>
      </c>
      <c r="AO8" s="190" t="n">
        <v>24</v>
      </c>
      <c r="AP8" s="190" t="n">
        <v>24</v>
      </c>
      <c r="AQ8" s="190" t="n">
        <v>24</v>
      </c>
      <c r="AR8" s="190" t="n">
        <v>24</v>
      </c>
      <c r="AS8" s="190" t="n">
        <v>24</v>
      </c>
      <c r="AT8" s="190" t="n">
        <v>24</v>
      </c>
      <c r="AU8" s="190" t="n">
        <v>24</v>
      </c>
    </row>
    <row r="9" s="266" customFormat="true" ht="10.5" hidden="false" customHeight="true" outlineLevel="0" collapsed="false">
      <c r="A9" s="189" t="n">
        <v>2</v>
      </c>
      <c r="B9" s="190" t="s">
        <v>534</v>
      </c>
      <c r="C9" s="190"/>
      <c r="D9" s="190" t="n">
        <v>20</v>
      </c>
      <c r="E9" s="190" t="n">
        <v>20</v>
      </c>
      <c r="F9" s="190" t="n">
        <v>20</v>
      </c>
      <c r="G9" s="190" t="n">
        <v>20</v>
      </c>
      <c r="H9" s="190" t="n">
        <v>20</v>
      </c>
      <c r="I9" s="190" t="n">
        <v>20</v>
      </c>
      <c r="J9" s="190" t="n">
        <v>20</v>
      </c>
      <c r="K9" s="190" t="n">
        <v>20</v>
      </c>
      <c r="L9" s="190" t="n">
        <v>20</v>
      </c>
      <c r="M9" s="190" t="n">
        <v>20</v>
      </c>
      <c r="N9" s="190" t="n">
        <v>20</v>
      </c>
      <c r="O9" s="190" t="n">
        <v>20</v>
      </c>
      <c r="P9" s="190" t="n">
        <v>20</v>
      </c>
      <c r="Q9" s="190" t="n">
        <v>20</v>
      </c>
      <c r="R9" s="190" t="n">
        <v>20</v>
      </c>
      <c r="S9" s="190" t="n">
        <v>20</v>
      </c>
      <c r="T9" s="190" t="n">
        <v>20</v>
      </c>
      <c r="U9" s="190" t="n">
        <v>20</v>
      </c>
      <c r="V9" s="190" t="n">
        <v>20</v>
      </c>
      <c r="W9" s="190" t="n">
        <v>20</v>
      </c>
      <c r="X9" s="190" t="n">
        <v>20</v>
      </c>
      <c r="Y9" s="190" t="n">
        <v>20</v>
      </c>
      <c r="Z9" s="190" t="n">
        <v>20</v>
      </c>
      <c r="AA9" s="190" t="n">
        <v>20</v>
      </c>
      <c r="AB9" s="190" t="n">
        <v>20</v>
      </c>
      <c r="AC9" s="190" t="n">
        <v>20</v>
      </c>
      <c r="AD9" s="190" t="n">
        <v>20</v>
      </c>
      <c r="AE9" s="190" t="n">
        <v>20</v>
      </c>
      <c r="AF9" s="190" t="n">
        <v>20</v>
      </c>
      <c r="AG9" s="190" t="n">
        <v>20</v>
      </c>
      <c r="AH9" s="190" t="n">
        <v>20</v>
      </c>
      <c r="AI9" s="190" t="n">
        <v>20</v>
      </c>
      <c r="AJ9" s="190" t="n">
        <v>20</v>
      </c>
      <c r="AK9" s="190" t="n">
        <v>20</v>
      </c>
      <c r="AL9" s="190" t="n">
        <v>20</v>
      </c>
      <c r="AM9" s="190" t="n">
        <v>20</v>
      </c>
      <c r="AN9" s="190" t="n">
        <v>20</v>
      </c>
      <c r="AO9" s="190" t="n">
        <v>20</v>
      </c>
      <c r="AP9" s="190" t="n">
        <v>20</v>
      </c>
      <c r="AQ9" s="190" t="n">
        <v>20</v>
      </c>
      <c r="AR9" s="190" t="n">
        <v>20</v>
      </c>
      <c r="AS9" s="190" t="n">
        <v>20</v>
      </c>
      <c r="AT9" s="190" t="n">
        <v>20</v>
      </c>
      <c r="AU9" s="190" t="n">
        <v>20</v>
      </c>
    </row>
    <row r="10" s="266" customFormat="true" ht="10.5" hidden="false" customHeight="true" outlineLevel="0" collapsed="false">
      <c r="A10" s="189" t="n">
        <v>3</v>
      </c>
      <c r="B10" s="190" t="s">
        <v>535</v>
      </c>
      <c r="C10" s="190"/>
      <c r="D10" s="190" t="n">
        <v>12</v>
      </c>
      <c r="E10" s="190" t="n">
        <v>15</v>
      </c>
      <c r="F10" s="190" t="n">
        <v>16</v>
      </c>
      <c r="G10" s="190" t="n">
        <v>17</v>
      </c>
      <c r="H10" s="190" t="n">
        <v>16</v>
      </c>
      <c r="I10" s="190" t="n">
        <v>16</v>
      </c>
      <c r="J10" s="190" t="n">
        <v>12</v>
      </c>
      <c r="K10" s="190" t="n">
        <v>12</v>
      </c>
      <c r="L10" s="190" t="n">
        <v>12</v>
      </c>
      <c r="M10" s="190" t="n">
        <v>12</v>
      </c>
      <c r="N10" s="190" t="n">
        <v>12</v>
      </c>
      <c r="O10" s="190" t="n">
        <v>12</v>
      </c>
      <c r="P10" s="190" t="n">
        <v>12</v>
      </c>
      <c r="Q10" s="190" t="n">
        <v>12</v>
      </c>
      <c r="R10" s="190" t="n">
        <v>12</v>
      </c>
      <c r="S10" s="190" t="n">
        <v>12</v>
      </c>
      <c r="T10" s="190" t="n">
        <v>12</v>
      </c>
      <c r="U10" s="190" t="n">
        <v>16</v>
      </c>
      <c r="V10" s="190" t="n">
        <v>16</v>
      </c>
      <c r="W10" s="190" t="n">
        <v>16</v>
      </c>
      <c r="X10" s="190" t="n">
        <v>16</v>
      </c>
      <c r="Y10" s="190" t="n">
        <v>12</v>
      </c>
      <c r="Z10" s="190" t="n">
        <v>12</v>
      </c>
      <c r="AA10" s="190" t="n">
        <v>16</v>
      </c>
      <c r="AB10" s="190" t="n">
        <v>16</v>
      </c>
      <c r="AC10" s="190" t="n">
        <v>15</v>
      </c>
      <c r="AD10" s="190" t="n">
        <v>12</v>
      </c>
      <c r="AE10" s="190" t="n">
        <v>16</v>
      </c>
      <c r="AF10" s="190" t="n">
        <v>16</v>
      </c>
      <c r="AG10" s="190" t="n">
        <v>16</v>
      </c>
      <c r="AH10" s="190" t="n">
        <v>16</v>
      </c>
      <c r="AI10" s="190" t="n">
        <v>16</v>
      </c>
      <c r="AJ10" s="190" t="n">
        <v>17</v>
      </c>
      <c r="AK10" s="190" t="n">
        <v>16</v>
      </c>
      <c r="AL10" s="190" t="n">
        <v>16</v>
      </c>
      <c r="AM10" s="190" t="n">
        <v>16</v>
      </c>
      <c r="AN10" s="190" t="n">
        <v>16</v>
      </c>
      <c r="AO10" s="190" t="n">
        <v>16</v>
      </c>
      <c r="AP10" s="190" t="n">
        <v>17</v>
      </c>
      <c r="AQ10" s="190" t="n">
        <v>17</v>
      </c>
      <c r="AR10" s="190" t="n">
        <v>17</v>
      </c>
      <c r="AS10" s="190" t="n">
        <v>16</v>
      </c>
      <c r="AT10" s="190" t="n">
        <v>15</v>
      </c>
      <c r="AU10" s="190" t="n">
        <v>15</v>
      </c>
    </row>
    <row r="11" s="266" customFormat="true" ht="10.5" hidden="false" customHeight="true" outlineLevel="0" collapsed="false">
      <c r="A11" s="189" t="n">
        <v>4</v>
      </c>
      <c r="B11" s="190" t="s">
        <v>536</v>
      </c>
      <c r="C11" s="190"/>
      <c r="D11" s="190" t="n">
        <v>0</v>
      </c>
      <c r="E11" s="190" t="n">
        <v>3</v>
      </c>
      <c r="F11" s="190" t="n">
        <v>2</v>
      </c>
      <c r="G11" s="190" t="n">
        <v>1</v>
      </c>
      <c r="H11" s="190" t="n">
        <v>2</v>
      </c>
      <c r="I11" s="190" t="n">
        <v>2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90" t="n">
        <v>0</v>
      </c>
      <c r="R11" s="190" t="n">
        <v>0</v>
      </c>
      <c r="S11" s="190" t="n">
        <v>0</v>
      </c>
      <c r="T11" s="190" t="n">
        <v>0</v>
      </c>
      <c r="U11" s="190" t="n">
        <v>2</v>
      </c>
      <c r="V11" s="190" t="n">
        <v>2</v>
      </c>
      <c r="W11" s="190" t="n">
        <v>2</v>
      </c>
      <c r="X11" s="190" t="n">
        <v>2</v>
      </c>
      <c r="Y11" s="190" t="n">
        <v>0</v>
      </c>
      <c r="Z11" s="190" t="n">
        <v>0</v>
      </c>
      <c r="AA11" s="190" t="n">
        <v>2</v>
      </c>
      <c r="AB11" s="190" t="n">
        <v>2</v>
      </c>
      <c r="AC11" s="190" t="n">
        <v>3</v>
      </c>
      <c r="AD11" s="190" t="n">
        <v>0</v>
      </c>
      <c r="AE11" s="190" t="n">
        <v>2</v>
      </c>
      <c r="AF11" s="190" t="n">
        <v>2</v>
      </c>
      <c r="AG11" s="190" t="n">
        <v>2</v>
      </c>
      <c r="AH11" s="190" t="n">
        <v>2</v>
      </c>
      <c r="AI11" s="190" t="n">
        <v>2</v>
      </c>
      <c r="AJ11" s="190" t="n">
        <v>1</v>
      </c>
      <c r="AK11" s="190" t="n">
        <v>2</v>
      </c>
      <c r="AL11" s="190" t="n">
        <v>2</v>
      </c>
      <c r="AM11" s="190" t="n">
        <v>2</v>
      </c>
      <c r="AN11" s="190" t="n">
        <v>2</v>
      </c>
      <c r="AO11" s="190" t="n">
        <v>2</v>
      </c>
      <c r="AP11" s="190" t="n">
        <v>1</v>
      </c>
      <c r="AQ11" s="190" t="n">
        <v>1</v>
      </c>
      <c r="AR11" s="190" t="n">
        <v>1</v>
      </c>
      <c r="AS11" s="190" t="n">
        <v>2</v>
      </c>
      <c r="AT11" s="190" t="n">
        <v>3</v>
      </c>
      <c r="AU11" s="190" t="n">
        <v>3</v>
      </c>
    </row>
    <row r="12" s="266" customFormat="true" ht="10.5" hidden="false" customHeight="true" outlineLevel="0" collapsed="false">
      <c r="A12" s="189" t="n">
        <v>5</v>
      </c>
      <c r="B12" s="190" t="s">
        <v>797</v>
      </c>
      <c r="C12" s="190"/>
      <c r="D12" s="190" t="n">
        <v>6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0</v>
      </c>
      <c r="J12" s="190" t="n">
        <v>6</v>
      </c>
      <c r="K12" s="190" t="n">
        <v>6</v>
      </c>
      <c r="L12" s="190" t="n">
        <v>6</v>
      </c>
      <c r="M12" s="190" t="n">
        <v>6</v>
      </c>
      <c r="N12" s="190" t="n">
        <v>6</v>
      </c>
      <c r="O12" s="190" t="n">
        <v>6</v>
      </c>
      <c r="P12" s="190" t="n">
        <v>6</v>
      </c>
      <c r="Q12" s="190" t="n">
        <v>6</v>
      </c>
      <c r="R12" s="190" t="n">
        <v>6</v>
      </c>
      <c r="S12" s="190" t="n">
        <v>6</v>
      </c>
      <c r="T12" s="190" t="n">
        <v>6</v>
      </c>
      <c r="U12" s="190" t="n">
        <v>0</v>
      </c>
      <c r="V12" s="190" t="n">
        <v>0</v>
      </c>
      <c r="W12" s="190" t="n">
        <v>0</v>
      </c>
      <c r="X12" s="190" t="n">
        <v>0</v>
      </c>
      <c r="Y12" s="190" t="n">
        <v>6</v>
      </c>
      <c r="Z12" s="190" t="n">
        <v>6</v>
      </c>
      <c r="AA12" s="190" t="n">
        <v>0</v>
      </c>
      <c r="AB12" s="190" t="n">
        <v>0</v>
      </c>
      <c r="AC12" s="190" t="n">
        <v>0</v>
      </c>
      <c r="AD12" s="190" t="n">
        <v>6</v>
      </c>
      <c r="AE12" s="190" t="n">
        <v>0</v>
      </c>
      <c r="AF12" s="190" t="n">
        <v>0</v>
      </c>
      <c r="AG12" s="190" t="n">
        <v>0</v>
      </c>
      <c r="AH12" s="190" t="n">
        <v>0</v>
      </c>
      <c r="AI12" s="190" t="n">
        <v>0</v>
      </c>
      <c r="AJ12" s="190" t="n">
        <v>0</v>
      </c>
      <c r="AK12" s="190" t="n">
        <v>0</v>
      </c>
      <c r="AL12" s="190" t="n">
        <v>0</v>
      </c>
      <c r="AM12" s="190" t="n">
        <v>0</v>
      </c>
      <c r="AN12" s="190" t="n">
        <v>0</v>
      </c>
      <c r="AO12" s="190" t="n">
        <v>0</v>
      </c>
      <c r="AP12" s="190" t="n">
        <v>0</v>
      </c>
      <c r="AQ12" s="190" t="n">
        <v>0</v>
      </c>
      <c r="AR12" s="190" t="n">
        <v>0</v>
      </c>
      <c r="AS12" s="190" t="n">
        <v>0</v>
      </c>
      <c r="AT12" s="190" t="n">
        <v>0</v>
      </c>
      <c r="AU12" s="190" t="n">
        <v>0</v>
      </c>
    </row>
    <row r="13" s="266" customFormat="true" ht="10.5" hidden="false" customHeight="true" outlineLevel="0" collapsed="false">
      <c r="A13" s="189" t="n">
        <v>6</v>
      </c>
      <c r="B13" s="190" t="s">
        <v>52</v>
      </c>
      <c r="C13" s="190"/>
      <c r="D13" s="190" t="n">
        <v>0</v>
      </c>
      <c r="E13" s="190" t="n">
        <v>0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190" t="n">
        <v>0</v>
      </c>
      <c r="P13" s="190" t="n">
        <v>0</v>
      </c>
      <c r="Q13" s="190" t="n">
        <v>0</v>
      </c>
      <c r="R13" s="190" t="n">
        <v>0</v>
      </c>
      <c r="S13" s="190" t="n">
        <v>0</v>
      </c>
      <c r="T13" s="190" t="n">
        <v>0</v>
      </c>
      <c r="U13" s="190" t="n">
        <v>0</v>
      </c>
      <c r="V13" s="190" t="n">
        <v>0</v>
      </c>
      <c r="W13" s="190" t="n">
        <v>0</v>
      </c>
      <c r="X13" s="190" t="n">
        <v>0</v>
      </c>
      <c r="Y13" s="190" t="n">
        <v>0</v>
      </c>
      <c r="Z13" s="190" t="n">
        <v>0</v>
      </c>
      <c r="AA13" s="190" t="n">
        <v>0</v>
      </c>
      <c r="AB13" s="190" t="n">
        <v>0</v>
      </c>
      <c r="AC13" s="190" t="n">
        <v>0</v>
      </c>
      <c r="AD13" s="190" t="n">
        <v>0</v>
      </c>
      <c r="AE13" s="190" t="n">
        <v>0</v>
      </c>
      <c r="AF13" s="190" t="n">
        <v>0</v>
      </c>
      <c r="AG13" s="190" t="n">
        <v>0</v>
      </c>
      <c r="AH13" s="190" t="n">
        <v>0</v>
      </c>
      <c r="AI13" s="190" t="n">
        <v>0</v>
      </c>
      <c r="AJ13" s="190" t="n">
        <v>0</v>
      </c>
      <c r="AK13" s="190" t="n">
        <v>1</v>
      </c>
      <c r="AL13" s="190" t="n">
        <v>1</v>
      </c>
      <c r="AM13" s="190" t="n">
        <v>1</v>
      </c>
      <c r="AN13" s="190" t="n">
        <v>1</v>
      </c>
      <c r="AO13" s="190" t="n">
        <v>1</v>
      </c>
      <c r="AP13" s="190" t="n">
        <v>1</v>
      </c>
      <c r="AQ13" s="190" t="n">
        <v>1</v>
      </c>
      <c r="AR13" s="190" t="n">
        <v>1</v>
      </c>
      <c r="AS13" s="190" t="n">
        <v>1</v>
      </c>
      <c r="AT13" s="190" t="n">
        <v>0</v>
      </c>
      <c r="AU13" s="190" t="n">
        <v>0</v>
      </c>
    </row>
    <row r="14" s="266" customFormat="true" ht="10.5" hidden="false" customHeight="true" outlineLevel="0" collapsed="false">
      <c r="A14" s="189" t="n">
        <v>7</v>
      </c>
      <c r="B14" s="190" t="s">
        <v>537</v>
      </c>
      <c r="C14" s="190"/>
      <c r="D14" s="190" t="n">
        <v>1</v>
      </c>
      <c r="E14" s="190" t="n">
        <v>1</v>
      </c>
      <c r="F14" s="190" t="n">
        <v>1</v>
      </c>
      <c r="G14" s="190" t="n">
        <v>1</v>
      </c>
      <c r="H14" s="190" t="n">
        <v>1</v>
      </c>
      <c r="I14" s="190" t="n">
        <v>1</v>
      </c>
      <c r="J14" s="190" t="n">
        <v>1</v>
      </c>
      <c r="K14" s="190" t="n">
        <v>1</v>
      </c>
      <c r="L14" s="190" t="n">
        <v>1</v>
      </c>
      <c r="M14" s="190" t="n">
        <v>1</v>
      </c>
      <c r="N14" s="190" t="n">
        <v>1</v>
      </c>
      <c r="O14" s="190" t="n">
        <v>1</v>
      </c>
      <c r="P14" s="190" t="n">
        <v>1</v>
      </c>
      <c r="Q14" s="190" t="n">
        <v>1</v>
      </c>
      <c r="R14" s="190" t="n">
        <v>1</v>
      </c>
      <c r="S14" s="190" t="n">
        <v>1</v>
      </c>
      <c r="T14" s="190" t="n">
        <v>1</v>
      </c>
      <c r="U14" s="190" t="n">
        <v>1</v>
      </c>
      <c r="V14" s="190" t="n">
        <v>1</v>
      </c>
      <c r="W14" s="190" t="n">
        <v>1</v>
      </c>
      <c r="X14" s="190" t="n">
        <v>1</v>
      </c>
      <c r="Y14" s="190" t="n">
        <v>1</v>
      </c>
      <c r="Z14" s="190" t="n">
        <v>1</v>
      </c>
      <c r="AA14" s="190" t="n">
        <v>1</v>
      </c>
      <c r="AB14" s="190" t="n">
        <v>1</v>
      </c>
      <c r="AC14" s="190" t="n">
        <v>1</v>
      </c>
      <c r="AD14" s="190" t="n">
        <v>1</v>
      </c>
      <c r="AE14" s="190" t="n">
        <v>1</v>
      </c>
      <c r="AF14" s="190" t="n">
        <v>1</v>
      </c>
      <c r="AG14" s="190" t="n">
        <v>1</v>
      </c>
      <c r="AH14" s="190" t="n">
        <v>1</v>
      </c>
      <c r="AI14" s="190" t="n">
        <v>1</v>
      </c>
      <c r="AJ14" s="190" t="n">
        <v>1</v>
      </c>
      <c r="AK14" s="190" t="n">
        <v>1</v>
      </c>
      <c r="AL14" s="190" t="n">
        <v>1</v>
      </c>
      <c r="AM14" s="190" t="n">
        <v>1</v>
      </c>
      <c r="AN14" s="190" t="n">
        <v>1</v>
      </c>
      <c r="AO14" s="190" t="n">
        <v>1</v>
      </c>
      <c r="AP14" s="190" t="n">
        <v>1</v>
      </c>
      <c r="AQ14" s="190" t="n">
        <v>1</v>
      </c>
      <c r="AR14" s="190" t="n">
        <v>1</v>
      </c>
      <c r="AS14" s="190" t="n">
        <v>1</v>
      </c>
      <c r="AT14" s="190" t="n">
        <v>1</v>
      </c>
      <c r="AU14" s="190" t="n">
        <v>1</v>
      </c>
    </row>
    <row r="15" s="266" customFormat="true" ht="10.5" hidden="false" customHeight="true" outlineLevel="0" collapsed="false">
      <c r="A15" s="189" t="n">
        <v>8</v>
      </c>
      <c r="B15" s="190" t="s">
        <v>54</v>
      </c>
      <c r="C15" s="190"/>
      <c r="D15" s="190" t="n">
        <v>1</v>
      </c>
      <c r="E15" s="190" t="n">
        <v>1</v>
      </c>
      <c r="F15" s="190" t="n">
        <v>1</v>
      </c>
      <c r="G15" s="190" t="n">
        <v>1</v>
      </c>
      <c r="H15" s="190" t="n">
        <v>1</v>
      </c>
      <c r="I15" s="190" t="n">
        <v>1</v>
      </c>
      <c r="J15" s="190" t="n">
        <v>1</v>
      </c>
      <c r="K15" s="190" t="n">
        <v>1</v>
      </c>
      <c r="L15" s="190" t="n">
        <v>1</v>
      </c>
      <c r="M15" s="190" t="n">
        <v>1</v>
      </c>
      <c r="N15" s="190" t="n">
        <v>1</v>
      </c>
      <c r="O15" s="190" t="n">
        <v>1</v>
      </c>
      <c r="P15" s="190" t="n">
        <v>1</v>
      </c>
      <c r="Q15" s="190" t="n">
        <v>1</v>
      </c>
      <c r="R15" s="190" t="n">
        <v>1</v>
      </c>
      <c r="S15" s="190" t="n">
        <v>1</v>
      </c>
      <c r="T15" s="190" t="n">
        <v>1</v>
      </c>
      <c r="U15" s="190" t="n">
        <v>1</v>
      </c>
      <c r="V15" s="190" t="n">
        <v>1</v>
      </c>
      <c r="W15" s="190" t="n">
        <v>1</v>
      </c>
      <c r="X15" s="190" t="n">
        <v>1</v>
      </c>
      <c r="Y15" s="190" t="n">
        <v>1</v>
      </c>
      <c r="Z15" s="190" t="n">
        <v>1</v>
      </c>
      <c r="AA15" s="190" t="n">
        <v>1</v>
      </c>
      <c r="AB15" s="190" t="n">
        <v>1</v>
      </c>
      <c r="AC15" s="190" t="n">
        <v>1</v>
      </c>
      <c r="AD15" s="190" t="n">
        <v>1</v>
      </c>
      <c r="AE15" s="190" t="n">
        <v>1</v>
      </c>
      <c r="AF15" s="190" t="n">
        <v>1</v>
      </c>
      <c r="AG15" s="190" t="n">
        <v>1</v>
      </c>
      <c r="AH15" s="190" t="n">
        <v>1</v>
      </c>
      <c r="AI15" s="190" t="n">
        <v>1</v>
      </c>
      <c r="AJ15" s="190" t="n">
        <v>1</v>
      </c>
      <c r="AK15" s="190" t="n">
        <v>1</v>
      </c>
      <c r="AL15" s="190" t="n">
        <v>1</v>
      </c>
      <c r="AM15" s="190" t="n">
        <v>1</v>
      </c>
      <c r="AN15" s="190" t="n">
        <v>1</v>
      </c>
      <c r="AO15" s="190" t="n">
        <v>1</v>
      </c>
      <c r="AP15" s="190" t="n">
        <v>1</v>
      </c>
      <c r="AQ15" s="190" t="n">
        <v>1</v>
      </c>
      <c r="AR15" s="190" t="n">
        <v>1</v>
      </c>
      <c r="AS15" s="190" t="n">
        <v>1</v>
      </c>
      <c r="AT15" s="190" t="n">
        <v>1</v>
      </c>
      <c r="AU15" s="190" t="n">
        <v>1</v>
      </c>
    </row>
    <row r="16" s="266" customFormat="true" ht="10.5" hidden="false" customHeight="true" outlineLevel="0" collapsed="false">
      <c r="A16" s="189" t="n">
        <v>9</v>
      </c>
      <c r="B16" s="190" t="s">
        <v>85</v>
      </c>
      <c r="C16" s="190"/>
      <c r="D16" s="190"/>
      <c r="E16" s="190"/>
      <c r="F16" s="190"/>
      <c r="G16" s="190"/>
      <c r="H16" s="190"/>
      <c r="I16" s="190"/>
      <c r="J16" s="267" t="s">
        <v>248</v>
      </c>
      <c r="K16" s="267" t="s">
        <v>248</v>
      </c>
      <c r="L16" s="267" t="s">
        <v>248</v>
      </c>
      <c r="M16" s="267" t="s">
        <v>248</v>
      </c>
      <c r="N16" s="267" t="s">
        <v>248</v>
      </c>
      <c r="O16" s="267" t="s">
        <v>248</v>
      </c>
      <c r="P16" s="267" t="s">
        <v>248</v>
      </c>
      <c r="Q16" s="267" t="s">
        <v>248</v>
      </c>
      <c r="R16" s="267" t="s">
        <v>248</v>
      </c>
      <c r="S16" s="267" t="s">
        <v>248</v>
      </c>
      <c r="T16" s="267" t="s">
        <v>248</v>
      </c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</row>
    <row r="17" s="266" customFormat="true" ht="21" hidden="false" customHeight="true" outlineLevel="0" collapsed="false">
      <c r="A17" s="189" t="n">
        <v>10</v>
      </c>
      <c r="B17" s="190" t="s">
        <v>538</v>
      </c>
      <c r="C17" s="190"/>
      <c r="D17" s="268"/>
      <c r="E17" s="117" t="s">
        <v>798</v>
      </c>
      <c r="F17" s="117" t="s">
        <v>799</v>
      </c>
      <c r="G17" s="190" t="s">
        <v>800</v>
      </c>
      <c r="H17" s="117" t="s">
        <v>799</v>
      </c>
      <c r="I17" s="117" t="s">
        <v>801</v>
      </c>
      <c r="J17" s="267" t="s">
        <v>248</v>
      </c>
      <c r="K17" s="267" t="s">
        <v>248</v>
      </c>
      <c r="L17" s="267" t="s">
        <v>248</v>
      </c>
      <c r="M17" s="267" t="s">
        <v>248</v>
      </c>
      <c r="N17" s="267" t="s">
        <v>248</v>
      </c>
      <c r="O17" s="267" t="s">
        <v>248</v>
      </c>
      <c r="P17" s="267" t="s">
        <v>248</v>
      </c>
      <c r="Q17" s="267" t="s">
        <v>248</v>
      </c>
      <c r="R17" s="267" t="s">
        <v>248</v>
      </c>
      <c r="S17" s="267" t="s">
        <v>248</v>
      </c>
      <c r="T17" s="267" t="s">
        <v>248</v>
      </c>
      <c r="U17" s="117" t="s">
        <v>774</v>
      </c>
      <c r="V17" s="117" t="s">
        <v>774</v>
      </c>
      <c r="W17" s="267" t="s">
        <v>342</v>
      </c>
      <c r="X17" s="267" t="s">
        <v>342</v>
      </c>
      <c r="Y17" s="267"/>
      <c r="Z17" s="267"/>
      <c r="AA17" s="117" t="s">
        <v>799</v>
      </c>
      <c r="AB17" s="117" t="s">
        <v>799</v>
      </c>
      <c r="AC17" s="117" t="s">
        <v>798</v>
      </c>
      <c r="AD17" s="268"/>
      <c r="AE17" s="267" t="s">
        <v>342</v>
      </c>
      <c r="AF17" s="267" t="s">
        <v>342</v>
      </c>
      <c r="AG17" s="267" t="s">
        <v>342</v>
      </c>
      <c r="AH17" s="267" t="s">
        <v>342</v>
      </c>
      <c r="AI17" s="267" t="s">
        <v>342</v>
      </c>
      <c r="AJ17" s="267" t="s">
        <v>802</v>
      </c>
      <c r="AK17" s="117" t="s">
        <v>774</v>
      </c>
      <c r="AL17" s="117" t="s">
        <v>774</v>
      </c>
      <c r="AM17" s="117" t="s">
        <v>774</v>
      </c>
      <c r="AN17" s="117" t="s">
        <v>774</v>
      </c>
      <c r="AO17" s="117" t="s">
        <v>774</v>
      </c>
      <c r="AP17" s="117" t="s">
        <v>802</v>
      </c>
      <c r="AQ17" s="117" t="s">
        <v>802</v>
      </c>
      <c r="AR17" s="117" t="s">
        <v>802</v>
      </c>
      <c r="AS17" s="117" t="s">
        <v>802</v>
      </c>
      <c r="AT17" s="117" t="s">
        <v>798</v>
      </c>
      <c r="AU17" s="117" t="s">
        <v>798</v>
      </c>
    </row>
    <row r="18" s="266" customFormat="true" ht="21" hidden="false" customHeight="false" outlineLevel="0" collapsed="false">
      <c r="A18" s="189"/>
      <c r="B18" s="190"/>
      <c r="C18" s="190"/>
      <c r="D18" s="268"/>
      <c r="E18" s="269" t="s">
        <v>803</v>
      </c>
      <c r="F18" s="114" t="s">
        <v>804</v>
      </c>
      <c r="G18" s="190"/>
      <c r="H18" s="114" t="s">
        <v>804</v>
      </c>
      <c r="I18" s="114" t="s">
        <v>804</v>
      </c>
      <c r="J18" s="267" t="s">
        <v>248</v>
      </c>
      <c r="K18" s="267" t="s">
        <v>248</v>
      </c>
      <c r="L18" s="267" t="s">
        <v>248</v>
      </c>
      <c r="M18" s="267" t="s">
        <v>248</v>
      </c>
      <c r="N18" s="267" t="s">
        <v>248</v>
      </c>
      <c r="O18" s="267" t="s">
        <v>248</v>
      </c>
      <c r="P18" s="267" t="s">
        <v>248</v>
      </c>
      <c r="Q18" s="267" t="s">
        <v>248</v>
      </c>
      <c r="R18" s="267" t="s">
        <v>248</v>
      </c>
      <c r="S18" s="267" t="s">
        <v>248</v>
      </c>
      <c r="T18" s="267" t="s">
        <v>248</v>
      </c>
      <c r="U18" s="117" t="s">
        <v>352</v>
      </c>
      <c r="V18" s="117" t="s">
        <v>352</v>
      </c>
      <c r="W18" s="267" t="s">
        <v>805</v>
      </c>
      <c r="X18" s="267" t="s">
        <v>805</v>
      </c>
      <c r="Y18" s="267"/>
      <c r="Z18" s="267"/>
      <c r="AA18" s="114" t="s">
        <v>804</v>
      </c>
      <c r="AB18" s="114" t="s">
        <v>804</v>
      </c>
      <c r="AC18" s="269" t="s">
        <v>803</v>
      </c>
      <c r="AD18" s="268"/>
      <c r="AE18" s="267" t="s">
        <v>805</v>
      </c>
      <c r="AF18" s="267" t="s">
        <v>805</v>
      </c>
      <c r="AG18" s="267" t="s">
        <v>805</v>
      </c>
      <c r="AH18" s="267" t="s">
        <v>332</v>
      </c>
      <c r="AI18" s="267" t="s">
        <v>805</v>
      </c>
      <c r="AJ18" s="267"/>
      <c r="AK18" s="117" t="s">
        <v>352</v>
      </c>
      <c r="AL18" s="117" t="s">
        <v>352</v>
      </c>
      <c r="AM18" s="117" t="s">
        <v>352</v>
      </c>
      <c r="AN18" s="117" t="s">
        <v>352</v>
      </c>
      <c r="AO18" s="117" t="s">
        <v>352</v>
      </c>
      <c r="AP18" s="117"/>
      <c r="AQ18" s="117"/>
      <c r="AR18" s="117"/>
      <c r="AS18" s="181"/>
      <c r="AT18" s="269" t="s">
        <v>803</v>
      </c>
      <c r="AU18" s="269" t="s">
        <v>803</v>
      </c>
    </row>
    <row r="19" s="266" customFormat="true" ht="10.5" hidden="false" customHeight="false" outlineLevel="0" collapsed="false">
      <c r="A19" s="189"/>
      <c r="B19" s="190"/>
      <c r="C19" s="190"/>
      <c r="D19" s="267"/>
      <c r="E19" s="267" t="s">
        <v>806</v>
      </c>
      <c r="F19" s="117"/>
      <c r="G19" s="190"/>
      <c r="H19" s="267"/>
      <c r="I19" s="267"/>
      <c r="J19" s="267" t="s">
        <v>248</v>
      </c>
      <c r="K19" s="267" t="s">
        <v>248</v>
      </c>
      <c r="L19" s="267" t="s">
        <v>248</v>
      </c>
      <c r="M19" s="267" t="s">
        <v>248</v>
      </c>
      <c r="N19" s="267" t="s">
        <v>248</v>
      </c>
      <c r="O19" s="267" t="s">
        <v>248</v>
      </c>
      <c r="P19" s="267" t="s">
        <v>248</v>
      </c>
      <c r="Q19" s="267" t="s">
        <v>248</v>
      </c>
      <c r="R19" s="267" t="s">
        <v>248</v>
      </c>
      <c r="S19" s="267" t="s">
        <v>248</v>
      </c>
      <c r="T19" s="267" t="s">
        <v>248</v>
      </c>
      <c r="U19" s="267"/>
      <c r="V19" s="267"/>
      <c r="W19" s="267"/>
      <c r="X19" s="267"/>
      <c r="Y19" s="267"/>
      <c r="Z19" s="267"/>
      <c r="AA19" s="267"/>
      <c r="AB19" s="267"/>
      <c r="AC19" s="267" t="s">
        <v>806</v>
      </c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190"/>
      <c r="AQ19" s="190"/>
      <c r="AR19" s="190"/>
      <c r="AS19" s="190"/>
      <c r="AT19" s="267" t="s">
        <v>806</v>
      </c>
      <c r="AU19" s="267" t="s">
        <v>806</v>
      </c>
    </row>
    <row r="20" s="266" customFormat="true" ht="31.5" hidden="false" customHeight="true" outlineLevel="0" collapsed="false">
      <c r="A20" s="189" t="n">
        <v>11</v>
      </c>
      <c r="B20" s="190" t="s">
        <v>807</v>
      </c>
      <c r="C20" s="190"/>
      <c r="D20" s="270" t="s">
        <v>808</v>
      </c>
      <c r="E20" s="117" t="s">
        <v>809</v>
      </c>
      <c r="F20" s="117" t="s">
        <v>810</v>
      </c>
      <c r="G20" s="190" t="s">
        <v>811</v>
      </c>
      <c r="H20" s="117" t="s">
        <v>810</v>
      </c>
      <c r="I20" s="117" t="s">
        <v>810</v>
      </c>
      <c r="J20" s="267" t="s">
        <v>812</v>
      </c>
      <c r="K20" s="267" t="s">
        <v>812</v>
      </c>
      <c r="L20" s="267" t="s">
        <v>812</v>
      </c>
      <c r="M20" s="267" t="s">
        <v>812</v>
      </c>
      <c r="N20" s="267" t="s">
        <v>812</v>
      </c>
      <c r="O20" s="267" t="s">
        <v>812</v>
      </c>
      <c r="P20" s="267" t="s">
        <v>812</v>
      </c>
      <c r="Q20" s="267" t="s">
        <v>812</v>
      </c>
      <c r="R20" s="270" t="s">
        <v>808</v>
      </c>
      <c r="S20" s="270" t="s">
        <v>808</v>
      </c>
      <c r="T20" s="270" t="s">
        <v>808</v>
      </c>
      <c r="U20" s="117" t="s">
        <v>774</v>
      </c>
      <c r="V20" s="117" t="s">
        <v>774</v>
      </c>
      <c r="W20" s="267" t="s">
        <v>342</v>
      </c>
      <c r="X20" s="267" t="s">
        <v>342</v>
      </c>
      <c r="Y20" s="267" t="s">
        <v>812</v>
      </c>
      <c r="Z20" s="267" t="s">
        <v>812</v>
      </c>
      <c r="AA20" s="117" t="s">
        <v>810</v>
      </c>
      <c r="AB20" s="117" t="s">
        <v>810</v>
      </c>
      <c r="AC20" s="117" t="s">
        <v>809</v>
      </c>
      <c r="AD20" s="271" t="s">
        <v>813</v>
      </c>
      <c r="AE20" s="267" t="s">
        <v>342</v>
      </c>
      <c r="AF20" s="267" t="s">
        <v>342</v>
      </c>
      <c r="AG20" s="267" t="s">
        <v>342</v>
      </c>
      <c r="AH20" s="267" t="s">
        <v>342</v>
      </c>
      <c r="AI20" s="267" t="s">
        <v>342</v>
      </c>
      <c r="AJ20" s="267" t="s">
        <v>570</v>
      </c>
      <c r="AK20" s="117" t="s">
        <v>774</v>
      </c>
      <c r="AL20" s="117" t="s">
        <v>814</v>
      </c>
      <c r="AM20" s="117" t="s">
        <v>814</v>
      </c>
      <c r="AN20" s="117" t="s">
        <v>814</v>
      </c>
      <c r="AO20" s="117" t="s">
        <v>814</v>
      </c>
      <c r="AP20" s="117" t="s">
        <v>815</v>
      </c>
      <c r="AQ20" s="117" t="s">
        <v>815</v>
      </c>
      <c r="AR20" s="117" t="s">
        <v>815</v>
      </c>
      <c r="AS20" s="117" t="s">
        <v>815</v>
      </c>
      <c r="AT20" s="117" t="s">
        <v>809</v>
      </c>
      <c r="AU20" s="117" t="s">
        <v>809</v>
      </c>
    </row>
    <row r="21" s="266" customFormat="true" ht="31.5" hidden="false" customHeight="false" outlineLevel="0" collapsed="false">
      <c r="A21" s="189"/>
      <c r="B21" s="190"/>
      <c r="C21" s="190"/>
      <c r="D21" s="270" t="s">
        <v>813</v>
      </c>
      <c r="E21" s="269" t="s">
        <v>251</v>
      </c>
      <c r="F21" s="114" t="s">
        <v>816</v>
      </c>
      <c r="G21" s="272" t="s">
        <v>817</v>
      </c>
      <c r="H21" s="114" t="s">
        <v>816</v>
      </c>
      <c r="I21" s="114" t="s">
        <v>816</v>
      </c>
      <c r="J21" s="267" t="s">
        <v>818</v>
      </c>
      <c r="K21" s="267" t="s">
        <v>818</v>
      </c>
      <c r="L21" s="267" t="s">
        <v>818</v>
      </c>
      <c r="M21" s="267" t="s">
        <v>818</v>
      </c>
      <c r="N21" s="267" t="s">
        <v>818</v>
      </c>
      <c r="O21" s="267" t="s">
        <v>818</v>
      </c>
      <c r="P21" s="267" t="s">
        <v>818</v>
      </c>
      <c r="Q21" s="267" t="s">
        <v>818</v>
      </c>
      <c r="R21" s="270" t="s">
        <v>813</v>
      </c>
      <c r="S21" s="270" t="s">
        <v>813</v>
      </c>
      <c r="T21" s="270" t="s">
        <v>813</v>
      </c>
      <c r="U21" s="117" t="s">
        <v>352</v>
      </c>
      <c r="V21" s="117" t="s">
        <v>352</v>
      </c>
      <c r="W21" s="267" t="s">
        <v>805</v>
      </c>
      <c r="X21" s="267" t="s">
        <v>805</v>
      </c>
      <c r="Y21" s="267" t="s">
        <v>818</v>
      </c>
      <c r="Z21" s="267" t="s">
        <v>818</v>
      </c>
      <c r="AA21" s="114" t="s">
        <v>816</v>
      </c>
      <c r="AB21" s="114" t="s">
        <v>816</v>
      </c>
      <c r="AC21" s="269" t="s">
        <v>251</v>
      </c>
      <c r="AD21" s="117" t="s">
        <v>808</v>
      </c>
      <c r="AE21" s="267" t="s">
        <v>805</v>
      </c>
      <c r="AF21" s="267" t="s">
        <v>805</v>
      </c>
      <c r="AG21" s="267" t="s">
        <v>805</v>
      </c>
      <c r="AH21" s="267" t="s">
        <v>332</v>
      </c>
      <c r="AI21" s="267" t="s">
        <v>805</v>
      </c>
      <c r="AJ21" s="267" t="s">
        <v>573</v>
      </c>
      <c r="AK21" s="117" t="s">
        <v>352</v>
      </c>
      <c r="AL21" s="117" t="s">
        <v>815</v>
      </c>
      <c r="AM21" s="117" t="s">
        <v>815</v>
      </c>
      <c r="AN21" s="117" t="s">
        <v>815</v>
      </c>
      <c r="AO21" s="117" t="s">
        <v>815</v>
      </c>
      <c r="AP21" s="117" t="s">
        <v>819</v>
      </c>
      <c r="AQ21" s="117" t="s">
        <v>819</v>
      </c>
      <c r="AR21" s="117" t="s">
        <v>819</v>
      </c>
      <c r="AS21" s="117" t="s">
        <v>819</v>
      </c>
      <c r="AT21" s="269" t="s">
        <v>251</v>
      </c>
      <c r="AU21" s="269" t="s">
        <v>251</v>
      </c>
    </row>
    <row r="22" s="266" customFormat="true" ht="21" hidden="false" customHeight="false" outlineLevel="0" collapsed="false">
      <c r="A22" s="189"/>
      <c r="B22" s="190"/>
      <c r="C22" s="190"/>
      <c r="D22" s="271"/>
      <c r="E22" s="267" t="s">
        <v>250</v>
      </c>
      <c r="F22" s="117"/>
      <c r="G22" s="271" t="s">
        <v>820</v>
      </c>
      <c r="H22" s="117" t="s">
        <v>821</v>
      </c>
      <c r="I22" s="117" t="s">
        <v>821</v>
      </c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117" t="s">
        <v>821</v>
      </c>
      <c r="V22" s="117" t="s">
        <v>821</v>
      </c>
      <c r="W22" s="267"/>
      <c r="X22" s="267"/>
      <c r="Y22" s="267"/>
      <c r="Z22" s="267"/>
      <c r="AA22" s="267"/>
      <c r="AB22" s="267"/>
      <c r="AC22" s="267" t="s">
        <v>250</v>
      </c>
      <c r="AD22" s="267"/>
      <c r="AE22" s="267"/>
      <c r="AF22" s="267"/>
      <c r="AG22" s="267"/>
      <c r="AH22" s="267"/>
      <c r="AI22" s="267"/>
      <c r="AJ22" s="267" t="s">
        <v>802</v>
      </c>
      <c r="AK22" s="117" t="s">
        <v>821</v>
      </c>
      <c r="AL22" s="117" t="s">
        <v>821</v>
      </c>
      <c r="AM22" s="117" t="s">
        <v>821</v>
      </c>
      <c r="AN22" s="117" t="s">
        <v>821</v>
      </c>
      <c r="AO22" s="117" t="s">
        <v>821</v>
      </c>
      <c r="AP22" s="117" t="s">
        <v>574</v>
      </c>
      <c r="AQ22" s="117" t="s">
        <v>574</v>
      </c>
      <c r="AR22" s="117" t="s">
        <v>574</v>
      </c>
      <c r="AS22" s="117" t="s">
        <v>574</v>
      </c>
      <c r="AT22" s="267" t="s">
        <v>250</v>
      </c>
      <c r="AU22" s="267" t="s">
        <v>250</v>
      </c>
    </row>
    <row r="23" s="266" customFormat="true" ht="10.5" hidden="false" customHeight="false" outlineLevel="0" collapsed="false">
      <c r="A23" s="189"/>
      <c r="B23" s="190"/>
      <c r="C23" s="190"/>
      <c r="D23" s="273"/>
      <c r="E23" s="267"/>
      <c r="F23" s="267"/>
      <c r="G23" s="271" t="s">
        <v>822</v>
      </c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</row>
    <row r="24" s="230" customFormat="true" ht="10.5" hidden="false" customHeight="false" outlineLevel="0" collapsed="false">
      <c r="A24" s="189" t="n">
        <v>12</v>
      </c>
      <c r="B24" s="274" t="s">
        <v>575</v>
      </c>
      <c r="C24" s="275" t="s">
        <v>576</v>
      </c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  <c r="AQ24" s="276"/>
      <c r="AR24" s="276"/>
      <c r="AS24" s="276"/>
      <c r="AT24" s="276"/>
      <c r="AU24" s="276"/>
    </row>
    <row r="25" s="230" customFormat="true" ht="14.25" hidden="false" customHeight="true" outlineLevel="0" collapsed="false">
      <c r="A25" s="189" t="n">
        <v>13</v>
      </c>
      <c r="B25" s="277" t="s">
        <v>823</v>
      </c>
      <c r="C25" s="278" t="s">
        <v>824</v>
      </c>
      <c r="D25" s="276"/>
      <c r="E25" s="276"/>
      <c r="F25" s="276"/>
      <c r="G25" s="276"/>
      <c r="H25" s="276"/>
      <c r="I25" s="276"/>
      <c r="J25" s="276" t="s">
        <v>825</v>
      </c>
      <c r="K25" s="276"/>
      <c r="L25" s="276" t="s">
        <v>825</v>
      </c>
      <c r="M25" s="276"/>
      <c r="N25" s="276" t="s">
        <v>826</v>
      </c>
      <c r="O25" s="276"/>
      <c r="P25" s="276" t="s">
        <v>827</v>
      </c>
      <c r="Q25" s="276"/>
      <c r="R25" s="276"/>
      <c r="S25" s="276"/>
      <c r="T25" s="276"/>
      <c r="U25" s="276"/>
      <c r="V25" s="276"/>
      <c r="W25" s="276"/>
      <c r="X25" s="276"/>
      <c r="Y25" s="276" t="s">
        <v>828</v>
      </c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</row>
    <row r="26" s="230" customFormat="true" ht="21" hidden="false" customHeight="true" outlineLevel="0" collapsed="false">
      <c r="A26" s="189" t="n">
        <v>14</v>
      </c>
      <c r="B26" s="277" t="s">
        <v>829</v>
      </c>
      <c r="C26" s="279" t="s">
        <v>830</v>
      </c>
      <c r="D26" s="276"/>
      <c r="E26" s="276"/>
      <c r="F26" s="276"/>
      <c r="G26" s="276"/>
      <c r="H26" s="276"/>
      <c r="I26" s="276"/>
      <c r="J26" s="276" t="s">
        <v>831</v>
      </c>
      <c r="K26" s="276" t="s">
        <v>831</v>
      </c>
      <c r="L26" s="276" t="s">
        <v>832</v>
      </c>
      <c r="M26" s="276" t="s">
        <v>832</v>
      </c>
      <c r="N26" s="276" t="s">
        <v>833</v>
      </c>
      <c r="O26" s="276" t="s">
        <v>833</v>
      </c>
      <c r="P26" s="276" t="s">
        <v>832</v>
      </c>
      <c r="Q26" s="276" t="s">
        <v>832</v>
      </c>
      <c r="R26" s="276"/>
      <c r="S26" s="276"/>
      <c r="T26" s="276"/>
      <c r="U26" s="276"/>
      <c r="V26" s="276"/>
      <c r="W26" s="276"/>
      <c r="X26" s="276"/>
      <c r="Y26" s="276" t="s">
        <v>832</v>
      </c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</row>
    <row r="27" s="230" customFormat="true" ht="10.5" hidden="false" customHeight="true" outlineLevel="0" collapsed="false">
      <c r="A27" s="189" t="n">
        <v>15</v>
      </c>
      <c r="B27" s="117" t="s">
        <v>597</v>
      </c>
      <c r="C27" s="278" t="s">
        <v>834</v>
      </c>
      <c r="D27" s="276"/>
      <c r="E27" s="276"/>
      <c r="F27" s="276"/>
      <c r="G27" s="276"/>
      <c r="H27" s="276"/>
      <c r="I27" s="276"/>
      <c r="J27" s="276" t="s">
        <v>835</v>
      </c>
      <c r="K27" s="276"/>
      <c r="L27" s="276"/>
      <c r="M27" s="276" t="s">
        <v>835</v>
      </c>
      <c r="N27" s="276"/>
      <c r="O27" s="276"/>
      <c r="P27" s="276" t="s">
        <v>836</v>
      </c>
      <c r="Q27" s="276"/>
      <c r="R27" s="276"/>
      <c r="S27" s="276"/>
      <c r="T27" s="276"/>
      <c r="U27" s="276"/>
      <c r="V27" s="276"/>
      <c r="W27" s="276"/>
      <c r="X27" s="276"/>
      <c r="Y27" s="276" t="s">
        <v>836</v>
      </c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  <c r="AQ27" s="276"/>
      <c r="AR27" s="276"/>
      <c r="AS27" s="276"/>
      <c r="AT27" s="276"/>
      <c r="AU27" s="276"/>
    </row>
    <row r="28" s="230" customFormat="true" ht="10.5" hidden="false" customHeight="true" outlineLevel="0" collapsed="false">
      <c r="A28" s="189" t="n">
        <v>16</v>
      </c>
      <c r="B28" s="117" t="s">
        <v>812</v>
      </c>
      <c r="C28" s="278" t="s">
        <v>837</v>
      </c>
      <c r="D28" s="276"/>
      <c r="E28" s="276"/>
      <c r="F28" s="276"/>
      <c r="G28" s="276"/>
      <c r="H28" s="276"/>
      <c r="I28" s="276"/>
      <c r="J28" s="276" t="s">
        <v>838</v>
      </c>
      <c r="K28" s="276"/>
      <c r="L28" s="276"/>
      <c r="M28" s="276" t="s">
        <v>838</v>
      </c>
      <c r="N28" s="276"/>
      <c r="O28" s="276"/>
      <c r="P28" s="276" t="s">
        <v>839</v>
      </c>
      <c r="Q28" s="276"/>
      <c r="R28" s="276"/>
      <c r="S28" s="276"/>
      <c r="T28" s="276"/>
      <c r="U28" s="276"/>
      <c r="V28" s="276"/>
      <c r="W28" s="276"/>
      <c r="X28" s="276"/>
      <c r="Y28" s="276" t="s">
        <v>839</v>
      </c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6"/>
    </row>
    <row r="29" s="230" customFormat="true" ht="17.25" hidden="false" customHeight="true" outlineLevel="0" collapsed="false">
      <c r="A29" s="189" t="n">
        <v>17</v>
      </c>
      <c r="B29" s="117" t="s">
        <v>818</v>
      </c>
      <c r="C29" s="278" t="s">
        <v>837</v>
      </c>
      <c r="D29" s="276" t="s">
        <v>840</v>
      </c>
      <c r="E29" s="276"/>
      <c r="F29" s="276"/>
      <c r="G29" s="276"/>
      <c r="H29" s="276"/>
      <c r="I29" s="276"/>
      <c r="J29" s="276" t="s">
        <v>841</v>
      </c>
      <c r="K29" s="276"/>
      <c r="L29" s="276"/>
      <c r="M29" s="276" t="s">
        <v>841</v>
      </c>
      <c r="N29" s="276"/>
      <c r="O29" s="276"/>
      <c r="P29" s="276" t="s">
        <v>842</v>
      </c>
      <c r="Q29" s="276"/>
      <c r="R29" s="276" t="s">
        <v>841</v>
      </c>
      <c r="S29" s="276"/>
      <c r="T29" s="276"/>
      <c r="U29" s="276"/>
      <c r="V29" s="276"/>
      <c r="W29" s="276"/>
      <c r="X29" s="276"/>
      <c r="Y29" s="276" t="s">
        <v>842</v>
      </c>
      <c r="Z29" s="276"/>
      <c r="AA29" s="276"/>
      <c r="AB29" s="276"/>
      <c r="AC29" s="276"/>
      <c r="AD29" s="276" t="s">
        <v>840</v>
      </c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</row>
    <row r="30" s="230" customFormat="true" ht="10.5" hidden="false" customHeight="true" outlineLevel="0" collapsed="false">
      <c r="A30" s="189" t="n">
        <v>18</v>
      </c>
      <c r="B30" s="117" t="s">
        <v>602</v>
      </c>
      <c r="C30" s="278" t="s">
        <v>837</v>
      </c>
      <c r="D30" s="276"/>
      <c r="E30" s="276"/>
      <c r="F30" s="276"/>
      <c r="G30" s="276"/>
      <c r="H30" s="276"/>
      <c r="I30" s="276"/>
      <c r="J30" s="276" t="s">
        <v>843</v>
      </c>
      <c r="K30" s="276"/>
      <c r="L30" s="276"/>
      <c r="M30" s="276" t="s">
        <v>844</v>
      </c>
      <c r="N30" s="276"/>
      <c r="O30" s="276"/>
      <c r="P30" s="276" t="s">
        <v>845</v>
      </c>
      <c r="Q30" s="276"/>
      <c r="R30" s="276"/>
      <c r="S30" s="276"/>
      <c r="T30" s="276"/>
      <c r="U30" s="276"/>
      <c r="V30" s="276"/>
      <c r="W30" s="276"/>
      <c r="X30" s="276"/>
      <c r="Y30" s="276" t="s">
        <v>845</v>
      </c>
      <c r="Z30" s="276"/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  <c r="AQ30" s="276"/>
      <c r="AR30" s="276"/>
      <c r="AS30" s="276"/>
      <c r="AT30" s="276"/>
      <c r="AU30" s="276"/>
    </row>
    <row r="31" s="230" customFormat="true" ht="10.5" hidden="false" customHeight="true" outlineLevel="0" collapsed="false">
      <c r="A31" s="189" t="n">
        <v>19</v>
      </c>
      <c r="B31" s="117" t="s">
        <v>805</v>
      </c>
      <c r="C31" s="278" t="s">
        <v>846</v>
      </c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 t="s">
        <v>847</v>
      </c>
      <c r="X31" s="276"/>
      <c r="Y31" s="276"/>
      <c r="Z31" s="276"/>
      <c r="AA31" s="276"/>
      <c r="AB31" s="276"/>
      <c r="AC31" s="276"/>
      <c r="AD31" s="276"/>
      <c r="AE31" s="276" t="s">
        <v>848</v>
      </c>
      <c r="AF31" s="276" t="s">
        <v>848</v>
      </c>
      <c r="AG31" s="276" t="s">
        <v>849</v>
      </c>
      <c r="AH31" s="280"/>
      <c r="AI31" s="276" t="s">
        <v>847</v>
      </c>
      <c r="AJ31" s="276"/>
      <c r="AK31" s="276"/>
      <c r="AL31" s="276"/>
      <c r="AM31" s="276"/>
      <c r="AN31" s="276"/>
      <c r="AO31" s="276"/>
      <c r="AP31" s="276"/>
      <c r="AQ31" s="276"/>
      <c r="AR31" s="276"/>
      <c r="AS31" s="276"/>
      <c r="AT31" s="276"/>
      <c r="AU31" s="276"/>
    </row>
    <row r="32" s="230" customFormat="true" ht="10.5" hidden="false" customHeight="true" outlineLevel="0" collapsed="false">
      <c r="A32" s="189" t="n">
        <v>20</v>
      </c>
      <c r="B32" s="117" t="s">
        <v>850</v>
      </c>
      <c r="C32" s="278" t="s">
        <v>851</v>
      </c>
      <c r="D32" s="276"/>
      <c r="E32" s="276"/>
      <c r="F32" s="276"/>
      <c r="G32" s="276"/>
      <c r="H32" s="276"/>
      <c r="I32" s="276"/>
      <c r="J32" s="276"/>
      <c r="K32" s="280"/>
      <c r="L32" s="280"/>
      <c r="M32" s="280"/>
      <c r="N32" s="280"/>
      <c r="O32" s="280"/>
      <c r="P32" s="280"/>
      <c r="Q32" s="276"/>
      <c r="R32" s="276"/>
      <c r="S32" s="276"/>
      <c r="T32" s="276"/>
      <c r="U32" s="276"/>
      <c r="V32" s="276"/>
      <c r="W32" s="276" t="s">
        <v>852</v>
      </c>
      <c r="X32" s="276"/>
      <c r="Y32" s="276"/>
      <c r="Z32" s="276"/>
      <c r="AA32" s="276"/>
      <c r="AB32" s="276"/>
      <c r="AC32" s="276"/>
      <c r="AD32" s="276"/>
      <c r="AE32" s="276" t="s">
        <v>853</v>
      </c>
      <c r="AF32" s="276" t="s">
        <v>853</v>
      </c>
      <c r="AG32" s="276" t="s">
        <v>853</v>
      </c>
      <c r="AH32" s="276" t="s">
        <v>852</v>
      </c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</row>
    <row r="33" s="230" customFormat="true" ht="10.5" hidden="false" customHeight="true" outlineLevel="0" collapsed="false">
      <c r="A33" s="189" t="n">
        <v>21</v>
      </c>
      <c r="B33" s="117" t="s">
        <v>342</v>
      </c>
      <c r="C33" s="278" t="s">
        <v>854</v>
      </c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 t="s">
        <v>855</v>
      </c>
      <c r="X33" s="276"/>
      <c r="Y33" s="276"/>
      <c r="Z33" s="276"/>
      <c r="AA33" s="276"/>
      <c r="AB33" s="276" t="s">
        <v>856</v>
      </c>
      <c r="AC33" s="276"/>
      <c r="AD33" s="276"/>
      <c r="AE33" s="276" t="s">
        <v>857</v>
      </c>
      <c r="AF33" s="276" t="s">
        <v>857</v>
      </c>
      <c r="AG33" s="276" t="s">
        <v>857</v>
      </c>
      <c r="AH33" s="276"/>
      <c r="AI33" s="276" t="s">
        <v>855</v>
      </c>
      <c r="AJ33" s="276"/>
      <c r="AK33" s="276"/>
      <c r="AL33" s="276"/>
      <c r="AM33" s="276"/>
      <c r="AN33" s="276"/>
      <c r="AO33" s="276"/>
      <c r="AP33" s="276"/>
      <c r="AQ33" s="276"/>
      <c r="AR33" s="276"/>
      <c r="AS33" s="276"/>
      <c r="AT33" s="276"/>
      <c r="AU33" s="276"/>
    </row>
    <row r="34" s="230" customFormat="true" ht="10.5" hidden="false" customHeight="true" outlineLevel="0" collapsed="false">
      <c r="A34" s="189" t="n">
        <v>22</v>
      </c>
      <c r="B34" s="117" t="s">
        <v>858</v>
      </c>
      <c r="C34" s="278" t="s">
        <v>859</v>
      </c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 t="s">
        <v>860</v>
      </c>
      <c r="X34" s="276"/>
      <c r="Y34" s="276"/>
      <c r="Z34" s="276"/>
      <c r="AA34" s="276"/>
      <c r="AB34" s="276"/>
      <c r="AC34" s="276"/>
      <c r="AD34" s="276"/>
      <c r="AE34" s="276" t="s">
        <v>861</v>
      </c>
      <c r="AF34" s="276" t="s">
        <v>861</v>
      </c>
      <c r="AG34" s="276" t="s">
        <v>862</v>
      </c>
      <c r="AH34" s="276" t="s">
        <v>860</v>
      </c>
      <c r="AI34" s="276"/>
      <c r="AJ34" s="276"/>
      <c r="AK34" s="276"/>
      <c r="AL34" s="276"/>
      <c r="AM34" s="276"/>
      <c r="AN34" s="276"/>
      <c r="AO34" s="276"/>
      <c r="AP34" s="276"/>
      <c r="AQ34" s="276"/>
      <c r="AR34" s="276"/>
      <c r="AS34" s="276"/>
      <c r="AT34" s="276"/>
      <c r="AU34" s="276"/>
    </row>
    <row r="35" s="230" customFormat="true" ht="10.5" hidden="false" customHeight="true" outlineLevel="0" collapsed="false">
      <c r="A35" s="189" t="n">
        <v>23</v>
      </c>
      <c r="B35" s="117" t="s">
        <v>863</v>
      </c>
      <c r="C35" s="278" t="s">
        <v>834</v>
      </c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 t="s">
        <v>864</v>
      </c>
      <c r="X35" s="276"/>
      <c r="Y35" s="276"/>
      <c r="Z35" s="276"/>
      <c r="AA35" s="276"/>
      <c r="AB35" s="276"/>
      <c r="AC35" s="276"/>
      <c r="AD35" s="276"/>
      <c r="AE35" s="276" t="s">
        <v>864</v>
      </c>
      <c r="AF35" s="276" t="s">
        <v>865</v>
      </c>
      <c r="AG35" s="276"/>
      <c r="AH35" s="276" t="s">
        <v>865</v>
      </c>
      <c r="AI35" s="276"/>
      <c r="AJ35" s="276"/>
      <c r="AK35" s="281"/>
      <c r="AL35" s="281"/>
      <c r="AM35" s="281"/>
      <c r="AN35" s="281"/>
      <c r="AO35" s="281"/>
      <c r="AP35" s="281"/>
      <c r="AQ35" s="281"/>
      <c r="AR35" s="281"/>
      <c r="AS35" s="281"/>
      <c r="AT35" s="276"/>
      <c r="AU35" s="276"/>
    </row>
    <row r="36" s="282" customFormat="true" ht="10.5" hidden="false" customHeight="true" outlineLevel="0" collapsed="false">
      <c r="A36" s="189" t="n">
        <v>24</v>
      </c>
      <c r="B36" s="117" t="s">
        <v>644</v>
      </c>
      <c r="C36" s="278" t="s">
        <v>866</v>
      </c>
      <c r="D36" s="276"/>
      <c r="E36" s="276" t="s">
        <v>867</v>
      </c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 t="s">
        <v>868</v>
      </c>
      <c r="X36" s="276"/>
      <c r="Y36" s="276"/>
      <c r="Z36" s="276"/>
      <c r="AA36" s="276"/>
      <c r="AB36" s="276"/>
      <c r="AC36" s="276" t="s">
        <v>867</v>
      </c>
      <c r="AD36" s="276"/>
      <c r="AE36" s="276" t="s">
        <v>868</v>
      </c>
      <c r="AF36" s="276" t="s">
        <v>869</v>
      </c>
      <c r="AG36" s="276" t="s">
        <v>869</v>
      </c>
      <c r="AH36" s="276" t="s">
        <v>869</v>
      </c>
      <c r="AI36" s="276" t="s">
        <v>868</v>
      </c>
      <c r="AJ36" s="276"/>
      <c r="AK36" s="281"/>
      <c r="AL36" s="281"/>
      <c r="AM36" s="281"/>
      <c r="AN36" s="281"/>
      <c r="AO36" s="281"/>
      <c r="AP36" s="281"/>
      <c r="AQ36" s="281"/>
      <c r="AR36" s="281"/>
      <c r="AS36" s="281"/>
      <c r="AT36" s="276" t="s">
        <v>867</v>
      </c>
      <c r="AU36" s="276"/>
    </row>
    <row r="37" s="230" customFormat="true" ht="10.5" hidden="false" customHeight="false" outlineLevel="0" collapsed="false">
      <c r="A37" s="189" t="n">
        <v>25</v>
      </c>
      <c r="B37" s="117" t="s">
        <v>342</v>
      </c>
      <c r="C37" s="278" t="s">
        <v>846</v>
      </c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  <c r="AC37" s="276"/>
      <c r="AD37" s="276"/>
      <c r="AE37" s="276"/>
      <c r="AF37" s="276"/>
      <c r="AG37" s="276"/>
      <c r="AH37" s="276" t="s">
        <v>870</v>
      </c>
      <c r="AI37" s="276"/>
      <c r="AJ37" s="276"/>
      <c r="AK37" s="281"/>
      <c r="AL37" s="281"/>
      <c r="AM37" s="281"/>
      <c r="AN37" s="281"/>
      <c r="AO37" s="281"/>
      <c r="AP37" s="281"/>
      <c r="AQ37" s="281"/>
      <c r="AR37" s="281"/>
      <c r="AS37" s="281"/>
      <c r="AT37" s="276"/>
      <c r="AU37" s="276"/>
    </row>
    <row r="38" s="230" customFormat="true" ht="10.5" hidden="false" customHeight="false" outlineLevel="0" collapsed="false">
      <c r="A38" s="189" t="n">
        <v>26</v>
      </c>
      <c r="B38" s="117" t="s">
        <v>871</v>
      </c>
      <c r="C38" s="278" t="s">
        <v>834</v>
      </c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76"/>
      <c r="AA38" s="276"/>
      <c r="AB38" s="276"/>
      <c r="AC38" s="276"/>
      <c r="AD38" s="276"/>
      <c r="AE38" s="276"/>
      <c r="AF38" s="276"/>
      <c r="AG38" s="276"/>
      <c r="AH38" s="276"/>
      <c r="AI38" s="276" t="s">
        <v>872</v>
      </c>
      <c r="AJ38" s="276"/>
      <c r="AK38" s="276"/>
      <c r="AL38" s="276"/>
      <c r="AM38" s="276"/>
      <c r="AN38" s="276"/>
      <c r="AO38" s="276"/>
      <c r="AP38" s="276"/>
      <c r="AQ38" s="276"/>
      <c r="AR38" s="276"/>
      <c r="AS38" s="276"/>
      <c r="AT38" s="276"/>
      <c r="AU38" s="276"/>
    </row>
    <row r="39" s="230" customFormat="true" ht="10.5" hidden="false" customHeight="false" outlineLevel="0" collapsed="false">
      <c r="A39" s="189" t="n">
        <v>27</v>
      </c>
      <c r="B39" s="117" t="s">
        <v>332</v>
      </c>
      <c r="C39" s="162" t="s">
        <v>614</v>
      </c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  <c r="AH39" s="276" t="s">
        <v>873</v>
      </c>
      <c r="AI39" s="276"/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6"/>
    </row>
    <row r="40" s="230" customFormat="true" ht="10.5" hidden="false" customHeight="true" outlineLevel="0" collapsed="false">
      <c r="A40" s="189" t="n">
        <v>28</v>
      </c>
      <c r="B40" s="117" t="s">
        <v>774</v>
      </c>
      <c r="C40" s="278" t="s">
        <v>874</v>
      </c>
      <c r="D40" s="276"/>
      <c r="E40" s="276"/>
      <c r="F40" s="276"/>
      <c r="G40" s="276"/>
      <c r="H40" s="281"/>
      <c r="I40" s="283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 t="s">
        <v>875</v>
      </c>
      <c r="AL40" s="280" t="s">
        <v>876</v>
      </c>
      <c r="AM40" s="280" t="s">
        <v>876</v>
      </c>
      <c r="AN40" s="276" t="s">
        <v>875</v>
      </c>
      <c r="AO40" s="276"/>
      <c r="AP40" s="283"/>
      <c r="AQ40" s="276"/>
      <c r="AR40" s="276"/>
      <c r="AS40" s="276"/>
      <c r="AT40" s="276"/>
      <c r="AU40" s="276"/>
    </row>
    <row r="41" s="230" customFormat="true" ht="10.5" hidden="false" customHeight="true" outlineLevel="0" collapsed="false">
      <c r="A41" s="189" t="n">
        <v>29</v>
      </c>
      <c r="B41" s="117" t="s">
        <v>801</v>
      </c>
      <c r="C41" s="278" t="s">
        <v>874</v>
      </c>
      <c r="D41" s="276"/>
      <c r="E41" s="276"/>
      <c r="F41" s="276" t="s">
        <v>877</v>
      </c>
      <c r="G41" s="276"/>
      <c r="H41" s="276" t="s">
        <v>876</v>
      </c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 t="s">
        <v>878</v>
      </c>
      <c r="V41" s="276" t="s">
        <v>879</v>
      </c>
      <c r="W41" s="276"/>
      <c r="X41" s="276"/>
      <c r="Y41" s="276"/>
      <c r="Z41" s="276"/>
      <c r="AA41" s="276" t="s">
        <v>877</v>
      </c>
      <c r="AB41" s="276"/>
      <c r="AC41" s="276"/>
      <c r="AD41" s="276"/>
      <c r="AE41" s="276"/>
      <c r="AF41" s="276"/>
      <c r="AG41" s="276"/>
      <c r="AH41" s="276"/>
      <c r="AI41" s="276"/>
      <c r="AJ41" s="276"/>
      <c r="AK41" s="271"/>
      <c r="AL41" s="271"/>
      <c r="AM41" s="271"/>
      <c r="AN41" s="271"/>
      <c r="AO41" s="271"/>
      <c r="AQ41" s="276"/>
      <c r="AR41" s="276"/>
      <c r="AS41" s="276"/>
      <c r="AT41" s="276"/>
      <c r="AU41" s="276"/>
    </row>
    <row r="42" s="230" customFormat="true" ht="10.5" hidden="false" customHeight="true" outlineLevel="0" collapsed="false">
      <c r="A42" s="189" t="n">
        <v>30</v>
      </c>
      <c r="B42" s="117" t="s">
        <v>352</v>
      </c>
      <c r="C42" s="278" t="s">
        <v>874</v>
      </c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 t="s">
        <v>880</v>
      </c>
      <c r="V42" s="276" t="s">
        <v>881</v>
      </c>
      <c r="W42" s="276"/>
      <c r="X42" s="276"/>
      <c r="Y42" s="280"/>
      <c r="Z42" s="280"/>
      <c r="AA42" s="276"/>
      <c r="AB42" s="276" t="s">
        <v>882</v>
      </c>
      <c r="AC42" s="276"/>
      <c r="AD42" s="276"/>
      <c r="AE42" s="276"/>
      <c r="AF42" s="276"/>
      <c r="AG42" s="276"/>
      <c r="AH42" s="276"/>
      <c r="AI42" s="276"/>
      <c r="AJ42" s="276"/>
      <c r="AK42" s="276" t="s">
        <v>883</v>
      </c>
      <c r="AL42" s="276"/>
      <c r="AM42" s="280" t="s">
        <v>883</v>
      </c>
      <c r="AN42" s="276" t="s">
        <v>883</v>
      </c>
      <c r="AO42" s="276"/>
      <c r="AP42" s="280" t="s">
        <v>883</v>
      </c>
      <c r="AQ42" s="284" t="s">
        <v>884</v>
      </c>
      <c r="AR42" s="284"/>
      <c r="AS42" s="284"/>
      <c r="AT42" s="276"/>
      <c r="AU42" s="276"/>
    </row>
    <row r="43" s="230" customFormat="true" ht="10.5" hidden="false" customHeight="true" outlineLevel="0" collapsed="false">
      <c r="A43" s="189" t="n">
        <v>31</v>
      </c>
      <c r="B43" s="117" t="s">
        <v>821</v>
      </c>
      <c r="C43" s="278" t="s">
        <v>614</v>
      </c>
      <c r="D43" s="276"/>
      <c r="E43" s="276"/>
      <c r="F43" s="276"/>
      <c r="G43" s="276"/>
      <c r="H43" s="276" t="s">
        <v>885</v>
      </c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 t="s">
        <v>856</v>
      </c>
      <c r="V43" s="276" t="s">
        <v>886</v>
      </c>
      <c r="W43" s="276"/>
      <c r="X43" s="276"/>
      <c r="Y43" s="280"/>
      <c r="Z43" s="280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 t="s">
        <v>887</v>
      </c>
      <c r="AL43" s="276" t="s">
        <v>887</v>
      </c>
      <c r="AM43" s="276" t="s">
        <v>887</v>
      </c>
      <c r="AN43" s="276" t="s">
        <v>885</v>
      </c>
      <c r="AO43" s="276" t="s">
        <v>873</v>
      </c>
      <c r="AP43" s="276"/>
      <c r="AQ43" s="276"/>
      <c r="AR43" s="276"/>
      <c r="AS43" s="276"/>
      <c r="AT43" s="276"/>
      <c r="AU43" s="276"/>
    </row>
    <row r="44" s="230" customFormat="true" ht="10.5" hidden="false" customHeight="true" outlineLevel="0" collapsed="false">
      <c r="A44" s="189" t="n">
        <v>32</v>
      </c>
      <c r="B44" s="117" t="s">
        <v>717</v>
      </c>
      <c r="C44" s="278" t="s">
        <v>888</v>
      </c>
      <c r="D44" s="276"/>
      <c r="E44" s="276"/>
      <c r="F44" s="276" t="s">
        <v>889</v>
      </c>
      <c r="G44" s="276"/>
      <c r="H44" s="276" t="s">
        <v>889</v>
      </c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 t="s">
        <v>890</v>
      </c>
      <c r="W44" s="276"/>
      <c r="X44" s="276"/>
      <c r="Y44" s="280"/>
      <c r="Z44" s="280"/>
      <c r="AA44" s="276" t="s">
        <v>889</v>
      </c>
      <c r="AB44" s="276"/>
      <c r="AC44" s="276"/>
      <c r="AD44" s="276"/>
      <c r="AE44" s="276"/>
      <c r="AF44" s="276"/>
      <c r="AG44" s="276"/>
      <c r="AH44" s="276"/>
      <c r="AI44" s="276"/>
      <c r="AJ44" s="276"/>
      <c r="AK44" s="276" t="s">
        <v>891</v>
      </c>
      <c r="AL44" s="276" t="s">
        <v>891</v>
      </c>
      <c r="AM44" s="276" t="s">
        <v>892</v>
      </c>
      <c r="AN44" s="276" t="s">
        <v>893</v>
      </c>
      <c r="AO44" s="276" t="s">
        <v>893</v>
      </c>
      <c r="AP44" s="276" t="s">
        <v>894</v>
      </c>
      <c r="AQ44" s="276" t="s">
        <v>894</v>
      </c>
      <c r="AR44" s="276" t="s">
        <v>895</v>
      </c>
      <c r="AS44" s="276" t="s">
        <v>895</v>
      </c>
      <c r="AT44" s="276"/>
      <c r="AU44" s="276"/>
    </row>
    <row r="45" s="230" customFormat="true" ht="10.5" hidden="false" customHeight="true" outlineLevel="0" collapsed="false">
      <c r="A45" s="189" t="n">
        <v>33</v>
      </c>
      <c r="B45" s="117" t="s">
        <v>700</v>
      </c>
      <c r="C45" s="278" t="s">
        <v>896</v>
      </c>
      <c r="D45" s="276"/>
      <c r="E45" s="276"/>
      <c r="F45" s="278" t="s">
        <v>897</v>
      </c>
      <c r="G45" s="276"/>
      <c r="H45" s="276" t="s">
        <v>898</v>
      </c>
      <c r="I45" s="276"/>
      <c r="J45" s="276"/>
      <c r="K45" s="276"/>
      <c r="L45" s="276"/>
      <c r="M45" s="276"/>
      <c r="N45" s="276"/>
      <c r="O45" s="276"/>
      <c r="P45" s="281"/>
      <c r="Q45" s="281"/>
      <c r="R45" s="276"/>
      <c r="S45" s="276"/>
      <c r="T45" s="276"/>
      <c r="U45" s="276" t="s">
        <v>899</v>
      </c>
      <c r="V45" s="276"/>
      <c r="W45" s="276"/>
      <c r="X45" s="276"/>
      <c r="Y45" s="276"/>
      <c r="Z45" s="276"/>
      <c r="AA45" s="276" t="s">
        <v>898</v>
      </c>
      <c r="AB45" s="276" t="s">
        <v>899</v>
      </c>
      <c r="AC45" s="276"/>
      <c r="AD45" s="276"/>
      <c r="AE45" s="276"/>
      <c r="AF45" s="276"/>
      <c r="AG45" s="276"/>
      <c r="AH45" s="276"/>
      <c r="AI45" s="276"/>
      <c r="AJ45" s="276"/>
      <c r="AK45" s="276" t="s">
        <v>900</v>
      </c>
      <c r="AL45" s="276" t="s">
        <v>901</v>
      </c>
      <c r="AM45" s="276" t="s">
        <v>902</v>
      </c>
      <c r="AN45" s="276" t="s">
        <v>901</v>
      </c>
      <c r="AO45" s="276" t="s">
        <v>901</v>
      </c>
      <c r="AP45" s="276" t="s">
        <v>903</v>
      </c>
      <c r="AQ45" s="276" t="s">
        <v>904</v>
      </c>
      <c r="AR45" s="276" t="s">
        <v>904</v>
      </c>
      <c r="AS45" s="276" t="s">
        <v>900</v>
      </c>
      <c r="AT45" s="276"/>
      <c r="AU45" s="276"/>
    </row>
    <row r="46" s="230" customFormat="true" ht="10.5" hidden="false" customHeight="true" outlineLevel="0" collapsed="false">
      <c r="A46" s="189" t="n">
        <v>34</v>
      </c>
      <c r="B46" s="117" t="s">
        <v>691</v>
      </c>
      <c r="C46" s="278" t="s">
        <v>905</v>
      </c>
      <c r="D46" s="276"/>
      <c r="E46" s="276"/>
      <c r="F46" s="276" t="s">
        <v>906</v>
      </c>
      <c r="G46" s="276" t="s">
        <v>907</v>
      </c>
      <c r="H46" s="276" t="s">
        <v>906</v>
      </c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 t="s">
        <v>908</v>
      </c>
      <c r="V46" s="276" t="s">
        <v>909</v>
      </c>
      <c r="W46" s="276"/>
      <c r="X46" s="276"/>
      <c r="Y46" s="276"/>
      <c r="Z46" s="276"/>
      <c r="AA46" s="276" t="s">
        <v>910</v>
      </c>
      <c r="AB46" s="276" t="s">
        <v>911</v>
      </c>
      <c r="AC46" s="276"/>
      <c r="AD46" s="276"/>
      <c r="AE46" s="276"/>
      <c r="AF46" s="276"/>
      <c r="AG46" s="276"/>
      <c r="AH46" s="276"/>
      <c r="AI46" s="276"/>
      <c r="AJ46" s="276" t="s">
        <v>907</v>
      </c>
      <c r="AK46" s="276" t="s">
        <v>912</v>
      </c>
      <c r="AL46" s="276" t="s">
        <v>912</v>
      </c>
      <c r="AM46" s="276" t="s">
        <v>913</v>
      </c>
      <c r="AN46" s="276" t="s">
        <v>914</v>
      </c>
      <c r="AO46" s="276" t="s">
        <v>914</v>
      </c>
      <c r="AP46" s="276" t="s">
        <v>915</v>
      </c>
      <c r="AQ46" s="276" t="s">
        <v>916</v>
      </c>
      <c r="AR46" s="276" t="s">
        <v>916</v>
      </c>
      <c r="AS46" s="276" t="s">
        <v>917</v>
      </c>
      <c r="AT46" s="276"/>
      <c r="AU46" s="276"/>
    </row>
    <row r="47" s="282" customFormat="true" ht="10.5" hidden="false" customHeight="true" outlineLevel="0" collapsed="false">
      <c r="A47" s="189" t="n">
        <v>35</v>
      </c>
      <c r="B47" s="117" t="s">
        <v>918</v>
      </c>
      <c r="C47" s="278" t="s">
        <v>919</v>
      </c>
      <c r="D47" s="276"/>
      <c r="E47" s="276"/>
      <c r="F47" s="276" t="s">
        <v>920</v>
      </c>
      <c r="G47" s="276"/>
      <c r="H47" s="276" t="s">
        <v>921</v>
      </c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 t="s">
        <v>922</v>
      </c>
      <c r="V47" s="276" t="s">
        <v>923</v>
      </c>
      <c r="W47" s="276"/>
      <c r="X47" s="276"/>
      <c r="Y47" s="276"/>
      <c r="Z47" s="276"/>
      <c r="AA47" s="276" t="s">
        <v>921</v>
      </c>
      <c r="AB47" s="276" t="s">
        <v>922</v>
      </c>
      <c r="AC47" s="276"/>
      <c r="AD47" s="276"/>
      <c r="AE47" s="276"/>
      <c r="AF47" s="276"/>
      <c r="AG47" s="276"/>
      <c r="AH47" s="280"/>
      <c r="AI47" s="280"/>
      <c r="AJ47" s="276"/>
      <c r="AK47" s="276" t="s">
        <v>920</v>
      </c>
      <c r="AL47" s="276" t="s">
        <v>924</v>
      </c>
      <c r="AM47" s="276" t="s">
        <v>925</v>
      </c>
      <c r="AN47" s="276" t="s">
        <v>926</v>
      </c>
      <c r="AO47" s="276" t="s">
        <v>927</v>
      </c>
      <c r="AP47" s="276" t="s">
        <v>925</v>
      </c>
      <c r="AQ47" s="276" t="s">
        <v>926</v>
      </c>
      <c r="AR47" s="276" t="s">
        <v>925</v>
      </c>
      <c r="AS47" s="276"/>
      <c r="AT47" s="276"/>
      <c r="AU47" s="276"/>
    </row>
    <row r="48" s="230" customFormat="true" ht="10.5" hidden="false" customHeight="true" outlineLevel="0" collapsed="false">
      <c r="A48" s="189" t="n">
        <v>36</v>
      </c>
      <c r="B48" s="114" t="s">
        <v>255</v>
      </c>
      <c r="C48" s="278" t="s">
        <v>627</v>
      </c>
      <c r="D48" s="276"/>
      <c r="E48" s="276"/>
      <c r="F48" s="276" t="s">
        <v>928</v>
      </c>
      <c r="G48" s="276"/>
      <c r="H48" s="276" t="s">
        <v>875</v>
      </c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 t="s">
        <v>928</v>
      </c>
      <c r="AB48" s="276" t="s">
        <v>880</v>
      </c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</row>
    <row r="49" s="230" customFormat="true" ht="10.5" hidden="false" customHeight="false" outlineLevel="0" collapsed="false">
      <c r="A49" s="189" t="n">
        <v>37</v>
      </c>
      <c r="B49" s="117" t="s">
        <v>689</v>
      </c>
      <c r="C49" s="278" t="s">
        <v>837</v>
      </c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  <c r="AH49" s="276"/>
      <c r="AI49" s="276"/>
      <c r="AJ49" s="276" t="s">
        <v>929</v>
      </c>
      <c r="AK49" s="276"/>
      <c r="AL49" s="276"/>
      <c r="AM49" s="276"/>
      <c r="AN49" s="276"/>
      <c r="AO49" s="276"/>
      <c r="AP49" s="276"/>
      <c r="AQ49" s="276"/>
      <c r="AR49" s="276"/>
      <c r="AS49" s="276"/>
      <c r="AT49" s="276"/>
      <c r="AU49" s="276"/>
    </row>
    <row r="50" s="230" customFormat="true" ht="10.5" hidden="false" customHeight="false" outlineLevel="0" collapsed="false">
      <c r="A50" s="189" t="n">
        <v>38</v>
      </c>
      <c r="B50" s="117" t="s">
        <v>691</v>
      </c>
      <c r="C50" s="278" t="s">
        <v>930</v>
      </c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  <c r="AH50" s="280"/>
      <c r="AI50" s="280"/>
      <c r="AJ50" s="276"/>
      <c r="AK50" s="276"/>
      <c r="AL50" s="276"/>
      <c r="AM50" s="276"/>
      <c r="AN50" s="276"/>
      <c r="AO50" s="276"/>
      <c r="AP50" s="276"/>
      <c r="AQ50" s="276"/>
      <c r="AR50" s="276"/>
      <c r="AS50" s="276"/>
      <c r="AT50" s="276"/>
      <c r="AU50" s="276"/>
    </row>
    <row r="51" s="230" customFormat="true" ht="10.5" hidden="false" customHeight="false" outlineLevel="0" collapsed="false">
      <c r="A51" s="189" t="n">
        <v>39</v>
      </c>
      <c r="B51" s="117" t="s">
        <v>570</v>
      </c>
      <c r="C51" s="278" t="s">
        <v>896</v>
      </c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84"/>
      <c r="AF51" s="284"/>
      <c r="AG51" s="284"/>
      <c r="AH51" s="284"/>
      <c r="AI51" s="284"/>
      <c r="AJ51" s="276" t="s">
        <v>931</v>
      </c>
      <c r="AK51" s="276"/>
      <c r="AL51" s="276"/>
      <c r="AM51" s="276"/>
      <c r="AN51" s="276"/>
      <c r="AO51" s="276"/>
      <c r="AP51" s="276"/>
      <c r="AQ51" s="276"/>
      <c r="AR51" s="276"/>
      <c r="AS51" s="276"/>
      <c r="AT51" s="276"/>
      <c r="AU51" s="276"/>
    </row>
    <row r="52" s="230" customFormat="true" ht="10.5" hidden="false" customHeight="false" outlineLevel="0" collapsed="false">
      <c r="A52" s="189" t="n">
        <v>40</v>
      </c>
      <c r="B52" s="117" t="s">
        <v>706</v>
      </c>
      <c r="C52" s="278" t="s">
        <v>896</v>
      </c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  <c r="AH52" s="280"/>
      <c r="AI52" s="280"/>
      <c r="AJ52" s="162" t="s">
        <v>932</v>
      </c>
      <c r="AK52" s="276"/>
      <c r="AL52" s="276"/>
      <c r="AM52" s="276"/>
      <c r="AN52" s="276"/>
      <c r="AO52" s="276"/>
      <c r="AP52" s="276"/>
      <c r="AQ52" s="276"/>
      <c r="AR52" s="276"/>
      <c r="AS52" s="276"/>
      <c r="AT52" s="276"/>
      <c r="AU52" s="276"/>
    </row>
    <row r="53" s="230" customFormat="true" ht="10.5" hidden="false" customHeight="false" outlineLevel="0" collapsed="false">
      <c r="A53" s="189" t="n">
        <v>41</v>
      </c>
      <c r="B53" s="269" t="s">
        <v>573</v>
      </c>
      <c r="C53" s="278" t="s">
        <v>896</v>
      </c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6"/>
      <c r="AB53" s="276"/>
      <c r="AC53" s="276"/>
      <c r="AD53" s="276"/>
      <c r="AE53" s="276"/>
      <c r="AF53" s="276"/>
      <c r="AG53" s="276"/>
      <c r="AH53" s="276"/>
      <c r="AI53" s="276"/>
      <c r="AJ53" s="276" t="s">
        <v>933</v>
      </c>
      <c r="AK53" s="284"/>
      <c r="AL53" s="284"/>
      <c r="AM53" s="284"/>
      <c r="AN53" s="284"/>
      <c r="AO53" s="284"/>
      <c r="AP53" s="284"/>
      <c r="AQ53" s="284"/>
      <c r="AR53" s="284"/>
      <c r="AS53" s="284"/>
      <c r="AT53" s="276"/>
      <c r="AU53" s="276"/>
    </row>
    <row r="54" s="230" customFormat="true" ht="10.5" hidden="false" customHeight="false" outlineLevel="0" collapsed="false">
      <c r="A54" s="189" t="n">
        <v>42</v>
      </c>
      <c r="B54" s="269" t="s">
        <v>802</v>
      </c>
      <c r="C54" s="278" t="s">
        <v>627</v>
      </c>
      <c r="D54" s="276"/>
      <c r="E54" s="276"/>
      <c r="F54" s="276"/>
      <c r="G54" s="276" t="s">
        <v>934</v>
      </c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6"/>
      <c r="AB54" s="276"/>
      <c r="AC54" s="276"/>
      <c r="AD54" s="276"/>
      <c r="AE54" s="276"/>
      <c r="AF54" s="276"/>
      <c r="AG54" s="276"/>
      <c r="AH54" s="276"/>
      <c r="AI54" s="276"/>
      <c r="AJ54" s="276" t="s">
        <v>934</v>
      </c>
      <c r="AK54" s="276"/>
      <c r="AL54" s="276"/>
      <c r="AM54" s="276"/>
      <c r="AN54" s="276"/>
      <c r="AO54" s="276"/>
      <c r="AP54" s="276"/>
      <c r="AQ54" s="276"/>
      <c r="AR54" s="276"/>
      <c r="AS54" s="276"/>
      <c r="AT54" s="276"/>
      <c r="AU54" s="276"/>
    </row>
    <row r="55" s="230" customFormat="true" ht="10.5" hidden="false" customHeight="true" outlineLevel="0" collapsed="false">
      <c r="A55" s="189" t="n">
        <v>43</v>
      </c>
      <c r="B55" s="269" t="s">
        <v>819</v>
      </c>
      <c r="C55" s="278" t="s">
        <v>614</v>
      </c>
      <c r="D55" s="276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W55" s="276"/>
      <c r="X55" s="276"/>
      <c r="Y55" s="276"/>
      <c r="Z55" s="276"/>
      <c r="AA55" s="276"/>
      <c r="AB55" s="276"/>
      <c r="AC55" s="276"/>
      <c r="AD55" s="276"/>
      <c r="AE55" s="276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81" t="s">
        <v>935</v>
      </c>
      <c r="AQ55" s="276" t="s">
        <v>935</v>
      </c>
      <c r="AR55" s="276"/>
      <c r="AS55" s="276"/>
      <c r="AT55" s="276"/>
      <c r="AU55" s="276"/>
    </row>
    <row r="56" s="230" customFormat="true" ht="18" hidden="false" customHeight="true" outlineLevel="0" collapsed="false">
      <c r="A56" s="189" t="n">
        <v>45</v>
      </c>
      <c r="B56" s="117" t="s">
        <v>574</v>
      </c>
      <c r="C56" s="278" t="s">
        <v>936</v>
      </c>
      <c r="D56" s="276"/>
      <c r="E56" s="276"/>
      <c r="F56" s="276"/>
      <c r="G56" s="276"/>
      <c r="H56" s="276"/>
      <c r="I56" s="276"/>
      <c r="J56" s="280"/>
      <c r="K56" s="280"/>
      <c r="L56" s="280"/>
      <c r="M56" s="280"/>
      <c r="N56" s="280"/>
      <c r="O56" s="280"/>
      <c r="P56" s="280"/>
      <c r="Q56" s="280"/>
      <c r="R56" s="276"/>
      <c r="S56" s="276"/>
      <c r="T56" s="276"/>
      <c r="U56" s="276"/>
      <c r="V56" s="276"/>
      <c r="W56" s="276"/>
      <c r="X56" s="276"/>
      <c r="Y56" s="280"/>
      <c r="Z56" s="280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 t="s">
        <v>937</v>
      </c>
      <c r="AQ56" s="276" t="s">
        <v>937</v>
      </c>
      <c r="AR56" s="276" t="s">
        <v>937</v>
      </c>
      <c r="AS56" s="276"/>
      <c r="AT56" s="276"/>
      <c r="AU56" s="276"/>
    </row>
    <row r="57" s="230" customFormat="true" ht="10.5" hidden="false" customHeight="false" outlineLevel="0" collapsed="false">
      <c r="A57" s="189" t="n">
        <v>46</v>
      </c>
      <c r="B57" s="117" t="s">
        <v>938</v>
      </c>
      <c r="C57" s="162" t="s">
        <v>614</v>
      </c>
      <c r="D57" s="276"/>
      <c r="E57" s="276" t="s">
        <v>939</v>
      </c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80"/>
      <c r="Z57" s="280"/>
      <c r="AA57" s="276"/>
      <c r="AB57" s="276"/>
      <c r="AC57" s="276" t="s">
        <v>940</v>
      </c>
      <c r="AD57" s="276"/>
      <c r="AE57" s="276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  <c r="AQ57" s="276"/>
      <c r="AR57" s="276"/>
      <c r="AS57" s="276"/>
      <c r="AT57" s="285" t="s">
        <v>940</v>
      </c>
      <c r="AU57" s="276" t="s">
        <v>939</v>
      </c>
    </row>
    <row r="58" s="230" customFormat="true" ht="10.5" hidden="false" customHeight="true" outlineLevel="0" collapsed="false">
      <c r="A58" s="189" t="n">
        <v>47</v>
      </c>
      <c r="B58" s="117" t="s">
        <v>332</v>
      </c>
      <c r="C58" s="162" t="s">
        <v>614</v>
      </c>
      <c r="D58" s="276"/>
      <c r="E58" s="276" t="s">
        <v>941</v>
      </c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6"/>
      <c r="AB58" s="276"/>
      <c r="AC58" s="276" t="s">
        <v>941</v>
      </c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  <c r="AQ58" s="276"/>
      <c r="AR58" s="276"/>
      <c r="AS58" s="281"/>
      <c r="AT58" s="276" t="s">
        <v>941</v>
      </c>
      <c r="AU58" s="276"/>
    </row>
    <row r="59" s="230" customFormat="true" ht="10.5" hidden="false" customHeight="true" outlineLevel="0" collapsed="false">
      <c r="A59" s="189" t="n">
        <v>48</v>
      </c>
      <c r="B59" s="117" t="s">
        <v>250</v>
      </c>
      <c r="C59" s="162" t="s">
        <v>614</v>
      </c>
      <c r="D59" s="276"/>
      <c r="E59" s="276" t="s">
        <v>942</v>
      </c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6"/>
      <c r="AB59" s="276"/>
      <c r="AC59" s="276" t="s">
        <v>942</v>
      </c>
      <c r="AD59" s="276"/>
      <c r="AE59" s="276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  <c r="AQ59" s="276"/>
      <c r="AR59" s="276"/>
      <c r="AS59" s="281"/>
      <c r="AT59" s="276" t="s">
        <v>943</v>
      </c>
      <c r="AU59" s="276"/>
    </row>
    <row r="60" s="230" customFormat="true" ht="10.5" hidden="false" customHeight="true" outlineLevel="0" collapsed="false">
      <c r="A60" s="189" t="n">
        <v>49</v>
      </c>
      <c r="B60" s="117" t="s">
        <v>944</v>
      </c>
      <c r="C60" s="162" t="s">
        <v>614</v>
      </c>
      <c r="D60" s="276"/>
      <c r="E60" s="276" t="s">
        <v>945</v>
      </c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 t="s">
        <v>945</v>
      </c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81"/>
      <c r="AT60" s="276" t="s">
        <v>946</v>
      </c>
      <c r="AU60" s="276"/>
    </row>
    <row r="61" s="230" customFormat="true" ht="10.5" hidden="false" customHeight="true" outlineLevel="0" collapsed="false">
      <c r="A61" s="189" t="n">
        <v>50</v>
      </c>
      <c r="B61" s="117" t="s">
        <v>715</v>
      </c>
      <c r="C61" s="162" t="s">
        <v>866</v>
      </c>
      <c r="D61" s="276"/>
      <c r="E61" s="276" t="s">
        <v>947</v>
      </c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6"/>
      <c r="AB61" s="276"/>
      <c r="AC61" s="276" t="s">
        <v>947</v>
      </c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81"/>
      <c r="AT61" s="276" t="s">
        <v>947</v>
      </c>
      <c r="AU61" s="276"/>
    </row>
    <row r="62" s="230" customFormat="true" ht="10.5" hidden="false" customHeight="true" outlineLevel="0" collapsed="false">
      <c r="A62" s="189" t="n">
        <v>51</v>
      </c>
      <c r="B62" s="117" t="s">
        <v>251</v>
      </c>
      <c r="C62" s="162" t="s">
        <v>614</v>
      </c>
      <c r="D62" s="276"/>
      <c r="E62" s="276" t="s">
        <v>948</v>
      </c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 t="s">
        <v>948</v>
      </c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81"/>
      <c r="AT62" s="276" t="s">
        <v>949</v>
      </c>
      <c r="AU62" s="276"/>
    </row>
    <row r="63" s="230" customFormat="true" ht="10.5" hidden="false" customHeight="true" outlineLevel="0" collapsed="false">
      <c r="A63" s="189" t="n">
        <v>52</v>
      </c>
      <c r="B63" s="117" t="s">
        <v>950</v>
      </c>
      <c r="C63" s="162" t="s">
        <v>837</v>
      </c>
      <c r="D63" s="276" t="s">
        <v>951</v>
      </c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 t="s">
        <v>952</v>
      </c>
      <c r="S63" s="27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 t="s">
        <v>951</v>
      </c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</row>
    <row r="64" s="230" customFormat="true" ht="10.5" hidden="false" customHeight="false" outlineLevel="0" collapsed="false">
      <c r="A64" s="189" t="n">
        <v>53</v>
      </c>
      <c r="B64" s="271" t="s">
        <v>813</v>
      </c>
      <c r="C64" s="162" t="s">
        <v>824</v>
      </c>
      <c r="D64" s="276" t="s">
        <v>953</v>
      </c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 t="s">
        <v>953</v>
      </c>
      <c r="S64" s="276" t="s">
        <v>954</v>
      </c>
      <c r="T64" s="276" t="s">
        <v>954</v>
      </c>
      <c r="U64" s="276"/>
      <c r="V64" s="276"/>
      <c r="W64" s="276"/>
      <c r="X64" s="276"/>
      <c r="Y64" s="276"/>
      <c r="Z64" s="276"/>
      <c r="AA64" s="276"/>
      <c r="AB64" s="276"/>
      <c r="AC64" s="276"/>
      <c r="AD64" s="276" t="s">
        <v>954</v>
      </c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276"/>
      <c r="AT64" s="276"/>
      <c r="AU64" s="276"/>
    </row>
    <row r="65" s="230" customFormat="true" ht="10.5" hidden="false" customHeight="true" outlineLevel="0" collapsed="false">
      <c r="A65" s="189" t="n">
        <v>54</v>
      </c>
      <c r="B65" s="117" t="s">
        <v>808</v>
      </c>
      <c r="C65" s="286" t="s">
        <v>614</v>
      </c>
      <c r="D65" s="276" t="s">
        <v>955</v>
      </c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 t="s">
        <v>956</v>
      </c>
      <c r="S65" s="27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 t="s">
        <v>957</v>
      </c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  <c r="AQ65" s="276"/>
      <c r="AR65" s="276"/>
      <c r="AS65" s="276"/>
      <c r="AT65" s="276"/>
      <c r="AU65" s="276"/>
    </row>
    <row r="66" s="230" customFormat="true" ht="10.5" hidden="false" customHeight="true" outlineLevel="0" collapsed="false">
      <c r="A66" s="189" t="n">
        <v>55</v>
      </c>
      <c r="B66" s="117" t="s">
        <v>958</v>
      </c>
      <c r="C66" s="286" t="s">
        <v>837</v>
      </c>
      <c r="D66" s="276" t="s">
        <v>959</v>
      </c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 t="s">
        <v>959</v>
      </c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  <c r="AQ66" s="276"/>
      <c r="AR66" s="276"/>
      <c r="AS66" s="276"/>
      <c r="AT66" s="276"/>
      <c r="AU66" s="276"/>
    </row>
    <row r="67" s="230" customFormat="true" ht="10.5" hidden="false" customHeight="false" outlineLevel="0" collapsed="false">
      <c r="A67" s="189" t="n">
        <v>56</v>
      </c>
      <c r="B67" s="117" t="s">
        <v>629</v>
      </c>
      <c r="C67" s="162" t="s">
        <v>824</v>
      </c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 t="s">
        <v>960</v>
      </c>
      <c r="S67" s="276"/>
      <c r="T67" s="276"/>
      <c r="U67" s="276"/>
      <c r="V67" s="276"/>
      <c r="W67" s="276"/>
      <c r="X67" s="276"/>
      <c r="Y67" s="276"/>
      <c r="Z67" s="276"/>
      <c r="AA67" s="276"/>
      <c r="AB67" s="276"/>
      <c r="AC67" s="276"/>
      <c r="AD67" s="276" t="s">
        <v>960</v>
      </c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  <c r="AQ67" s="276"/>
      <c r="AR67" s="276"/>
      <c r="AS67" s="276"/>
      <c r="AT67" s="276"/>
      <c r="AU67" s="276"/>
    </row>
    <row r="68" s="230" customFormat="true" ht="10.5" hidden="false" customHeight="false" outlineLevel="0" collapsed="false">
      <c r="A68" s="189" t="n">
        <v>57</v>
      </c>
      <c r="B68" s="117" t="s">
        <v>961</v>
      </c>
      <c r="C68" s="287" t="s">
        <v>962</v>
      </c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276"/>
      <c r="V68" s="276"/>
      <c r="W68" s="276"/>
      <c r="X68" s="276"/>
      <c r="Y68" s="276"/>
      <c r="Z68" s="276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</row>
    <row r="69" s="230" customFormat="true" ht="10.5" hidden="false" customHeight="false" outlineLevel="0" collapsed="false">
      <c r="A69" s="189" t="n">
        <v>58</v>
      </c>
      <c r="B69" s="117" t="s">
        <v>817</v>
      </c>
      <c r="C69" s="287" t="s">
        <v>896</v>
      </c>
      <c r="D69" s="276"/>
      <c r="E69" s="276"/>
      <c r="F69" s="276"/>
      <c r="G69" s="276" t="s">
        <v>931</v>
      </c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276"/>
      <c r="W69" s="276"/>
      <c r="X69" s="276"/>
      <c r="Y69" s="276"/>
      <c r="Z69" s="276"/>
      <c r="AA69" s="276"/>
      <c r="AB69" s="276"/>
      <c r="AC69" s="276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  <c r="AQ69" s="276"/>
      <c r="AR69" s="276"/>
      <c r="AS69" s="276"/>
      <c r="AT69" s="276"/>
      <c r="AU69" s="276"/>
    </row>
    <row r="70" s="230" customFormat="true" ht="10.5" hidden="false" customHeight="false" outlineLevel="0" collapsed="false">
      <c r="A70" s="189" t="n">
        <v>59</v>
      </c>
      <c r="B70" s="117" t="s">
        <v>820</v>
      </c>
      <c r="C70" s="162" t="s">
        <v>896</v>
      </c>
      <c r="D70" s="276"/>
      <c r="E70" s="276"/>
      <c r="F70" s="276"/>
      <c r="G70" s="276" t="s">
        <v>963</v>
      </c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276"/>
      <c r="V70" s="276"/>
      <c r="W70" s="276"/>
      <c r="X70" s="276"/>
      <c r="Y70" s="276"/>
      <c r="Z70" s="276"/>
      <c r="AA70" s="276"/>
      <c r="AB70" s="276"/>
      <c r="AC70" s="276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  <c r="AQ70" s="276"/>
      <c r="AR70" s="276"/>
      <c r="AS70" s="276"/>
      <c r="AT70" s="276"/>
      <c r="AU70" s="276"/>
    </row>
    <row r="71" s="230" customFormat="true" ht="10.5" hidden="false" customHeight="false" outlineLevel="0" collapsed="false">
      <c r="A71" s="189" t="n">
        <v>60</v>
      </c>
      <c r="B71" s="117" t="s">
        <v>822</v>
      </c>
      <c r="C71" s="162" t="s">
        <v>964</v>
      </c>
      <c r="D71" s="276"/>
      <c r="E71" s="276"/>
      <c r="F71" s="276"/>
      <c r="G71" s="162" t="s">
        <v>932</v>
      </c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  <c r="V71" s="276"/>
      <c r="W71" s="276"/>
      <c r="X71" s="276"/>
      <c r="Y71" s="276"/>
      <c r="Z71" s="276"/>
      <c r="AA71" s="276"/>
      <c r="AB71" s="276"/>
      <c r="AC71" s="276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  <c r="AQ71" s="276"/>
      <c r="AR71" s="276"/>
      <c r="AS71" s="276"/>
      <c r="AT71" s="276"/>
      <c r="AU71" s="276"/>
    </row>
    <row r="72" s="230" customFormat="true" ht="10.5" hidden="false" customHeight="false" outlineLevel="0" collapsed="false">
      <c r="A72" s="189" t="n">
        <v>61</v>
      </c>
      <c r="B72" s="117" t="s">
        <v>689</v>
      </c>
      <c r="C72" s="162" t="s">
        <v>888</v>
      </c>
      <c r="D72" s="276"/>
      <c r="E72" s="276"/>
      <c r="F72" s="276"/>
      <c r="G72" s="276" t="s">
        <v>929</v>
      </c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276"/>
      <c r="V72" s="276"/>
      <c r="W72" s="276"/>
      <c r="X72" s="276"/>
      <c r="Y72" s="276"/>
      <c r="Z72" s="276"/>
      <c r="AA72" s="276"/>
      <c r="AB72" s="276"/>
      <c r="AC72" s="276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  <c r="AQ72" s="276"/>
      <c r="AR72" s="276"/>
      <c r="AS72" s="276"/>
      <c r="AT72" s="276"/>
      <c r="AU72" s="276"/>
    </row>
  </sheetData>
  <mergeCells count="98">
    <mergeCell ref="O1:AU1"/>
    <mergeCell ref="A2:A3"/>
    <mergeCell ref="B2:C2"/>
    <mergeCell ref="D2:N2"/>
    <mergeCell ref="O2:AU2"/>
    <mergeCell ref="B3:C3"/>
    <mergeCell ref="D3:H3"/>
    <mergeCell ref="J3:N3"/>
    <mergeCell ref="O3:T3"/>
    <mergeCell ref="U3:AD3"/>
    <mergeCell ref="AE3:AI3"/>
    <mergeCell ref="AK3:AR3"/>
    <mergeCell ref="AT3:AU3"/>
    <mergeCell ref="A4:A6"/>
    <mergeCell ref="B4:C4"/>
    <mergeCell ref="D4:G4"/>
    <mergeCell ref="J4:M4"/>
    <mergeCell ref="N4:Q4"/>
    <mergeCell ref="S4:T4"/>
    <mergeCell ref="B5:C5"/>
    <mergeCell ref="B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19"/>
    <mergeCell ref="B17:C19"/>
    <mergeCell ref="A20:A23"/>
    <mergeCell ref="B20:C23"/>
    <mergeCell ref="J25:K25"/>
    <mergeCell ref="L25:M25"/>
    <mergeCell ref="N25:O25"/>
    <mergeCell ref="P25:Q25"/>
    <mergeCell ref="Y25:Z25"/>
    <mergeCell ref="Y26:Z26"/>
    <mergeCell ref="J27:L27"/>
    <mergeCell ref="M27:O27"/>
    <mergeCell ref="P27:Q27"/>
    <mergeCell ref="Y27:Z27"/>
    <mergeCell ref="J28:L28"/>
    <mergeCell ref="M28:O28"/>
    <mergeCell ref="P28:Q28"/>
    <mergeCell ref="Y28:Z28"/>
    <mergeCell ref="J29:L29"/>
    <mergeCell ref="M29:O29"/>
    <mergeCell ref="P29:Q29"/>
    <mergeCell ref="R29:T29"/>
    <mergeCell ref="Y29:Z29"/>
    <mergeCell ref="J30:L30"/>
    <mergeCell ref="M30:O30"/>
    <mergeCell ref="P30:Q30"/>
    <mergeCell ref="Y30:Z30"/>
    <mergeCell ref="W31:X31"/>
    <mergeCell ref="H32:J32"/>
    <mergeCell ref="W32:X32"/>
    <mergeCell ref="Y32:Z32"/>
    <mergeCell ref="AH32:AI32"/>
    <mergeCell ref="W33:X33"/>
    <mergeCell ref="W34:X34"/>
    <mergeCell ref="AH34:AI34"/>
    <mergeCell ref="W35:X35"/>
    <mergeCell ref="AF35:AG35"/>
    <mergeCell ref="AH35:AI35"/>
    <mergeCell ref="AT35:AU35"/>
    <mergeCell ref="W36:X36"/>
    <mergeCell ref="AT36:AU36"/>
    <mergeCell ref="AT37:AU37"/>
    <mergeCell ref="AN40:AO40"/>
    <mergeCell ref="H41:I41"/>
    <mergeCell ref="H42:I42"/>
    <mergeCell ref="AK42:AL42"/>
    <mergeCell ref="AN42:AO42"/>
    <mergeCell ref="AQ42:AS42"/>
    <mergeCell ref="H43:I43"/>
    <mergeCell ref="H44:I44"/>
    <mergeCell ref="H45:I45"/>
    <mergeCell ref="Y45:Z45"/>
    <mergeCell ref="H46:I46"/>
    <mergeCell ref="Y46:Z46"/>
    <mergeCell ref="H47:I47"/>
    <mergeCell ref="AR47:AS47"/>
    <mergeCell ref="H48:I48"/>
    <mergeCell ref="AQ55:AS55"/>
    <mergeCell ref="AR56:AS56"/>
    <mergeCell ref="AT58:AU58"/>
    <mergeCell ref="AT59:AU59"/>
    <mergeCell ref="AT60:AU60"/>
    <mergeCell ref="AT61:AU61"/>
    <mergeCell ref="AT62:AU62"/>
    <mergeCell ref="R63:T63"/>
    <mergeCell ref="R65:T65"/>
    <mergeCell ref="S66:T66"/>
  </mergeCells>
  <conditionalFormatting sqref="AE17:AI18 AE20:AI21 J20:Q21 W17:Z18 W20:Z21 C65:C66 J16:T19">
    <cfRule type="expression" priority="2" aboveAverage="0" equalAverage="0" bottom="0" percent="0" rank="0" text="" dxfId="17">
      <formula>$C17&lt;&gt;""</formula>
    </cfRule>
  </conditionalFormatting>
  <conditionalFormatting sqref="AJ20:AJ21">
    <cfRule type="expression" priority="3" aboveAverage="0" equalAverage="0" bottom="0" percent="0" rank="0" text="" dxfId="18">
      <formula>$B20&lt;&gt;""</formula>
    </cfRule>
  </conditionalFormatting>
  <printOptions headings="false" gridLines="false" gridLinesSet="true" horizontalCentered="true" verticalCentered="false"/>
  <pageMargins left="1" right="1" top="1" bottom="1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Q44" activePane="bottomRight" state="frozen"/>
      <selection pane="topLeft" activeCell="A1" activeCellId="0" sqref="A1"/>
      <selection pane="topRight" activeCell="Q1" activeCellId="0" sqref="Q1"/>
      <selection pane="bottomLeft" activeCell="A44" activeCellId="0" sqref="A44"/>
      <selection pane="bottomRight" activeCell="T48" activeCellId="0" sqref="T4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63" width="3.24"/>
    <col collapsed="false" customWidth="true" hidden="false" outlineLevel="0" max="2" min="2" style="288" width="15.37"/>
    <col collapsed="false" customWidth="true" hidden="false" outlineLevel="0" max="3" min="3" style="164" width="5.11"/>
    <col collapsed="false" customWidth="true" hidden="false" outlineLevel="0" max="4" min="4" style="165" width="8.5"/>
    <col collapsed="false" customWidth="true" hidden="false" outlineLevel="0" max="5" min="5" style="165" width="9.24"/>
    <col collapsed="false" customWidth="true" hidden="false" outlineLevel="0" max="6" min="6" style="165" width="8.99"/>
    <col collapsed="false" customWidth="true" hidden="false" outlineLevel="0" max="7" min="7" style="165" width="8.87"/>
    <col collapsed="false" customWidth="true" hidden="false" outlineLevel="0" max="8" min="8" style="165" width="8.5"/>
    <col collapsed="false" customWidth="false" hidden="false" outlineLevel="0" max="9" min="9" style="165" width="8.74"/>
    <col collapsed="false" customWidth="true" hidden="false" outlineLevel="0" max="10" min="10" style="165" width="8.62"/>
    <col collapsed="false" customWidth="true" hidden="false" outlineLevel="0" max="11" min="11" style="165" width="8.11"/>
    <col collapsed="false" customWidth="true" hidden="false" outlineLevel="0" max="12" min="12" style="165" width="8.5"/>
    <col collapsed="false" customWidth="true" hidden="false" outlineLevel="0" max="13" min="13" style="165" width="7.24"/>
    <col collapsed="false" customWidth="true" hidden="false" outlineLevel="0" max="14" min="14" style="165" width="7.5"/>
    <col collapsed="false" customWidth="true" hidden="false" outlineLevel="0" max="15" min="15" style="165" width="7.99"/>
    <col collapsed="false" customWidth="false" hidden="false" outlineLevel="0" max="22" min="16" style="165" width="8.74"/>
    <col collapsed="false" customWidth="true" hidden="false" outlineLevel="0" max="23" min="23" style="165" width="8.11"/>
    <col collapsed="false" customWidth="false" hidden="false" outlineLevel="0" max="224" min="24" style="165" width="8.74"/>
    <col collapsed="false" customWidth="false" hidden="false" outlineLevel="0" max="257" min="225" style="289" width="8.74"/>
  </cols>
  <sheetData>
    <row r="1" customFormat="false" ht="24" hidden="false" customHeight="true" outlineLevel="0" collapsed="false">
      <c r="A1" s="290"/>
      <c r="B1" s="291"/>
      <c r="C1" s="290"/>
      <c r="D1" s="292" t="s">
        <v>965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4.25" hidden="false" customHeight="false" outlineLevel="0" collapsed="false">
      <c r="A2" s="293" t="s">
        <v>28</v>
      </c>
      <c r="B2" s="294" t="s">
        <v>495</v>
      </c>
      <c r="C2" s="294"/>
      <c r="D2" s="177" t="s">
        <v>966</v>
      </c>
      <c r="E2" s="177"/>
      <c r="F2" s="177"/>
      <c r="G2" s="177"/>
      <c r="H2" s="177"/>
      <c r="I2" s="177"/>
      <c r="J2" s="170" t="s">
        <v>966</v>
      </c>
      <c r="K2" s="170"/>
      <c r="L2" s="170"/>
      <c r="M2" s="170"/>
      <c r="N2" s="170"/>
      <c r="O2" s="170"/>
      <c r="P2" s="177" t="s">
        <v>966</v>
      </c>
      <c r="Q2" s="177"/>
      <c r="R2" s="177" t="s">
        <v>967</v>
      </c>
      <c r="S2" s="177"/>
      <c r="T2" s="177"/>
      <c r="U2" s="177"/>
      <c r="V2" s="177"/>
      <c r="W2" s="177"/>
      <c r="X2" s="177"/>
      <c r="Y2" s="177"/>
      <c r="Z2" s="177"/>
      <c r="AA2" s="177" t="s">
        <v>966</v>
      </c>
      <c r="AB2" s="177"/>
      <c r="AC2" s="177"/>
      <c r="AD2" s="177"/>
      <c r="AE2" s="177"/>
      <c r="AF2" s="177"/>
      <c r="AG2" s="177"/>
      <c r="AH2" s="177"/>
      <c r="AI2" s="177"/>
      <c r="AJ2" s="177"/>
    </row>
    <row r="3" customFormat="false" ht="14.25" hidden="false" customHeight="false" outlineLevel="0" collapsed="false">
      <c r="A3" s="293"/>
      <c r="B3" s="294" t="s">
        <v>497</v>
      </c>
      <c r="C3" s="294"/>
      <c r="D3" s="177" t="s">
        <v>498</v>
      </c>
      <c r="E3" s="177"/>
      <c r="F3" s="177"/>
      <c r="G3" s="177"/>
      <c r="H3" s="177"/>
      <c r="I3" s="177"/>
      <c r="J3" s="170" t="s">
        <v>498</v>
      </c>
      <c r="K3" s="170"/>
      <c r="L3" s="170"/>
      <c r="M3" s="170"/>
      <c r="N3" s="170"/>
      <c r="O3" s="170"/>
      <c r="P3" s="177" t="s">
        <v>498</v>
      </c>
      <c r="Q3" s="177"/>
      <c r="R3" s="177" t="s">
        <v>498</v>
      </c>
      <c r="S3" s="177"/>
      <c r="T3" s="177"/>
      <c r="U3" s="177"/>
      <c r="V3" s="177"/>
      <c r="W3" s="177"/>
      <c r="X3" s="177"/>
      <c r="Y3" s="177"/>
      <c r="Z3" s="177"/>
      <c r="AA3" s="177" t="s">
        <v>498</v>
      </c>
      <c r="AB3" s="177"/>
      <c r="AC3" s="177"/>
      <c r="AD3" s="177"/>
      <c r="AE3" s="177"/>
      <c r="AF3" s="177"/>
      <c r="AG3" s="177"/>
      <c r="AH3" s="177"/>
      <c r="AI3" s="177"/>
      <c r="AJ3" s="177"/>
    </row>
    <row r="4" customFormat="false" ht="21.95" hidden="false" customHeight="true" outlineLevel="0" collapsed="false">
      <c r="A4" s="295" t="s">
        <v>500</v>
      </c>
      <c r="B4" s="296" t="s">
        <v>501</v>
      </c>
      <c r="C4" s="296"/>
      <c r="D4" s="297" t="s">
        <v>968</v>
      </c>
      <c r="E4" s="297"/>
      <c r="F4" s="297"/>
      <c r="G4" s="297"/>
      <c r="H4" s="297" t="s">
        <v>969</v>
      </c>
      <c r="I4" s="297"/>
      <c r="J4" s="297" t="s">
        <v>970</v>
      </c>
      <c r="K4" s="297" t="s">
        <v>971</v>
      </c>
      <c r="L4" s="297" t="s">
        <v>972</v>
      </c>
      <c r="M4" s="298" t="s">
        <v>973</v>
      </c>
      <c r="N4" s="297" t="s">
        <v>974</v>
      </c>
      <c r="O4" s="297"/>
      <c r="P4" s="299" t="s">
        <v>969</v>
      </c>
      <c r="Q4" s="299"/>
      <c r="R4" s="297" t="s">
        <v>968</v>
      </c>
      <c r="S4" s="297"/>
      <c r="T4" s="297"/>
      <c r="U4" s="297" t="s">
        <v>975</v>
      </c>
      <c r="V4" s="297"/>
      <c r="W4" s="297" t="s">
        <v>972</v>
      </c>
      <c r="X4" s="297" t="s">
        <v>145</v>
      </c>
      <c r="Y4" s="297" t="s">
        <v>971</v>
      </c>
      <c r="Z4" s="297" t="s">
        <v>976</v>
      </c>
      <c r="AA4" s="297" t="s">
        <v>969</v>
      </c>
      <c r="AB4" s="297"/>
      <c r="AC4" s="297" t="s">
        <v>968</v>
      </c>
      <c r="AD4" s="297"/>
      <c r="AE4" s="297"/>
      <c r="AF4" s="299" t="s">
        <v>975</v>
      </c>
      <c r="AG4" s="297" t="s">
        <v>972</v>
      </c>
      <c r="AH4" s="299" t="s">
        <v>145</v>
      </c>
      <c r="AI4" s="297" t="s">
        <v>971</v>
      </c>
      <c r="AJ4" s="297" t="s">
        <v>976</v>
      </c>
    </row>
    <row r="5" customFormat="false" ht="14.25" hidden="false" customHeight="true" outlineLevel="0" collapsed="false">
      <c r="A5" s="295"/>
      <c r="B5" s="296" t="s">
        <v>507</v>
      </c>
      <c r="C5" s="296"/>
      <c r="D5" s="297" t="n">
        <v>1503</v>
      </c>
      <c r="E5" s="297" t="n">
        <v>1504</v>
      </c>
      <c r="F5" s="297" t="n">
        <v>1505</v>
      </c>
      <c r="G5" s="297" t="n">
        <v>1506</v>
      </c>
      <c r="H5" s="297" t="n">
        <v>1516</v>
      </c>
      <c r="I5" s="297" t="n">
        <v>1517</v>
      </c>
      <c r="J5" s="297" t="n">
        <v>1510</v>
      </c>
      <c r="K5" s="297" t="n">
        <v>1523</v>
      </c>
      <c r="L5" s="297" t="n">
        <v>1507</v>
      </c>
      <c r="M5" s="297" t="n">
        <v>1510</v>
      </c>
      <c r="N5" s="297" t="n">
        <v>1560</v>
      </c>
      <c r="O5" s="297" t="n">
        <v>1561</v>
      </c>
      <c r="P5" s="297" t="n">
        <v>1618</v>
      </c>
      <c r="Q5" s="299" t="n">
        <v>1619</v>
      </c>
      <c r="R5" s="297" t="n">
        <v>1607</v>
      </c>
      <c r="S5" s="297" t="n">
        <v>1608</v>
      </c>
      <c r="T5" s="297" t="n">
        <v>1609</v>
      </c>
      <c r="U5" s="297" t="n">
        <v>1601</v>
      </c>
      <c r="V5" s="297" t="n">
        <v>1602</v>
      </c>
      <c r="W5" s="297" t="n">
        <v>1608</v>
      </c>
      <c r="X5" s="297" t="n">
        <v>1611</v>
      </c>
      <c r="Y5" s="297" t="n">
        <v>1624</v>
      </c>
      <c r="Z5" s="297" t="n">
        <v>1611</v>
      </c>
      <c r="AA5" s="297" t="n">
        <v>1720</v>
      </c>
      <c r="AB5" s="297" t="n">
        <v>1721</v>
      </c>
      <c r="AC5" s="297" t="n">
        <v>1710</v>
      </c>
      <c r="AD5" s="297" t="n">
        <v>1711</v>
      </c>
      <c r="AE5" s="297" t="n">
        <v>1712</v>
      </c>
      <c r="AF5" s="297" t="n">
        <v>1703</v>
      </c>
      <c r="AG5" s="297" t="n">
        <v>1709</v>
      </c>
      <c r="AH5" s="297" t="n">
        <v>1712</v>
      </c>
      <c r="AI5" s="297" t="n">
        <v>1725</v>
      </c>
      <c r="AJ5" s="297" t="n">
        <v>1712</v>
      </c>
    </row>
    <row r="6" customFormat="false" ht="14.25" hidden="false" customHeight="true" outlineLevel="0" collapsed="false">
      <c r="A6" s="295"/>
      <c r="B6" s="296" t="s">
        <v>524</v>
      </c>
      <c r="C6" s="296"/>
      <c r="D6" s="300" t="n">
        <v>43</v>
      </c>
      <c r="E6" s="300" t="n">
        <v>42</v>
      </c>
      <c r="F6" s="300" t="n">
        <v>42</v>
      </c>
      <c r="G6" s="300" t="n">
        <v>38</v>
      </c>
      <c r="H6" s="300" t="n">
        <v>51</v>
      </c>
      <c r="I6" s="300" t="n">
        <v>62</v>
      </c>
      <c r="J6" s="300" t="n">
        <v>33</v>
      </c>
      <c r="K6" s="297" t="n">
        <v>27</v>
      </c>
      <c r="L6" s="300" t="n">
        <v>16</v>
      </c>
      <c r="M6" s="300" t="n">
        <v>42</v>
      </c>
      <c r="N6" s="300" t="n">
        <v>52</v>
      </c>
      <c r="O6" s="300" t="n">
        <v>55</v>
      </c>
      <c r="P6" s="300" t="n">
        <v>45</v>
      </c>
      <c r="Q6" s="300" t="n">
        <v>39</v>
      </c>
      <c r="R6" s="301" t="n">
        <v>45</v>
      </c>
      <c r="S6" s="301" t="n">
        <v>44</v>
      </c>
      <c r="T6" s="301" t="n">
        <v>45</v>
      </c>
      <c r="U6" s="301" t="n">
        <v>34</v>
      </c>
      <c r="V6" s="301" t="n">
        <v>27</v>
      </c>
      <c r="W6" s="301" t="n">
        <v>20</v>
      </c>
      <c r="X6" s="301" t="n">
        <v>61</v>
      </c>
      <c r="Y6" s="301" t="n">
        <v>45</v>
      </c>
      <c r="Z6" s="301" t="n">
        <v>12</v>
      </c>
      <c r="AA6" s="302"/>
      <c r="AB6" s="302"/>
      <c r="AC6" s="302"/>
      <c r="AD6" s="302"/>
      <c r="AE6" s="302"/>
      <c r="AF6" s="302"/>
      <c r="AG6" s="302"/>
      <c r="AH6" s="302"/>
      <c r="AI6" s="302"/>
      <c r="AJ6" s="302"/>
    </row>
    <row r="7" s="185" customFormat="true" ht="14.25" hidden="false" customHeight="true" outlineLevel="0" collapsed="false">
      <c r="A7" s="303" t="s">
        <v>531</v>
      </c>
      <c r="B7" s="303"/>
      <c r="C7" s="303"/>
      <c r="D7" s="304" t="s">
        <v>79</v>
      </c>
      <c r="E7" s="304" t="s">
        <v>79</v>
      </c>
      <c r="F7" s="304" t="s">
        <v>79</v>
      </c>
      <c r="G7" s="304" t="s">
        <v>79</v>
      </c>
      <c r="H7" s="304" t="s">
        <v>79</v>
      </c>
      <c r="I7" s="304" t="s">
        <v>79</v>
      </c>
      <c r="J7" s="304" t="s">
        <v>79</v>
      </c>
      <c r="K7" s="304" t="s">
        <v>79</v>
      </c>
      <c r="L7" s="304" t="s">
        <v>79</v>
      </c>
      <c r="M7" s="304" t="s">
        <v>79</v>
      </c>
      <c r="N7" s="304" t="s">
        <v>79</v>
      </c>
      <c r="O7" s="304" t="s">
        <v>79</v>
      </c>
      <c r="P7" s="304" t="s">
        <v>79</v>
      </c>
      <c r="Q7" s="305" t="s">
        <v>79</v>
      </c>
      <c r="R7" s="304" t="s">
        <v>79</v>
      </c>
      <c r="S7" s="304" t="s">
        <v>79</v>
      </c>
      <c r="T7" s="304" t="s">
        <v>79</v>
      </c>
      <c r="U7" s="304" t="s">
        <v>79</v>
      </c>
      <c r="V7" s="304" t="s">
        <v>79</v>
      </c>
      <c r="W7" s="304" t="s">
        <v>79</v>
      </c>
      <c r="X7" s="304" t="s">
        <v>79</v>
      </c>
      <c r="Y7" s="304" t="s">
        <v>79</v>
      </c>
      <c r="Z7" s="304" t="s">
        <v>79</v>
      </c>
      <c r="AA7" s="304" t="s">
        <v>79</v>
      </c>
      <c r="AB7" s="304" t="s">
        <v>79</v>
      </c>
      <c r="AC7" s="304" t="s">
        <v>79</v>
      </c>
      <c r="AD7" s="304" t="s">
        <v>79</v>
      </c>
      <c r="AE7" s="304" t="s">
        <v>79</v>
      </c>
      <c r="AF7" s="304" t="s">
        <v>79</v>
      </c>
      <c r="AG7" s="304" t="s">
        <v>79</v>
      </c>
      <c r="AH7" s="304" t="s">
        <v>79</v>
      </c>
      <c r="AI7" s="304" t="s">
        <v>79</v>
      </c>
      <c r="AJ7" s="304" t="s">
        <v>79</v>
      </c>
    </row>
    <row r="8" s="193" customFormat="true" ht="14.25" hidden="false" customHeight="true" outlineLevel="0" collapsed="false">
      <c r="A8" s="306" t="n">
        <v>1</v>
      </c>
      <c r="B8" s="296" t="s">
        <v>532</v>
      </c>
      <c r="C8" s="296"/>
      <c r="D8" s="297" t="n">
        <v>21</v>
      </c>
      <c r="E8" s="297" t="n">
        <v>21</v>
      </c>
      <c r="F8" s="297" t="n">
        <v>21</v>
      </c>
      <c r="G8" s="297" t="n">
        <v>21</v>
      </c>
      <c r="H8" s="297" t="n">
        <v>20</v>
      </c>
      <c r="I8" s="297" t="n">
        <v>20</v>
      </c>
      <c r="J8" s="297" t="n">
        <v>24</v>
      </c>
      <c r="K8" s="297" t="n">
        <v>21</v>
      </c>
      <c r="L8" s="307" t="n">
        <v>20</v>
      </c>
      <c r="M8" s="297" t="n">
        <v>20</v>
      </c>
      <c r="N8" s="297" t="n">
        <v>21</v>
      </c>
      <c r="O8" s="297" t="n">
        <v>21</v>
      </c>
      <c r="P8" s="297" t="n">
        <v>21</v>
      </c>
      <c r="Q8" s="299" t="n">
        <v>21</v>
      </c>
      <c r="R8" s="297" t="n">
        <v>21</v>
      </c>
      <c r="S8" s="297" t="n">
        <v>21</v>
      </c>
      <c r="T8" s="297" t="n">
        <v>21</v>
      </c>
      <c r="U8" s="297" t="n">
        <v>21</v>
      </c>
      <c r="V8" s="297" t="n">
        <v>21</v>
      </c>
      <c r="W8" s="297" t="n">
        <v>22</v>
      </c>
      <c r="X8" s="297" t="n">
        <v>20</v>
      </c>
      <c r="Y8" s="297" t="n">
        <v>22</v>
      </c>
      <c r="Z8" s="297" t="n">
        <v>20</v>
      </c>
      <c r="AA8" s="297" t="n">
        <v>25</v>
      </c>
      <c r="AB8" s="297" t="n">
        <v>25</v>
      </c>
      <c r="AC8" s="297" t="n">
        <v>26</v>
      </c>
      <c r="AD8" s="297" t="n">
        <v>26</v>
      </c>
      <c r="AE8" s="297" t="n">
        <v>26</v>
      </c>
      <c r="AF8" s="297" t="n">
        <v>26</v>
      </c>
      <c r="AG8" s="297" t="n">
        <v>26</v>
      </c>
      <c r="AH8" s="297" t="n">
        <v>26</v>
      </c>
      <c r="AI8" s="297" t="n">
        <v>25</v>
      </c>
      <c r="AJ8" s="297" t="n">
        <v>28</v>
      </c>
    </row>
    <row r="9" s="193" customFormat="true" ht="14.25" hidden="false" customHeight="true" outlineLevel="0" collapsed="false">
      <c r="A9" s="306" t="n">
        <v>2</v>
      </c>
      <c r="B9" s="296" t="s">
        <v>534</v>
      </c>
      <c r="C9" s="296"/>
      <c r="D9" s="297" t="n">
        <v>20</v>
      </c>
      <c r="E9" s="297" t="n">
        <v>20</v>
      </c>
      <c r="F9" s="297" t="n">
        <v>20</v>
      </c>
      <c r="G9" s="297" t="n">
        <v>20</v>
      </c>
      <c r="H9" s="297" t="n">
        <v>20</v>
      </c>
      <c r="I9" s="297" t="n">
        <v>20</v>
      </c>
      <c r="J9" s="297" t="n">
        <v>20</v>
      </c>
      <c r="K9" s="297" t="n">
        <v>20</v>
      </c>
      <c r="L9" s="297" t="n">
        <v>20</v>
      </c>
      <c r="M9" s="297" t="n">
        <v>20</v>
      </c>
      <c r="N9" s="297" t="n">
        <v>20</v>
      </c>
      <c r="O9" s="297" t="n">
        <v>20</v>
      </c>
      <c r="P9" s="297" t="n">
        <v>20</v>
      </c>
      <c r="Q9" s="299" t="n">
        <v>20</v>
      </c>
      <c r="R9" s="297" t="n">
        <v>20</v>
      </c>
      <c r="S9" s="297" t="n">
        <v>20</v>
      </c>
      <c r="T9" s="297" t="n">
        <v>20</v>
      </c>
      <c r="U9" s="297" t="n">
        <v>20</v>
      </c>
      <c r="V9" s="297" t="n">
        <v>20</v>
      </c>
      <c r="W9" s="297" t="n">
        <v>20</v>
      </c>
      <c r="X9" s="297" t="n">
        <v>20</v>
      </c>
      <c r="Y9" s="297" t="n">
        <v>20</v>
      </c>
      <c r="Z9" s="297" t="n">
        <v>20</v>
      </c>
      <c r="AA9" s="297" t="n">
        <v>20</v>
      </c>
      <c r="AB9" s="297" t="n">
        <v>20</v>
      </c>
      <c r="AC9" s="297" t="n">
        <v>20</v>
      </c>
      <c r="AD9" s="297" t="n">
        <v>20</v>
      </c>
      <c r="AE9" s="297" t="n">
        <v>20</v>
      </c>
      <c r="AF9" s="297" t="n">
        <v>20</v>
      </c>
      <c r="AG9" s="297" t="n">
        <v>20</v>
      </c>
      <c r="AH9" s="297" t="n">
        <v>20</v>
      </c>
      <c r="AI9" s="297" t="n">
        <v>20</v>
      </c>
      <c r="AJ9" s="297" t="n">
        <v>20</v>
      </c>
    </row>
    <row r="10" s="193" customFormat="true" ht="14.25" hidden="false" customHeight="true" outlineLevel="0" collapsed="false">
      <c r="A10" s="306" t="n">
        <v>3</v>
      </c>
      <c r="B10" s="296" t="s">
        <v>535</v>
      </c>
      <c r="C10" s="296"/>
      <c r="D10" s="297" t="n">
        <v>11</v>
      </c>
      <c r="E10" s="297" t="n">
        <v>11</v>
      </c>
      <c r="F10" s="297" t="n">
        <v>11</v>
      </c>
      <c r="G10" s="297" t="n">
        <v>11</v>
      </c>
      <c r="H10" s="297" t="n">
        <v>11</v>
      </c>
      <c r="I10" s="297" t="n">
        <v>11</v>
      </c>
      <c r="J10" s="297" t="n">
        <v>11</v>
      </c>
      <c r="K10" s="297" t="n">
        <v>9</v>
      </c>
      <c r="L10" s="307" t="n">
        <v>9</v>
      </c>
      <c r="M10" s="297" t="n">
        <v>8</v>
      </c>
      <c r="N10" s="297" t="n">
        <v>11</v>
      </c>
      <c r="O10" s="297" t="n">
        <v>11</v>
      </c>
      <c r="P10" s="297" t="n">
        <v>16</v>
      </c>
      <c r="Q10" s="299" t="n">
        <v>16</v>
      </c>
      <c r="R10" s="297" t="n">
        <v>15</v>
      </c>
      <c r="S10" s="297" t="n">
        <v>15</v>
      </c>
      <c r="T10" s="297" t="n">
        <v>15</v>
      </c>
      <c r="U10" s="297" t="n">
        <v>16</v>
      </c>
      <c r="V10" s="297" t="n">
        <v>16</v>
      </c>
      <c r="W10" s="297" t="n">
        <v>15</v>
      </c>
      <c r="X10" s="297" t="n">
        <v>15</v>
      </c>
      <c r="Y10" s="297" t="n">
        <v>15</v>
      </c>
      <c r="Z10" s="297" t="n">
        <v>16</v>
      </c>
      <c r="AA10" s="297" t="n">
        <v>16</v>
      </c>
      <c r="AB10" s="297" t="n">
        <v>16</v>
      </c>
      <c r="AC10" s="297" t="n">
        <v>16</v>
      </c>
      <c r="AD10" s="297" t="n">
        <v>16</v>
      </c>
      <c r="AE10" s="297" t="n">
        <v>16</v>
      </c>
      <c r="AF10" s="297" t="n">
        <v>16</v>
      </c>
      <c r="AG10" s="297" t="n">
        <v>17</v>
      </c>
      <c r="AH10" s="297" t="n">
        <v>17</v>
      </c>
      <c r="AI10" s="297" t="n">
        <v>17</v>
      </c>
      <c r="AJ10" s="297" t="n">
        <v>17</v>
      </c>
    </row>
    <row r="11" s="193" customFormat="true" ht="14.25" hidden="false" customHeight="true" outlineLevel="0" collapsed="false">
      <c r="A11" s="306" t="n">
        <v>4</v>
      </c>
      <c r="B11" s="296" t="s">
        <v>536</v>
      </c>
      <c r="C11" s="296"/>
      <c r="D11" s="297" t="n">
        <v>1</v>
      </c>
      <c r="E11" s="297" t="n">
        <v>1</v>
      </c>
      <c r="F11" s="297" t="n">
        <v>1</v>
      </c>
      <c r="G11" s="297" t="n">
        <v>1</v>
      </c>
      <c r="H11" s="297" t="n">
        <v>1</v>
      </c>
      <c r="I11" s="297" t="n">
        <v>1</v>
      </c>
      <c r="J11" s="297" t="n">
        <v>1</v>
      </c>
      <c r="K11" s="297" t="n">
        <v>3</v>
      </c>
      <c r="L11" s="307" t="n">
        <v>3</v>
      </c>
      <c r="M11" s="297" t="n">
        <v>4</v>
      </c>
      <c r="N11" s="297" t="n">
        <v>1</v>
      </c>
      <c r="O11" s="297" t="n">
        <v>1</v>
      </c>
      <c r="P11" s="297" t="n">
        <v>2</v>
      </c>
      <c r="Q11" s="299" t="n">
        <v>2</v>
      </c>
      <c r="R11" s="297" t="n">
        <v>3</v>
      </c>
      <c r="S11" s="297" t="n">
        <v>3</v>
      </c>
      <c r="T11" s="297" t="n">
        <v>3</v>
      </c>
      <c r="U11" s="297" t="n">
        <v>2</v>
      </c>
      <c r="V11" s="297" t="n">
        <v>2</v>
      </c>
      <c r="W11" s="297" t="n">
        <v>3</v>
      </c>
      <c r="X11" s="297" t="n">
        <v>3</v>
      </c>
      <c r="Y11" s="297" t="n">
        <v>3</v>
      </c>
      <c r="Z11" s="297" t="n">
        <v>2</v>
      </c>
      <c r="AA11" s="297" t="n">
        <v>1</v>
      </c>
      <c r="AB11" s="297" t="n">
        <v>1</v>
      </c>
      <c r="AC11" s="297" t="n">
        <v>1</v>
      </c>
      <c r="AD11" s="297" t="n">
        <v>1</v>
      </c>
      <c r="AE11" s="297" t="n">
        <v>1</v>
      </c>
      <c r="AF11" s="297" t="n">
        <v>1</v>
      </c>
      <c r="AG11" s="297"/>
      <c r="AH11" s="297"/>
      <c r="AI11" s="297"/>
      <c r="AJ11" s="297"/>
    </row>
    <row r="12" s="193" customFormat="true" ht="14.25" hidden="false" customHeight="true" outlineLevel="0" collapsed="false">
      <c r="A12" s="306" t="n">
        <v>5</v>
      </c>
      <c r="B12" s="296" t="s">
        <v>51</v>
      </c>
      <c r="C12" s="296"/>
      <c r="D12" s="297" t="n">
        <v>6</v>
      </c>
      <c r="E12" s="297" t="n">
        <v>6</v>
      </c>
      <c r="F12" s="297" t="n">
        <v>6</v>
      </c>
      <c r="G12" s="297" t="n">
        <v>6</v>
      </c>
      <c r="H12" s="297" t="n">
        <v>6</v>
      </c>
      <c r="I12" s="297" t="n">
        <v>6</v>
      </c>
      <c r="J12" s="297" t="n">
        <v>6</v>
      </c>
      <c r="K12" s="297" t="n">
        <v>6</v>
      </c>
      <c r="L12" s="297" t="n">
        <v>6</v>
      </c>
      <c r="M12" s="297" t="n">
        <v>6</v>
      </c>
      <c r="N12" s="297" t="n">
        <v>6</v>
      </c>
      <c r="O12" s="297" t="n">
        <v>6</v>
      </c>
      <c r="P12" s="297"/>
      <c r="Q12" s="299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</row>
    <row r="13" s="193" customFormat="true" ht="14.25" hidden="false" customHeight="true" outlineLevel="0" collapsed="false">
      <c r="A13" s="306" t="n">
        <v>6</v>
      </c>
      <c r="B13" s="296" t="s">
        <v>52</v>
      </c>
      <c r="C13" s="296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9"/>
      <c r="R13" s="297"/>
      <c r="S13" s="297"/>
      <c r="T13" s="297"/>
      <c r="U13" s="297"/>
      <c r="V13" s="297"/>
      <c r="W13" s="297"/>
      <c r="X13" s="297"/>
      <c r="Y13" s="297"/>
      <c r="Z13" s="297"/>
      <c r="AA13" s="297" t="n">
        <v>1</v>
      </c>
      <c r="AB13" s="297" t="n">
        <v>1</v>
      </c>
      <c r="AC13" s="297" t="n">
        <v>1</v>
      </c>
      <c r="AD13" s="297" t="n">
        <v>1</v>
      </c>
      <c r="AE13" s="297" t="n">
        <v>1</v>
      </c>
      <c r="AF13" s="297" t="n">
        <v>1</v>
      </c>
      <c r="AG13" s="297" t="n">
        <v>1</v>
      </c>
      <c r="AH13" s="297" t="n">
        <v>1</v>
      </c>
      <c r="AI13" s="297" t="n">
        <v>1</v>
      </c>
      <c r="AJ13" s="297" t="n">
        <v>1</v>
      </c>
    </row>
    <row r="14" s="193" customFormat="true" ht="14.25" hidden="false" customHeight="true" outlineLevel="0" collapsed="false">
      <c r="A14" s="306" t="n">
        <v>7</v>
      </c>
      <c r="B14" s="296" t="s">
        <v>537</v>
      </c>
      <c r="C14" s="296"/>
      <c r="D14" s="297" t="n">
        <v>1</v>
      </c>
      <c r="E14" s="297" t="n">
        <v>1</v>
      </c>
      <c r="F14" s="297" t="n">
        <v>1</v>
      </c>
      <c r="G14" s="297" t="n">
        <v>1</v>
      </c>
      <c r="H14" s="297" t="n">
        <v>1</v>
      </c>
      <c r="I14" s="297" t="n">
        <v>1</v>
      </c>
      <c r="J14" s="297" t="n">
        <v>1</v>
      </c>
      <c r="K14" s="297" t="n">
        <v>1</v>
      </c>
      <c r="L14" s="297" t="n">
        <v>1</v>
      </c>
      <c r="M14" s="297" t="n">
        <v>1</v>
      </c>
      <c r="N14" s="297" t="n">
        <v>1</v>
      </c>
      <c r="O14" s="297" t="n">
        <v>1</v>
      </c>
      <c r="P14" s="297" t="n">
        <v>1</v>
      </c>
      <c r="Q14" s="299" t="n">
        <v>1</v>
      </c>
      <c r="R14" s="297" t="n">
        <v>1</v>
      </c>
      <c r="S14" s="297" t="n">
        <v>1</v>
      </c>
      <c r="T14" s="297" t="n">
        <v>1</v>
      </c>
      <c r="U14" s="297" t="n">
        <v>1</v>
      </c>
      <c r="V14" s="297" t="n">
        <v>1</v>
      </c>
      <c r="W14" s="297" t="n">
        <v>1</v>
      </c>
      <c r="X14" s="297" t="n">
        <v>1</v>
      </c>
      <c r="Y14" s="297" t="n">
        <v>1</v>
      </c>
      <c r="Z14" s="297" t="n">
        <v>1</v>
      </c>
      <c r="AA14" s="297" t="n">
        <v>1</v>
      </c>
      <c r="AB14" s="297" t="n">
        <v>1</v>
      </c>
      <c r="AC14" s="297" t="n">
        <v>1</v>
      </c>
      <c r="AD14" s="297" t="n">
        <v>1</v>
      </c>
      <c r="AE14" s="297" t="n">
        <v>1</v>
      </c>
      <c r="AF14" s="297" t="n">
        <v>1</v>
      </c>
      <c r="AG14" s="297" t="n">
        <v>1</v>
      </c>
      <c r="AH14" s="297" t="n">
        <v>1</v>
      </c>
      <c r="AI14" s="297" t="n">
        <v>1</v>
      </c>
      <c r="AJ14" s="297" t="n">
        <v>1</v>
      </c>
    </row>
    <row r="15" s="193" customFormat="true" ht="14.25" hidden="false" customHeight="true" outlineLevel="0" collapsed="false">
      <c r="A15" s="306" t="n">
        <v>8</v>
      </c>
      <c r="B15" s="296" t="s">
        <v>54</v>
      </c>
      <c r="C15" s="296"/>
      <c r="D15" s="297" t="n">
        <v>1</v>
      </c>
      <c r="E15" s="297" t="n">
        <v>1</v>
      </c>
      <c r="F15" s="297" t="n">
        <v>1</v>
      </c>
      <c r="G15" s="297" t="n">
        <v>1</v>
      </c>
      <c r="H15" s="297" t="n">
        <v>1</v>
      </c>
      <c r="I15" s="297" t="n">
        <v>1</v>
      </c>
      <c r="J15" s="297" t="n">
        <v>1</v>
      </c>
      <c r="K15" s="297" t="n">
        <v>1</v>
      </c>
      <c r="L15" s="297" t="n">
        <v>1</v>
      </c>
      <c r="M15" s="297" t="n">
        <v>1</v>
      </c>
      <c r="N15" s="297" t="n">
        <v>1</v>
      </c>
      <c r="O15" s="297" t="n">
        <v>1</v>
      </c>
      <c r="P15" s="297" t="n">
        <v>1</v>
      </c>
      <c r="Q15" s="299" t="n">
        <v>1</v>
      </c>
      <c r="R15" s="297" t="n">
        <v>1</v>
      </c>
      <c r="S15" s="297" t="n">
        <v>1</v>
      </c>
      <c r="T15" s="297" t="n">
        <v>1</v>
      </c>
      <c r="U15" s="297" t="n">
        <v>1</v>
      </c>
      <c r="V15" s="297" t="n">
        <v>1</v>
      </c>
      <c r="W15" s="297" t="n">
        <v>1</v>
      </c>
      <c r="X15" s="297" t="n">
        <v>1</v>
      </c>
      <c r="Y15" s="297" t="n">
        <v>1</v>
      </c>
      <c r="Z15" s="297" t="n">
        <v>1</v>
      </c>
      <c r="AA15" s="297" t="n">
        <v>1</v>
      </c>
      <c r="AB15" s="297" t="n">
        <v>1</v>
      </c>
      <c r="AC15" s="297" t="n">
        <v>1</v>
      </c>
      <c r="AD15" s="297" t="n">
        <v>1</v>
      </c>
      <c r="AE15" s="297" t="n">
        <v>1</v>
      </c>
      <c r="AF15" s="297" t="n">
        <v>1</v>
      </c>
      <c r="AG15" s="297" t="n">
        <v>1</v>
      </c>
      <c r="AH15" s="297" t="n">
        <v>1</v>
      </c>
      <c r="AI15" s="297" t="n">
        <v>1</v>
      </c>
      <c r="AJ15" s="297" t="n">
        <v>1</v>
      </c>
    </row>
    <row r="16" s="193" customFormat="true" ht="14.25" hidden="false" customHeight="true" outlineLevel="0" collapsed="false">
      <c r="A16" s="306" t="n">
        <v>9</v>
      </c>
      <c r="B16" s="296" t="s">
        <v>85</v>
      </c>
      <c r="C16" s="296"/>
      <c r="D16" s="297"/>
      <c r="E16" s="297"/>
      <c r="F16" s="297"/>
      <c r="G16" s="297"/>
      <c r="H16" s="297"/>
      <c r="I16" s="297"/>
      <c r="J16" s="297"/>
      <c r="K16" s="297"/>
      <c r="L16" s="302"/>
      <c r="M16" s="297"/>
      <c r="N16" s="297"/>
      <c r="O16" s="297"/>
      <c r="P16" s="297"/>
      <c r="Q16" s="299"/>
      <c r="R16" s="297"/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7"/>
    </row>
    <row r="17" s="193" customFormat="true" ht="33.75" hidden="false" customHeight="true" outlineLevel="0" collapsed="false">
      <c r="A17" s="308" t="n">
        <v>10</v>
      </c>
      <c r="B17" s="296" t="s">
        <v>538</v>
      </c>
      <c r="C17" s="296"/>
      <c r="D17" s="309" t="s">
        <v>977</v>
      </c>
      <c r="E17" s="309" t="s">
        <v>977</v>
      </c>
      <c r="F17" s="309" t="s">
        <v>977</v>
      </c>
      <c r="G17" s="309" t="s">
        <v>977</v>
      </c>
      <c r="H17" s="309" t="s">
        <v>977</v>
      </c>
      <c r="I17" s="309" t="s">
        <v>977</v>
      </c>
      <c r="J17" s="309" t="s">
        <v>978</v>
      </c>
      <c r="K17" s="309" t="s">
        <v>979</v>
      </c>
      <c r="L17" s="309" t="s">
        <v>980</v>
      </c>
      <c r="M17" s="309" t="s">
        <v>980</v>
      </c>
      <c r="N17" s="309" t="s">
        <v>977</v>
      </c>
      <c r="O17" s="309" t="s">
        <v>977</v>
      </c>
      <c r="P17" s="309" t="s">
        <v>981</v>
      </c>
      <c r="Q17" s="309" t="s">
        <v>981</v>
      </c>
      <c r="R17" s="309" t="s">
        <v>982</v>
      </c>
      <c r="S17" s="309" t="s">
        <v>982</v>
      </c>
      <c r="T17" s="309" t="s">
        <v>982</v>
      </c>
      <c r="U17" s="309" t="s">
        <v>981</v>
      </c>
      <c r="V17" s="309" t="s">
        <v>981</v>
      </c>
      <c r="W17" s="309" t="s">
        <v>983</v>
      </c>
      <c r="X17" s="309" t="s">
        <v>983</v>
      </c>
      <c r="Y17" s="309" t="s">
        <v>984</v>
      </c>
      <c r="Z17" s="309" t="s">
        <v>985</v>
      </c>
      <c r="AA17" s="309" t="s">
        <v>986</v>
      </c>
      <c r="AB17" s="309" t="s">
        <v>986</v>
      </c>
      <c r="AC17" s="309" t="s">
        <v>986</v>
      </c>
      <c r="AD17" s="309" t="s">
        <v>986</v>
      </c>
      <c r="AE17" s="309" t="s">
        <v>986</v>
      </c>
      <c r="AF17" s="309" t="s">
        <v>986</v>
      </c>
      <c r="AG17" s="309"/>
      <c r="AH17" s="309"/>
      <c r="AI17" s="309"/>
      <c r="AJ17" s="309"/>
    </row>
    <row r="18" s="193" customFormat="true" ht="33.75" hidden="false" customHeight="false" outlineLevel="0" collapsed="false">
      <c r="A18" s="308"/>
      <c r="B18" s="296"/>
      <c r="C18" s="296"/>
      <c r="D18" s="309"/>
      <c r="E18" s="309"/>
      <c r="F18" s="309"/>
      <c r="G18" s="309"/>
      <c r="H18" s="309"/>
      <c r="I18" s="309"/>
      <c r="J18" s="309"/>
      <c r="K18" s="309" t="s">
        <v>987</v>
      </c>
      <c r="L18" s="309" t="s">
        <v>988</v>
      </c>
      <c r="M18" s="309" t="s">
        <v>989</v>
      </c>
      <c r="N18" s="309"/>
      <c r="O18" s="309"/>
      <c r="P18" s="309"/>
      <c r="Q18" s="310"/>
      <c r="R18" s="309"/>
      <c r="S18" s="309"/>
      <c r="T18" s="309"/>
      <c r="U18" s="309"/>
      <c r="V18" s="309"/>
      <c r="W18" s="309" t="s">
        <v>990</v>
      </c>
      <c r="X18" s="309" t="s">
        <v>990</v>
      </c>
      <c r="Y18" s="309" t="s">
        <v>990</v>
      </c>
      <c r="Z18" s="309" t="s">
        <v>991</v>
      </c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</row>
    <row r="19" s="193" customFormat="true" ht="45" hidden="false" customHeight="false" outlineLevel="0" collapsed="false">
      <c r="A19" s="308"/>
      <c r="B19" s="296"/>
      <c r="C19" s="296"/>
      <c r="D19" s="309"/>
      <c r="E19" s="309"/>
      <c r="F19" s="309"/>
      <c r="G19" s="309"/>
      <c r="H19" s="309"/>
      <c r="I19" s="309"/>
      <c r="J19" s="309"/>
      <c r="K19" s="309" t="s">
        <v>992</v>
      </c>
      <c r="L19" s="309"/>
      <c r="M19" s="309" t="s">
        <v>993</v>
      </c>
      <c r="N19" s="309"/>
      <c r="O19" s="309"/>
      <c r="P19" s="309"/>
      <c r="Q19" s="310"/>
      <c r="R19" s="309"/>
      <c r="S19" s="309"/>
      <c r="T19" s="309"/>
      <c r="U19" s="309"/>
      <c r="V19" s="309"/>
      <c r="W19" s="309" t="s">
        <v>979</v>
      </c>
      <c r="X19" s="309" t="s">
        <v>979</v>
      </c>
      <c r="Y19" s="309" t="s">
        <v>994</v>
      </c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</row>
    <row r="20" s="193" customFormat="true" ht="14.25" hidden="false" customHeight="false" outlineLevel="0" collapsed="false">
      <c r="A20" s="308"/>
      <c r="B20" s="296"/>
      <c r="C20" s="296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10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</row>
    <row r="21" s="193" customFormat="true" ht="33.75" hidden="false" customHeight="true" outlineLevel="0" collapsed="false">
      <c r="A21" s="308" t="n">
        <v>11</v>
      </c>
      <c r="B21" s="311" t="s">
        <v>995</v>
      </c>
      <c r="C21" s="311"/>
      <c r="D21" s="309" t="s">
        <v>996</v>
      </c>
      <c r="E21" s="309" t="s">
        <v>996</v>
      </c>
      <c r="F21" s="309" t="s">
        <v>996</v>
      </c>
      <c r="G21" s="309" t="s">
        <v>996</v>
      </c>
      <c r="H21" s="309" t="s">
        <v>997</v>
      </c>
      <c r="I21" s="309" t="s">
        <v>997</v>
      </c>
      <c r="J21" s="309" t="s">
        <v>998</v>
      </c>
      <c r="K21" s="309" t="s">
        <v>999</v>
      </c>
      <c r="L21" s="309" t="s">
        <v>1000</v>
      </c>
      <c r="M21" s="309" t="s">
        <v>1001</v>
      </c>
      <c r="N21" s="309" t="s">
        <v>997</v>
      </c>
      <c r="O21" s="309" t="s">
        <v>997</v>
      </c>
      <c r="P21" s="312" t="s">
        <v>1002</v>
      </c>
      <c r="Q21" s="312" t="s">
        <v>1002</v>
      </c>
      <c r="R21" s="309" t="s">
        <v>134</v>
      </c>
      <c r="S21" s="309" t="s">
        <v>134</v>
      </c>
      <c r="T21" s="309" t="s">
        <v>134</v>
      </c>
      <c r="U21" s="312" t="s">
        <v>1002</v>
      </c>
      <c r="V21" s="312" t="s">
        <v>1002</v>
      </c>
      <c r="W21" s="309" t="s">
        <v>141</v>
      </c>
      <c r="X21" s="309" t="s">
        <v>141</v>
      </c>
      <c r="Y21" s="309" t="s">
        <v>1003</v>
      </c>
      <c r="Z21" s="309" t="s">
        <v>1004</v>
      </c>
      <c r="AA21" s="309" t="s">
        <v>1005</v>
      </c>
      <c r="AB21" s="309" t="s">
        <v>1005</v>
      </c>
      <c r="AC21" s="309" t="s">
        <v>1005</v>
      </c>
      <c r="AD21" s="309" t="s">
        <v>1005</v>
      </c>
      <c r="AE21" s="309" t="s">
        <v>1005</v>
      </c>
      <c r="AF21" s="309" t="s">
        <v>1005</v>
      </c>
      <c r="AG21" s="309" t="s">
        <v>1005</v>
      </c>
      <c r="AH21" s="309" t="s">
        <v>1005</v>
      </c>
      <c r="AI21" s="309" t="s">
        <v>1005</v>
      </c>
      <c r="AJ21" s="309" t="s">
        <v>1005</v>
      </c>
    </row>
    <row r="22" s="193" customFormat="true" ht="33.75" hidden="false" customHeight="false" outlineLevel="0" collapsed="false">
      <c r="A22" s="308"/>
      <c r="B22" s="311"/>
      <c r="C22" s="311"/>
      <c r="D22" s="309" t="s">
        <v>1006</v>
      </c>
      <c r="E22" s="309" t="s">
        <v>1006</v>
      </c>
      <c r="F22" s="309" t="s">
        <v>1006</v>
      </c>
      <c r="G22" s="309" t="s">
        <v>1006</v>
      </c>
      <c r="H22" s="309" t="s">
        <v>1006</v>
      </c>
      <c r="I22" s="309" t="s">
        <v>1006</v>
      </c>
      <c r="J22" s="309" t="s">
        <v>1006</v>
      </c>
      <c r="K22" s="309" t="s">
        <v>1007</v>
      </c>
      <c r="L22" s="309" t="s">
        <v>1008</v>
      </c>
      <c r="M22" s="309" t="s">
        <v>1009</v>
      </c>
      <c r="N22" s="309" t="s">
        <v>1006</v>
      </c>
      <c r="O22" s="309" t="s">
        <v>1006</v>
      </c>
      <c r="P22" s="309" t="s">
        <v>1010</v>
      </c>
      <c r="Q22" s="313" t="s">
        <v>1010</v>
      </c>
      <c r="R22" s="309" t="s">
        <v>1010</v>
      </c>
      <c r="S22" s="309" t="s">
        <v>1010</v>
      </c>
      <c r="T22" s="309" t="s">
        <v>1010</v>
      </c>
      <c r="U22" s="309" t="s">
        <v>1010</v>
      </c>
      <c r="V22" s="309" t="s">
        <v>1010</v>
      </c>
      <c r="W22" s="309" t="s">
        <v>119</v>
      </c>
      <c r="X22" s="309" t="s">
        <v>119</v>
      </c>
      <c r="Y22" s="309" t="s">
        <v>145</v>
      </c>
      <c r="Z22" s="309" t="s">
        <v>1011</v>
      </c>
      <c r="AA22" s="309" t="s">
        <v>1012</v>
      </c>
      <c r="AB22" s="309" t="s">
        <v>1012</v>
      </c>
      <c r="AC22" s="309" t="s">
        <v>1012</v>
      </c>
      <c r="AD22" s="309" t="s">
        <v>1012</v>
      </c>
      <c r="AE22" s="309" t="s">
        <v>1012</v>
      </c>
      <c r="AF22" s="309" t="s">
        <v>1012</v>
      </c>
      <c r="AG22" s="309" t="s">
        <v>1013</v>
      </c>
      <c r="AH22" s="309" t="s">
        <v>1013</v>
      </c>
      <c r="AI22" s="309" t="s">
        <v>1014</v>
      </c>
      <c r="AJ22" s="309" t="s">
        <v>1015</v>
      </c>
    </row>
    <row r="23" s="193" customFormat="true" ht="33.75" hidden="false" customHeight="false" outlineLevel="0" collapsed="false">
      <c r="A23" s="308"/>
      <c r="B23" s="311"/>
      <c r="C23" s="311"/>
      <c r="D23" s="309" t="s">
        <v>1016</v>
      </c>
      <c r="E23" s="309" t="s">
        <v>1016</v>
      </c>
      <c r="F23" s="309" t="s">
        <v>1016</v>
      </c>
      <c r="G23" s="309" t="s">
        <v>1016</v>
      </c>
      <c r="H23" s="309" t="s">
        <v>1017</v>
      </c>
      <c r="I23" s="309" t="s">
        <v>1018</v>
      </c>
      <c r="J23" s="309" t="s">
        <v>1019</v>
      </c>
      <c r="K23" s="309" t="s">
        <v>1020</v>
      </c>
      <c r="L23" s="309" t="s">
        <v>1021</v>
      </c>
      <c r="M23" s="309" t="s">
        <v>1021</v>
      </c>
      <c r="N23" s="309" t="s">
        <v>1016</v>
      </c>
      <c r="O23" s="309" t="s">
        <v>1016</v>
      </c>
      <c r="P23" s="309" t="s">
        <v>131</v>
      </c>
      <c r="Q23" s="313" t="s">
        <v>131</v>
      </c>
      <c r="R23" s="309" t="s">
        <v>1022</v>
      </c>
      <c r="S23" s="309" t="s">
        <v>1022</v>
      </c>
      <c r="T23" s="309" t="s">
        <v>1022</v>
      </c>
      <c r="U23" s="309" t="s">
        <v>131</v>
      </c>
      <c r="V23" s="309" t="s">
        <v>131</v>
      </c>
      <c r="W23" s="309" t="s">
        <v>1023</v>
      </c>
      <c r="X23" s="309" t="s">
        <v>1024</v>
      </c>
      <c r="Y23" s="309" t="s">
        <v>144</v>
      </c>
      <c r="Z23" s="309" t="s">
        <v>1025</v>
      </c>
      <c r="AA23" s="309" t="s">
        <v>1026</v>
      </c>
      <c r="AB23" s="309" t="s">
        <v>1026</v>
      </c>
      <c r="AC23" s="309" t="s">
        <v>1027</v>
      </c>
      <c r="AD23" s="309" t="s">
        <v>1027</v>
      </c>
      <c r="AE23" s="309" t="s">
        <v>1027</v>
      </c>
      <c r="AF23" s="309" t="s">
        <v>1027</v>
      </c>
      <c r="AG23" s="309" t="s">
        <v>1028</v>
      </c>
      <c r="AH23" s="309" t="s">
        <v>1028</v>
      </c>
      <c r="AI23" s="309" t="s">
        <v>1028</v>
      </c>
      <c r="AJ23" s="309" t="s">
        <v>1029</v>
      </c>
    </row>
    <row r="24" s="185" customFormat="true" ht="14.25" hidden="false" customHeight="false" outlineLevel="0" collapsed="false">
      <c r="A24" s="308" t="n">
        <v>12</v>
      </c>
      <c r="B24" s="314" t="s">
        <v>1022</v>
      </c>
      <c r="C24" s="315" t="s">
        <v>580</v>
      </c>
      <c r="D24" s="316" t="s">
        <v>1030</v>
      </c>
      <c r="E24" s="316" t="s">
        <v>1030</v>
      </c>
      <c r="F24" s="316" t="s">
        <v>1030</v>
      </c>
      <c r="G24" s="316" t="s">
        <v>1030</v>
      </c>
      <c r="H24" s="312"/>
      <c r="I24" s="312"/>
      <c r="J24" s="312"/>
      <c r="K24" s="317"/>
      <c r="L24" s="297"/>
      <c r="M24" s="317"/>
      <c r="N24" s="312"/>
      <c r="O24" s="312"/>
      <c r="P24" s="312"/>
      <c r="Q24" s="310"/>
      <c r="R24" s="316" t="s">
        <v>1031</v>
      </c>
      <c r="S24" s="316" t="s">
        <v>1031</v>
      </c>
      <c r="T24" s="316" t="s">
        <v>1031</v>
      </c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</row>
    <row r="25" s="185" customFormat="true" ht="22.5" hidden="false" customHeight="false" outlineLevel="0" collapsed="false">
      <c r="A25" s="308" t="n">
        <v>13</v>
      </c>
      <c r="B25" s="314" t="s">
        <v>1032</v>
      </c>
      <c r="C25" s="318" t="s">
        <v>1033</v>
      </c>
      <c r="D25" s="316" t="s">
        <v>1034</v>
      </c>
      <c r="E25" s="316" t="s">
        <v>1034</v>
      </c>
      <c r="F25" s="316" t="s">
        <v>1035</v>
      </c>
      <c r="G25" s="312" t="s">
        <v>1036</v>
      </c>
      <c r="H25" s="312" t="s">
        <v>1036</v>
      </c>
      <c r="I25" s="312" t="s">
        <v>1036</v>
      </c>
      <c r="J25" s="312"/>
      <c r="K25" s="312"/>
      <c r="L25" s="297"/>
      <c r="M25" s="312"/>
      <c r="N25" s="312" t="s">
        <v>1037</v>
      </c>
      <c r="O25" s="312" t="s">
        <v>1037</v>
      </c>
      <c r="P25" s="312"/>
      <c r="Q25" s="310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</row>
    <row r="26" s="185" customFormat="true" ht="22.5" hidden="false" customHeight="false" outlineLevel="0" collapsed="false">
      <c r="A26" s="308" t="n">
        <v>14</v>
      </c>
      <c r="B26" s="314" t="s">
        <v>1038</v>
      </c>
      <c r="C26" s="319" t="s">
        <v>1039</v>
      </c>
      <c r="D26" s="316" t="s">
        <v>1031</v>
      </c>
      <c r="E26" s="316" t="s">
        <v>1031</v>
      </c>
      <c r="F26" s="316" t="s">
        <v>1031</v>
      </c>
      <c r="G26" s="316" t="s">
        <v>1031</v>
      </c>
      <c r="H26" s="312"/>
      <c r="I26" s="312"/>
      <c r="J26" s="312"/>
      <c r="K26" s="312"/>
      <c r="L26" s="297"/>
      <c r="M26" s="312"/>
      <c r="N26" s="312" t="s">
        <v>1040</v>
      </c>
      <c r="O26" s="312" t="s">
        <v>1040</v>
      </c>
      <c r="P26" s="312"/>
      <c r="Q26" s="310"/>
      <c r="R26" s="312"/>
      <c r="S26" s="312"/>
      <c r="T26" s="312"/>
      <c r="U26" s="312"/>
      <c r="V26" s="312"/>
      <c r="W26" s="312"/>
      <c r="X26" s="312"/>
      <c r="Y26" s="312"/>
      <c r="Z26" s="312"/>
      <c r="AA26" s="312"/>
      <c r="AB26" s="312"/>
      <c r="AC26" s="312"/>
      <c r="AD26" s="312"/>
      <c r="AE26" s="312"/>
      <c r="AF26" s="312"/>
      <c r="AG26" s="312"/>
      <c r="AH26" s="312"/>
      <c r="AI26" s="312"/>
      <c r="AJ26" s="312"/>
    </row>
    <row r="27" s="185" customFormat="true" ht="14.25" hidden="false" customHeight="false" outlineLevel="0" collapsed="false">
      <c r="A27" s="308" t="n">
        <v>15</v>
      </c>
      <c r="B27" s="314" t="s">
        <v>1041</v>
      </c>
      <c r="C27" s="319" t="s">
        <v>580</v>
      </c>
      <c r="D27" s="316" t="s">
        <v>1042</v>
      </c>
      <c r="E27" s="316" t="s">
        <v>1042</v>
      </c>
      <c r="F27" s="316" t="s">
        <v>1042</v>
      </c>
      <c r="G27" s="316" t="s">
        <v>1042</v>
      </c>
      <c r="H27" s="316" t="s">
        <v>1042</v>
      </c>
      <c r="I27" s="316" t="s">
        <v>1042</v>
      </c>
      <c r="J27" s="316" t="s">
        <v>1042</v>
      </c>
      <c r="K27" s="312"/>
      <c r="L27" s="297"/>
      <c r="M27" s="312"/>
      <c r="N27" s="316" t="s">
        <v>1042</v>
      </c>
      <c r="O27" s="316" t="s">
        <v>1042</v>
      </c>
      <c r="P27" s="312"/>
      <c r="Q27" s="310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</row>
    <row r="28" s="185" customFormat="true" ht="14.25" hidden="false" customHeight="false" outlineLevel="0" collapsed="false">
      <c r="A28" s="308" t="n">
        <v>16</v>
      </c>
      <c r="B28" s="314" t="s">
        <v>1016</v>
      </c>
      <c r="C28" s="319" t="s">
        <v>1043</v>
      </c>
      <c r="D28" s="320" t="s">
        <v>1044</v>
      </c>
      <c r="E28" s="320" t="s">
        <v>1044</v>
      </c>
      <c r="F28" s="320" t="s">
        <v>1044</v>
      </c>
      <c r="G28" s="320" t="s">
        <v>1044</v>
      </c>
      <c r="H28" s="312"/>
      <c r="I28" s="312"/>
      <c r="J28" s="312"/>
      <c r="K28" s="312"/>
      <c r="L28" s="297"/>
      <c r="M28" s="312"/>
      <c r="N28" s="316" t="s">
        <v>1045</v>
      </c>
      <c r="O28" s="316" t="s">
        <v>1045</v>
      </c>
      <c r="P28" s="312"/>
      <c r="Q28" s="310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</row>
    <row r="29" s="185" customFormat="true" ht="14.25" hidden="false" customHeight="false" outlineLevel="0" collapsed="false">
      <c r="A29" s="308" t="n">
        <v>17</v>
      </c>
      <c r="B29" s="314" t="s">
        <v>1046</v>
      </c>
      <c r="C29" s="319" t="s">
        <v>1047</v>
      </c>
      <c r="D29" s="316"/>
      <c r="E29" s="316"/>
      <c r="F29" s="316"/>
      <c r="G29" s="312"/>
      <c r="H29" s="312" t="s">
        <v>1048</v>
      </c>
      <c r="I29" s="312" t="s">
        <v>1048</v>
      </c>
      <c r="J29" s="312"/>
      <c r="K29" s="312"/>
      <c r="L29" s="297"/>
      <c r="M29" s="312"/>
      <c r="N29" s="312" t="s">
        <v>1048</v>
      </c>
      <c r="O29" s="312" t="s">
        <v>1048</v>
      </c>
      <c r="P29" s="312"/>
      <c r="Q29" s="310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</row>
    <row r="30" s="185" customFormat="true" ht="14.25" hidden="false" customHeight="false" outlineLevel="0" collapsed="false">
      <c r="A30" s="308" t="n">
        <v>18</v>
      </c>
      <c r="B30" s="314" t="s">
        <v>1049</v>
      </c>
      <c r="C30" s="319" t="s">
        <v>1050</v>
      </c>
      <c r="D30" s="316"/>
      <c r="E30" s="316"/>
      <c r="F30" s="316"/>
      <c r="G30" s="312"/>
      <c r="H30" s="312"/>
      <c r="I30" s="312"/>
      <c r="J30" s="312"/>
      <c r="K30" s="312"/>
      <c r="L30" s="297"/>
      <c r="M30" s="312"/>
      <c r="N30" s="312"/>
      <c r="O30" s="312"/>
      <c r="P30" s="312" t="s">
        <v>1051</v>
      </c>
      <c r="Q30" s="312" t="s">
        <v>1051</v>
      </c>
      <c r="R30" s="312" t="s">
        <v>1051</v>
      </c>
      <c r="S30" s="312" t="s">
        <v>1051</v>
      </c>
      <c r="T30" s="312" t="s">
        <v>1051</v>
      </c>
      <c r="U30" s="312" t="s">
        <v>1051</v>
      </c>
      <c r="V30" s="312" t="s">
        <v>1051</v>
      </c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  <c r="AH30" s="312"/>
      <c r="AI30" s="312"/>
      <c r="AJ30" s="312"/>
    </row>
    <row r="31" s="185" customFormat="true" ht="14.25" hidden="false" customHeight="false" outlineLevel="0" collapsed="false">
      <c r="A31" s="308" t="n">
        <v>19</v>
      </c>
      <c r="B31" s="314" t="s">
        <v>1017</v>
      </c>
      <c r="C31" s="319" t="s">
        <v>1052</v>
      </c>
      <c r="D31" s="316"/>
      <c r="E31" s="316"/>
      <c r="F31" s="316"/>
      <c r="G31" s="312"/>
      <c r="H31" s="312" t="s">
        <v>1053</v>
      </c>
      <c r="I31" s="312" t="s">
        <v>1053</v>
      </c>
      <c r="J31" s="312"/>
      <c r="K31" s="312"/>
      <c r="L31" s="297"/>
      <c r="M31" s="312"/>
      <c r="N31" s="312"/>
      <c r="O31" s="312"/>
      <c r="P31" s="312"/>
      <c r="Q31" s="310"/>
      <c r="R31" s="312"/>
      <c r="S31" s="312"/>
      <c r="T31" s="312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2"/>
      <c r="AH31" s="312"/>
      <c r="AI31" s="312"/>
      <c r="AJ31" s="312"/>
    </row>
    <row r="32" s="185" customFormat="true" ht="14.25" hidden="false" customHeight="false" outlineLevel="0" collapsed="false">
      <c r="A32" s="308" t="n">
        <v>20</v>
      </c>
      <c r="B32" s="314" t="s">
        <v>1026</v>
      </c>
      <c r="C32" s="319" t="s">
        <v>598</v>
      </c>
      <c r="D32" s="316"/>
      <c r="E32" s="316"/>
      <c r="F32" s="316"/>
      <c r="G32" s="312"/>
      <c r="H32" s="312" t="s">
        <v>1054</v>
      </c>
      <c r="I32" s="312" t="s">
        <v>1054</v>
      </c>
      <c r="J32" s="312"/>
      <c r="K32" s="312"/>
      <c r="L32" s="297"/>
      <c r="M32" s="312"/>
      <c r="N32" s="312"/>
      <c r="O32" s="312"/>
      <c r="P32" s="312"/>
      <c r="Q32" s="310"/>
      <c r="R32" s="312"/>
      <c r="S32" s="312"/>
      <c r="T32" s="312"/>
      <c r="U32" s="312"/>
      <c r="V32" s="312"/>
      <c r="W32" s="312"/>
      <c r="X32" s="312"/>
      <c r="Y32" s="312"/>
      <c r="Z32" s="312"/>
      <c r="AA32" s="312" t="s">
        <v>1055</v>
      </c>
      <c r="AB32" s="312" t="s">
        <v>1055</v>
      </c>
      <c r="AC32" s="312"/>
      <c r="AD32" s="312"/>
      <c r="AE32" s="312"/>
      <c r="AF32" s="312"/>
      <c r="AG32" s="312"/>
      <c r="AH32" s="312"/>
      <c r="AI32" s="312"/>
      <c r="AJ32" s="312"/>
    </row>
    <row r="33" s="185" customFormat="true" ht="14.25" hidden="false" customHeight="false" outlineLevel="0" collapsed="false">
      <c r="A33" s="308" t="n">
        <v>21</v>
      </c>
      <c r="B33" s="314" t="s">
        <v>1056</v>
      </c>
      <c r="C33" s="319" t="s">
        <v>1057</v>
      </c>
      <c r="D33" s="316"/>
      <c r="E33" s="316"/>
      <c r="F33" s="316"/>
      <c r="G33" s="312"/>
      <c r="H33" s="312"/>
      <c r="I33" s="312"/>
      <c r="J33" s="312" t="s">
        <v>1058</v>
      </c>
      <c r="K33" s="312"/>
      <c r="L33" s="297"/>
      <c r="M33" s="312"/>
      <c r="N33" s="312"/>
      <c r="O33" s="312"/>
      <c r="P33" s="312"/>
      <c r="Q33" s="310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</row>
    <row r="34" s="185" customFormat="true" ht="14.25" hidden="false" customHeight="false" outlineLevel="0" collapsed="false">
      <c r="A34" s="308" t="n">
        <v>22</v>
      </c>
      <c r="B34" s="314" t="s">
        <v>1059</v>
      </c>
      <c r="C34" s="319" t="s">
        <v>1060</v>
      </c>
      <c r="D34" s="316"/>
      <c r="E34" s="316"/>
      <c r="F34" s="316"/>
      <c r="G34" s="312"/>
      <c r="H34" s="312"/>
      <c r="I34" s="312"/>
      <c r="J34" s="312" t="s">
        <v>1061</v>
      </c>
      <c r="K34" s="312"/>
      <c r="L34" s="297"/>
      <c r="M34" s="312"/>
      <c r="N34" s="312"/>
      <c r="O34" s="312"/>
      <c r="P34" s="312"/>
      <c r="Q34" s="310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2"/>
      <c r="AC34" s="312"/>
      <c r="AD34" s="312"/>
      <c r="AE34" s="312"/>
      <c r="AF34" s="312"/>
      <c r="AG34" s="312"/>
      <c r="AH34" s="312"/>
      <c r="AI34" s="312"/>
      <c r="AJ34" s="312"/>
    </row>
    <row r="35" s="185" customFormat="true" ht="14.25" hidden="false" customHeight="false" outlineLevel="0" collapsed="false">
      <c r="A35" s="308" t="n">
        <v>23</v>
      </c>
      <c r="B35" s="314" t="s">
        <v>998</v>
      </c>
      <c r="C35" s="319" t="s">
        <v>1062</v>
      </c>
      <c r="D35" s="316"/>
      <c r="E35" s="316"/>
      <c r="F35" s="316"/>
      <c r="G35" s="312"/>
      <c r="H35" s="312"/>
      <c r="I35" s="312"/>
      <c r="J35" s="312" t="s">
        <v>1063</v>
      </c>
      <c r="K35" s="312"/>
      <c r="L35" s="297"/>
      <c r="M35" s="312"/>
      <c r="N35" s="312"/>
      <c r="O35" s="312"/>
      <c r="P35" s="312"/>
      <c r="Q35" s="310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</row>
    <row r="36" s="185" customFormat="true" ht="12" hidden="false" customHeight="true" outlineLevel="0" collapsed="false">
      <c r="A36" s="308" t="n">
        <v>24</v>
      </c>
      <c r="B36" s="314" t="s">
        <v>1019</v>
      </c>
      <c r="C36" s="319" t="s">
        <v>1064</v>
      </c>
      <c r="D36" s="316"/>
      <c r="E36" s="316"/>
      <c r="F36" s="316"/>
      <c r="G36" s="312"/>
      <c r="H36" s="312"/>
      <c r="I36" s="312"/>
      <c r="J36" s="312" t="s">
        <v>1065</v>
      </c>
      <c r="K36" s="312"/>
      <c r="L36" s="297"/>
      <c r="M36" s="312"/>
      <c r="N36" s="312"/>
      <c r="O36" s="312"/>
      <c r="P36" s="312"/>
      <c r="Q36" s="310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2"/>
      <c r="AC36" s="312"/>
      <c r="AD36" s="312"/>
      <c r="AE36" s="312"/>
      <c r="AF36" s="312"/>
      <c r="AG36" s="312"/>
      <c r="AH36" s="312"/>
      <c r="AI36" s="312"/>
      <c r="AJ36" s="312"/>
    </row>
    <row r="37" s="185" customFormat="true" ht="14.25" hidden="false" customHeight="false" outlineLevel="0" collapsed="false">
      <c r="A37" s="308" t="n">
        <v>25</v>
      </c>
      <c r="B37" s="314" t="s">
        <v>999</v>
      </c>
      <c r="C37" s="319" t="s">
        <v>1066</v>
      </c>
      <c r="D37" s="316"/>
      <c r="E37" s="316"/>
      <c r="F37" s="316"/>
      <c r="G37" s="312"/>
      <c r="H37" s="312"/>
      <c r="I37" s="312"/>
      <c r="J37" s="312"/>
      <c r="K37" s="312" t="s">
        <v>1067</v>
      </c>
      <c r="L37" s="297"/>
      <c r="M37" s="312"/>
      <c r="N37" s="312"/>
      <c r="O37" s="312"/>
      <c r="P37" s="312"/>
      <c r="Q37" s="310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12"/>
      <c r="AC37" s="312"/>
      <c r="AD37" s="312"/>
      <c r="AE37" s="312"/>
      <c r="AF37" s="312"/>
      <c r="AG37" s="312"/>
      <c r="AH37" s="312"/>
      <c r="AI37" s="312"/>
      <c r="AJ37" s="312"/>
    </row>
    <row r="38" s="185" customFormat="true" ht="14.25" hidden="false" customHeight="false" outlineLevel="0" collapsed="false">
      <c r="A38" s="308" t="n">
        <v>26</v>
      </c>
      <c r="B38" s="314" t="s">
        <v>1021</v>
      </c>
      <c r="C38" s="319" t="s">
        <v>1068</v>
      </c>
      <c r="D38" s="316"/>
      <c r="E38" s="316"/>
      <c r="F38" s="316"/>
      <c r="G38" s="312"/>
      <c r="H38" s="312"/>
      <c r="I38" s="312"/>
      <c r="J38" s="312"/>
      <c r="K38" s="312" t="s">
        <v>1069</v>
      </c>
      <c r="L38" s="321" t="s">
        <v>1069</v>
      </c>
      <c r="M38" s="321" t="s">
        <v>1069</v>
      </c>
      <c r="N38" s="312"/>
      <c r="O38" s="312"/>
      <c r="P38" s="312"/>
      <c r="Q38" s="310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12"/>
      <c r="AC38" s="312"/>
      <c r="AD38" s="312"/>
      <c r="AE38" s="312"/>
      <c r="AF38" s="312"/>
      <c r="AG38" s="312"/>
      <c r="AH38" s="312"/>
      <c r="AI38" s="312"/>
      <c r="AJ38" s="312"/>
    </row>
    <row r="39" s="185" customFormat="true" ht="14.25" hidden="false" customHeight="false" outlineLevel="0" collapsed="false">
      <c r="A39" s="308" t="n">
        <v>27</v>
      </c>
      <c r="B39" s="314" t="s">
        <v>1020</v>
      </c>
      <c r="C39" s="319" t="s">
        <v>1070</v>
      </c>
      <c r="D39" s="316"/>
      <c r="E39" s="316"/>
      <c r="F39" s="316"/>
      <c r="G39" s="312"/>
      <c r="H39" s="312"/>
      <c r="I39" s="312"/>
      <c r="J39" s="312"/>
      <c r="K39" s="312" t="s">
        <v>1071</v>
      </c>
      <c r="L39" s="321"/>
      <c r="M39" s="312"/>
      <c r="N39" s="312"/>
      <c r="O39" s="312"/>
      <c r="P39" s="312"/>
      <c r="Q39" s="310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312"/>
      <c r="AE39" s="312"/>
      <c r="AF39" s="312"/>
      <c r="AG39" s="312"/>
      <c r="AH39" s="312"/>
      <c r="AI39" s="312"/>
      <c r="AJ39" s="312"/>
    </row>
    <row r="40" s="185" customFormat="true" ht="14.25" hidden="false" customHeight="false" outlineLevel="0" collapsed="false">
      <c r="A40" s="308" t="n">
        <v>28</v>
      </c>
      <c r="B40" s="314" t="s">
        <v>1072</v>
      </c>
      <c r="C40" s="319" t="s">
        <v>1073</v>
      </c>
      <c r="D40" s="316"/>
      <c r="E40" s="316"/>
      <c r="F40" s="316"/>
      <c r="G40" s="312"/>
      <c r="H40" s="312"/>
      <c r="I40" s="312"/>
      <c r="J40" s="312"/>
      <c r="K40" s="312" t="s">
        <v>1074</v>
      </c>
      <c r="L40" s="321"/>
      <c r="M40" s="312"/>
      <c r="N40" s="312"/>
      <c r="O40" s="312"/>
      <c r="P40" s="312"/>
      <c r="Q40" s="310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</row>
    <row r="41" s="185" customFormat="true" ht="14.25" hidden="false" customHeight="false" outlineLevel="0" collapsed="false">
      <c r="A41" s="308" t="n">
        <v>29</v>
      </c>
      <c r="B41" s="314" t="s">
        <v>1075</v>
      </c>
      <c r="C41" s="319" t="s">
        <v>1076</v>
      </c>
      <c r="D41" s="316"/>
      <c r="E41" s="316"/>
      <c r="F41" s="316"/>
      <c r="G41" s="312"/>
      <c r="H41" s="312"/>
      <c r="I41" s="312"/>
      <c r="J41" s="312"/>
      <c r="K41" s="312" t="s">
        <v>1077</v>
      </c>
      <c r="L41" s="321" t="s">
        <v>1077</v>
      </c>
      <c r="M41" s="312" t="s">
        <v>1077</v>
      </c>
      <c r="N41" s="312"/>
      <c r="O41" s="312"/>
      <c r="P41" s="312"/>
      <c r="Q41" s="310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</row>
    <row r="42" s="185" customFormat="true" ht="14.25" hidden="false" customHeight="false" outlineLevel="0" collapsed="false">
      <c r="A42" s="308" t="n">
        <v>30</v>
      </c>
      <c r="B42" s="314" t="s">
        <v>1078</v>
      </c>
      <c r="C42" s="319" t="s">
        <v>1079</v>
      </c>
      <c r="D42" s="316"/>
      <c r="E42" s="316"/>
      <c r="F42" s="316"/>
      <c r="G42" s="312"/>
      <c r="H42" s="312"/>
      <c r="I42" s="312"/>
      <c r="J42" s="312"/>
      <c r="K42" s="312"/>
      <c r="L42" s="321" t="s">
        <v>1080</v>
      </c>
      <c r="M42" s="312" t="s">
        <v>1080</v>
      </c>
      <c r="N42" s="312"/>
      <c r="O42" s="312"/>
      <c r="P42" s="312"/>
      <c r="Q42" s="310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</row>
    <row r="43" customFormat="false" ht="22.5" hidden="false" customHeight="false" outlineLevel="0" collapsed="false">
      <c r="A43" s="308" t="n">
        <v>31</v>
      </c>
      <c r="B43" s="314" t="s">
        <v>1001</v>
      </c>
      <c r="C43" s="319" t="s">
        <v>1060</v>
      </c>
      <c r="D43" s="316"/>
      <c r="E43" s="316"/>
      <c r="F43" s="316"/>
      <c r="G43" s="312"/>
      <c r="H43" s="312"/>
      <c r="I43" s="312"/>
      <c r="J43" s="312"/>
      <c r="K43" s="312"/>
      <c r="L43" s="321"/>
      <c r="M43" s="312" t="s">
        <v>1081</v>
      </c>
      <c r="N43" s="312"/>
      <c r="O43" s="312"/>
      <c r="P43" s="312"/>
      <c r="Q43" s="310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</row>
    <row r="44" customFormat="false" ht="22.5" hidden="false" customHeight="false" outlineLevel="0" collapsed="false">
      <c r="A44" s="308" t="n">
        <v>32</v>
      </c>
      <c r="B44" s="314" t="s">
        <v>1000</v>
      </c>
      <c r="C44" s="318" t="s">
        <v>1082</v>
      </c>
      <c r="D44" s="316"/>
      <c r="E44" s="316"/>
      <c r="F44" s="316"/>
      <c r="G44" s="312"/>
      <c r="H44" s="312"/>
      <c r="I44" s="312"/>
      <c r="J44" s="312"/>
      <c r="K44" s="312"/>
      <c r="L44" s="321" t="s">
        <v>1083</v>
      </c>
      <c r="M44" s="312"/>
      <c r="N44" s="312"/>
      <c r="O44" s="312"/>
      <c r="P44" s="312"/>
      <c r="Q44" s="310"/>
      <c r="R44" s="312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E44" s="312"/>
      <c r="AF44" s="312"/>
      <c r="AG44" s="312"/>
      <c r="AH44" s="312"/>
      <c r="AI44" s="312"/>
      <c r="AJ44" s="312"/>
    </row>
    <row r="45" customFormat="false" ht="22.5" hidden="false" customHeight="false" outlineLevel="0" collapsed="false">
      <c r="A45" s="308" t="n">
        <v>33</v>
      </c>
      <c r="B45" s="314" t="s">
        <v>717</v>
      </c>
      <c r="C45" s="315" t="n">
        <v>4</v>
      </c>
      <c r="D45" s="322" t="s">
        <v>1084</v>
      </c>
      <c r="E45" s="322" t="s">
        <v>1084</v>
      </c>
      <c r="F45" s="322" t="s">
        <v>1084</v>
      </c>
      <c r="G45" s="309" t="s">
        <v>1085</v>
      </c>
      <c r="H45" s="309" t="s">
        <v>1085</v>
      </c>
      <c r="I45" s="309" t="s">
        <v>1085</v>
      </c>
      <c r="J45" s="309" t="s">
        <v>1085</v>
      </c>
      <c r="K45" s="309" t="s">
        <v>1085</v>
      </c>
      <c r="L45" s="309" t="s">
        <v>1085</v>
      </c>
      <c r="M45" s="309" t="s">
        <v>1085</v>
      </c>
      <c r="N45" s="309" t="s">
        <v>1085</v>
      </c>
      <c r="O45" s="309" t="s">
        <v>1085</v>
      </c>
      <c r="P45" s="309" t="s">
        <v>1085</v>
      </c>
      <c r="Q45" s="313" t="s">
        <v>1085</v>
      </c>
      <c r="R45" s="309" t="s">
        <v>1085</v>
      </c>
      <c r="S45" s="309" t="s">
        <v>1085</v>
      </c>
      <c r="T45" s="309" t="s">
        <v>1085</v>
      </c>
      <c r="U45" s="309" t="s">
        <v>1085</v>
      </c>
      <c r="V45" s="309" t="s">
        <v>1085</v>
      </c>
      <c r="W45" s="309" t="s">
        <v>1085</v>
      </c>
      <c r="X45" s="309" t="s">
        <v>1085</v>
      </c>
      <c r="Y45" s="309" t="s">
        <v>1085</v>
      </c>
      <c r="Z45" s="309" t="s">
        <v>1085</v>
      </c>
      <c r="AA45" s="312"/>
      <c r="AB45" s="312"/>
      <c r="AC45" s="312"/>
      <c r="AD45" s="312"/>
      <c r="AE45" s="312"/>
      <c r="AF45" s="312"/>
      <c r="AG45" s="312"/>
      <c r="AH45" s="312"/>
      <c r="AI45" s="312"/>
      <c r="AJ45" s="312"/>
    </row>
    <row r="46" customFormat="false" ht="33.75" hidden="false" customHeight="false" outlineLevel="0" collapsed="false">
      <c r="A46" s="308" t="n">
        <v>34</v>
      </c>
      <c r="B46" s="314" t="s">
        <v>753</v>
      </c>
      <c r="C46" s="315" t="n">
        <v>8</v>
      </c>
      <c r="D46" s="322" t="s">
        <v>1086</v>
      </c>
      <c r="E46" s="322" t="s">
        <v>1086</v>
      </c>
      <c r="F46" s="322" t="s">
        <v>1086</v>
      </c>
      <c r="G46" s="309" t="s">
        <v>1087</v>
      </c>
      <c r="H46" s="309" t="s">
        <v>1087</v>
      </c>
      <c r="I46" s="309" t="s">
        <v>1087</v>
      </c>
      <c r="J46" s="309" t="s">
        <v>1087</v>
      </c>
      <c r="K46" s="309" t="s">
        <v>1087</v>
      </c>
      <c r="L46" s="309" t="s">
        <v>1087</v>
      </c>
      <c r="M46" s="309" t="s">
        <v>1087</v>
      </c>
      <c r="N46" s="309" t="s">
        <v>1087</v>
      </c>
      <c r="O46" s="309" t="s">
        <v>1087</v>
      </c>
      <c r="P46" s="309" t="s">
        <v>1087</v>
      </c>
      <c r="Q46" s="313" t="s">
        <v>1087</v>
      </c>
      <c r="R46" s="309" t="s">
        <v>1087</v>
      </c>
      <c r="S46" s="309" t="s">
        <v>1087</v>
      </c>
      <c r="T46" s="309" t="s">
        <v>1087</v>
      </c>
      <c r="U46" s="309" t="s">
        <v>1087</v>
      </c>
      <c r="V46" s="309" t="s">
        <v>1087</v>
      </c>
      <c r="W46" s="309" t="s">
        <v>1087</v>
      </c>
      <c r="X46" s="309" t="s">
        <v>1087</v>
      </c>
      <c r="Y46" s="309" t="s">
        <v>1087</v>
      </c>
      <c r="Z46" s="309" t="s">
        <v>1087</v>
      </c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</row>
    <row r="47" customFormat="false" ht="22.5" hidden="false" customHeight="false" outlineLevel="0" collapsed="false">
      <c r="A47" s="308" t="n">
        <v>35</v>
      </c>
      <c r="B47" s="314" t="s">
        <v>691</v>
      </c>
      <c r="C47" s="315" t="s">
        <v>1088</v>
      </c>
      <c r="D47" s="322" t="s">
        <v>1086</v>
      </c>
      <c r="E47" s="322" t="s">
        <v>1086</v>
      </c>
      <c r="F47" s="322" t="s">
        <v>1086</v>
      </c>
      <c r="G47" s="309" t="s">
        <v>1087</v>
      </c>
      <c r="H47" s="309" t="s">
        <v>1087</v>
      </c>
      <c r="I47" s="309" t="s">
        <v>1087</v>
      </c>
      <c r="J47" s="309" t="s">
        <v>1087</v>
      </c>
      <c r="K47" s="309" t="s">
        <v>1087</v>
      </c>
      <c r="L47" s="309" t="s">
        <v>1087</v>
      </c>
      <c r="M47" s="309" t="s">
        <v>1087</v>
      </c>
      <c r="N47" s="309" t="s">
        <v>1087</v>
      </c>
      <c r="O47" s="309" t="s">
        <v>1087</v>
      </c>
      <c r="P47" s="312"/>
      <c r="Q47" s="310"/>
      <c r="R47" s="312"/>
      <c r="S47" s="312"/>
      <c r="T47" s="312"/>
      <c r="U47" s="312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</row>
    <row r="48" customFormat="false" ht="22.5" hidden="false" customHeight="false" outlineLevel="0" collapsed="false">
      <c r="A48" s="308" t="n">
        <v>36</v>
      </c>
      <c r="B48" s="314" t="s">
        <v>747</v>
      </c>
      <c r="C48" s="315" t="s">
        <v>1089</v>
      </c>
      <c r="D48" s="322" t="s">
        <v>1086</v>
      </c>
      <c r="E48" s="322" t="s">
        <v>1086</v>
      </c>
      <c r="F48" s="322" t="s">
        <v>1086</v>
      </c>
      <c r="G48" s="309" t="s">
        <v>1087</v>
      </c>
      <c r="H48" s="309" t="s">
        <v>1087</v>
      </c>
      <c r="I48" s="309" t="s">
        <v>1087</v>
      </c>
      <c r="J48" s="309" t="s">
        <v>1087</v>
      </c>
      <c r="K48" s="309" t="s">
        <v>1087</v>
      </c>
      <c r="L48" s="309" t="s">
        <v>1087</v>
      </c>
      <c r="M48" s="309" t="s">
        <v>1087</v>
      </c>
      <c r="N48" s="309" t="s">
        <v>1087</v>
      </c>
      <c r="O48" s="309" t="s">
        <v>1087</v>
      </c>
      <c r="P48" s="309" t="s">
        <v>1087</v>
      </c>
      <c r="Q48" s="313" t="s">
        <v>1087</v>
      </c>
      <c r="R48" s="309" t="s">
        <v>1087</v>
      </c>
      <c r="S48" s="309" t="s">
        <v>1087</v>
      </c>
      <c r="T48" s="309" t="s">
        <v>1087</v>
      </c>
      <c r="U48" s="309" t="s">
        <v>1087</v>
      </c>
      <c r="V48" s="309" t="s">
        <v>1087</v>
      </c>
      <c r="W48" s="309" t="s">
        <v>1087</v>
      </c>
      <c r="X48" s="309" t="s">
        <v>1087</v>
      </c>
      <c r="Y48" s="309" t="s">
        <v>1087</v>
      </c>
      <c r="Z48" s="309" t="s">
        <v>1087</v>
      </c>
      <c r="AA48" s="309" t="s">
        <v>1087</v>
      </c>
      <c r="AB48" s="309" t="s">
        <v>1087</v>
      </c>
      <c r="AC48" s="309" t="s">
        <v>1087</v>
      </c>
      <c r="AD48" s="309" t="s">
        <v>1087</v>
      </c>
      <c r="AE48" s="309" t="s">
        <v>1087</v>
      </c>
      <c r="AF48" s="309" t="s">
        <v>1087</v>
      </c>
      <c r="AG48" s="309" t="s">
        <v>1087</v>
      </c>
      <c r="AH48" s="309" t="s">
        <v>1087</v>
      </c>
      <c r="AI48" s="309" t="s">
        <v>1087</v>
      </c>
      <c r="AJ48" s="309" t="s">
        <v>1087</v>
      </c>
    </row>
    <row r="49" customFormat="false" ht="14.25" hidden="false" customHeight="false" outlineLevel="0" collapsed="false">
      <c r="A49" s="308" t="n">
        <v>37</v>
      </c>
      <c r="B49" s="314" t="s">
        <v>755</v>
      </c>
      <c r="C49" s="319" t="n">
        <v>6</v>
      </c>
      <c r="D49" s="322" t="s">
        <v>1090</v>
      </c>
      <c r="E49" s="322" t="s">
        <v>1090</v>
      </c>
      <c r="F49" s="322" t="s">
        <v>1090</v>
      </c>
      <c r="G49" s="309" t="s">
        <v>1090</v>
      </c>
      <c r="H49" s="309" t="s">
        <v>1091</v>
      </c>
      <c r="I49" s="309" t="s">
        <v>1091</v>
      </c>
      <c r="J49" s="309" t="s">
        <v>1091</v>
      </c>
      <c r="K49" s="322" t="s">
        <v>1090</v>
      </c>
      <c r="L49" s="322" t="s">
        <v>1090</v>
      </c>
      <c r="M49" s="322" t="s">
        <v>1090</v>
      </c>
      <c r="N49" s="309" t="s">
        <v>1091</v>
      </c>
      <c r="O49" s="309" t="s">
        <v>1091</v>
      </c>
      <c r="P49" s="312"/>
      <c r="Q49" s="310"/>
      <c r="R49" s="312"/>
      <c r="S49" s="312"/>
      <c r="T49" s="312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  <c r="AE49" s="312"/>
      <c r="AF49" s="312"/>
      <c r="AG49" s="312"/>
      <c r="AH49" s="312"/>
      <c r="AI49" s="312"/>
      <c r="AJ49" s="312"/>
    </row>
    <row r="50" customFormat="false" ht="14.25" hidden="false" customHeight="false" outlineLevel="0" collapsed="false">
      <c r="A50" s="308" t="n">
        <v>38</v>
      </c>
      <c r="B50" s="314" t="s">
        <v>1092</v>
      </c>
      <c r="C50" s="319" t="s">
        <v>1039</v>
      </c>
      <c r="D50" s="316"/>
      <c r="E50" s="316"/>
      <c r="F50" s="316"/>
      <c r="G50" s="312"/>
      <c r="H50" s="312"/>
      <c r="I50" s="312"/>
      <c r="J50" s="312"/>
      <c r="K50" s="312"/>
      <c r="L50" s="302"/>
      <c r="M50" s="312"/>
      <c r="N50" s="312"/>
      <c r="O50" s="312"/>
      <c r="P50" s="312"/>
      <c r="Q50" s="310"/>
      <c r="R50" s="320" t="s">
        <v>1093</v>
      </c>
      <c r="S50" s="320" t="s">
        <v>1093</v>
      </c>
      <c r="T50" s="320" t="s">
        <v>1093</v>
      </c>
      <c r="U50" s="312"/>
      <c r="V50" s="312"/>
      <c r="W50" s="312"/>
      <c r="X50" s="312"/>
      <c r="Y50" s="312"/>
      <c r="Z50" s="312"/>
      <c r="AA50" s="312"/>
      <c r="AB50" s="312"/>
      <c r="AC50" s="312"/>
      <c r="AD50" s="312"/>
      <c r="AE50" s="312"/>
      <c r="AF50" s="312"/>
      <c r="AG50" s="312"/>
      <c r="AH50" s="312"/>
      <c r="AI50" s="312"/>
      <c r="AJ50" s="312"/>
    </row>
    <row r="51" customFormat="false" ht="14.25" hidden="false" customHeight="false" outlineLevel="0" collapsed="false">
      <c r="A51" s="308" t="n">
        <v>39</v>
      </c>
      <c r="B51" s="314" t="s">
        <v>1094</v>
      </c>
      <c r="C51" s="315" t="s">
        <v>1095</v>
      </c>
      <c r="D51" s="316"/>
      <c r="E51" s="316"/>
      <c r="F51" s="316"/>
      <c r="G51" s="312"/>
      <c r="H51" s="312"/>
      <c r="I51" s="312"/>
      <c r="J51" s="312"/>
      <c r="K51" s="312"/>
      <c r="L51" s="302"/>
      <c r="M51" s="312"/>
      <c r="N51" s="312"/>
      <c r="O51" s="312"/>
      <c r="P51" s="320" t="s">
        <v>1096</v>
      </c>
      <c r="Q51" s="320" t="s">
        <v>1096</v>
      </c>
      <c r="R51" s="320" t="s">
        <v>1096</v>
      </c>
      <c r="S51" s="320" t="s">
        <v>1096</v>
      </c>
      <c r="T51" s="312" t="s">
        <v>1097</v>
      </c>
      <c r="U51" s="312" t="s">
        <v>1097</v>
      </c>
      <c r="V51" s="312" t="s">
        <v>1097</v>
      </c>
      <c r="W51" s="312"/>
      <c r="X51" s="312"/>
      <c r="Y51" s="312"/>
      <c r="Z51" s="312"/>
      <c r="AA51" s="312"/>
      <c r="AB51" s="312"/>
      <c r="AC51" s="312"/>
      <c r="AD51" s="312"/>
      <c r="AE51" s="312"/>
      <c r="AF51" s="312"/>
      <c r="AG51" s="312"/>
      <c r="AH51" s="312"/>
      <c r="AI51" s="312"/>
      <c r="AJ51" s="312"/>
    </row>
    <row r="52" customFormat="false" ht="22.5" hidden="false" customHeight="false" outlineLevel="0" collapsed="false">
      <c r="A52" s="308" t="n">
        <v>40</v>
      </c>
      <c r="B52" s="314" t="s">
        <v>1098</v>
      </c>
      <c r="C52" s="319" t="s">
        <v>1099</v>
      </c>
      <c r="D52" s="316"/>
      <c r="E52" s="316"/>
      <c r="F52" s="316"/>
      <c r="G52" s="312"/>
      <c r="H52" s="312"/>
      <c r="I52" s="312"/>
      <c r="J52" s="312"/>
      <c r="K52" s="312"/>
      <c r="L52" s="302"/>
      <c r="M52" s="312"/>
      <c r="N52" s="312"/>
      <c r="O52" s="312"/>
      <c r="P52" s="312"/>
      <c r="Q52" s="310"/>
      <c r="R52" s="312" t="s">
        <v>1100</v>
      </c>
      <c r="S52" s="312" t="s">
        <v>1100</v>
      </c>
      <c r="T52" s="312" t="s">
        <v>1100</v>
      </c>
      <c r="U52" s="312"/>
      <c r="V52" s="312"/>
      <c r="W52" s="312"/>
      <c r="X52" s="312"/>
      <c r="Y52" s="312"/>
      <c r="Z52" s="312"/>
      <c r="AA52" s="312"/>
      <c r="AB52" s="312"/>
      <c r="AC52" s="312"/>
      <c r="AD52" s="312"/>
      <c r="AE52" s="312"/>
      <c r="AF52" s="312"/>
      <c r="AG52" s="312"/>
      <c r="AH52" s="312"/>
      <c r="AI52" s="312"/>
      <c r="AJ52" s="312"/>
    </row>
    <row r="53" customFormat="false" ht="14.25" hidden="false" customHeight="false" outlineLevel="0" collapsed="false">
      <c r="A53" s="308" t="n">
        <v>41</v>
      </c>
      <c r="B53" s="318" t="s">
        <v>1101</v>
      </c>
      <c r="C53" s="319" t="s">
        <v>1102</v>
      </c>
      <c r="D53" s="316"/>
      <c r="E53" s="316"/>
      <c r="F53" s="316"/>
      <c r="G53" s="312"/>
      <c r="H53" s="312"/>
      <c r="I53" s="312"/>
      <c r="J53" s="312"/>
      <c r="K53" s="312"/>
      <c r="L53" s="302"/>
      <c r="M53" s="312"/>
      <c r="N53" s="312"/>
      <c r="O53" s="312"/>
      <c r="P53" s="320" t="s">
        <v>1103</v>
      </c>
      <c r="Q53" s="320" t="s">
        <v>1103</v>
      </c>
      <c r="R53" s="312"/>
      <c r="S53" s="312"/>
      <c r="T53" s="312"/>
      <c r="U53" s="312" t="s">
        <v>1104</v>
      </c>
      <c r="V53" s="312" t="s">
        <v>1104</v>
      </c>
      <c r="W53" s="312"/>
      <c r="X53" s="312"/>
      <c r="Y53" s="312"/>
      <c r="Z53" s="312"/>
      <c r="AA53" s="312"/>
      <c r="AB53" s="312"/>
      <c r="AC53" s="312"/>
      <c r="AD53" s="312"/>
      <c r="AE53" s="312"/>
      <c r="AF53" s="312"/>
      <c r="AG53" s="312"/>
      <c r="AH53" s="312"/>
      <c r="AI53" s="312"/>
      <c r="AJ53" s="312"/>
    </row>
    <row r="54" customFormat="false" ht="20.1" hidden="false" customHeight="true" outlineLevel="0" collapsed="false">
      <c r="A54" s="308" t="n">
        <v>42</v>
      </c>
      <c r="B54" s="314" t="s">
        <v>1105</v>
      </c>
      <c r="C54" s="319" t="s">
        <v>1106</v>
      </c>
      <c r="D54" s="316"/>
      <c r="E54" s="316"/>
      <c r="F54" s="316"/>
      <c r="G54" s="312"/>
      <c r="H54" s="312"/>
      <c r="I54" s="312"/>
      <c r="J54" s="312"/>
      <c r="K54" s="312"/>
      <c r="L54" s="302"/>
      <c r="M54" s="312"/>
      <c r="N54" s="312"/>
      <c r="O54" s="312"/>
      <c r="P54" s="312" t="s">
        <v>1107</v>
      </c>
      <c r="Q54" s="312" t="s">
        <v>1107</v>
      </c>
      <c r="R54" s="312" t="s">
        <v>1107</v>
      </c>
      <c r="S54" s="312" t="s">
        <v>1107</v>
      </c>
      <c r="T54" s="312" t="s">
        <v>1107</v>
      </c>
      <c r="U54" s="312" t="s">
        <v>1107</v>
      </c>
      <c r="V54" s="312" t="s">
        <v>1107</v>
      </c>
      <c r="W54" s="312"/>
      <c r="X54" s="312"/>
      <c r="Y54" s="312"/>
      <c r="Z54" s="312" t="s">
        <v>1107</v>
      </c>
      <c r="AA54" s="312"/>
      <c r="AB54" s="312"/>
      <c r="AC54" s="312"/>
      <c r="AD54" s="312"/>
      <c r="AE54" s="312"/>
      <c r="AF54" s="312"/>
      <c r="AG54" s="312"/>
      <c r="AH54" s="312"/>
      <c r="AI54" s="312"/>
      <c r="AJ54" s="312"/>
    </row>
    <row r="55" customFormat="false" ht="14.25" hidden="false" customHeight="false" outlineLevel="0" collapsed="false">
      <c r="A55" s="308" t="n">
        <v>43</v>
      </c>
      <c r="B55" s="314" t="s">
        <v>1108</v>
      </c>
      <c r="C55" s="319" t="s">
        <v>1050</v>
      </c>
      <c r="D55" s="316"/>
      <c r="E55" s="316"/>
      <c r="F55" s="316"/>
      <c r="G55" s="312"/>
      <c r="H55" s="312"/>
      <c r="I55" s="312"/>
      <c r="J55" s="312"/>
      <c r="K55" s="312"/>
      <c r="L55" s="302"/>
      <c r="M55" s="312"/>
      <c r="N55" s="312"/>
      <c r="O55" s="312"/>
      <c r="P55" s="312" t="s">
        <v>1109</v>
      </c>
      <c r="Q55" s="312" t="s">
        <v>1109</v>
      </c>
      <c r="R55" s="312" t="s">
        <v>1109</v>
      </c>
      <c r="S55" s="312" t="s">
        <v>1109</v>
      </c>
      <c r="T55" s="320" t="s">
        <v>1110</v>
      </c>
      <c r="U55" s="320" t="s">
        <v>1110</v>
      </c>
      <c r="V55" s="320" t="s">
        <v>1110</v>
      </c>
      <c r="W55" s="312"/>
      <c r="X55" s="312"/>
      <c r="Y55" s="312"/>
      <c r="Z55" s="312" t="s">
        <v>1109</v>
      </c>
      <c r="AA55" s="312"/>
      <c r="AB55" s="312"/>
      <c r="AC55" s="312"/>
      <c r="AD55" s="312"/>
      <c r="AE55" s="312"/>
      <c r="AF55" s="312"/>
      <c r="AG55" s="312"/>
      <c r="AH55" s="312"/>
      <c r="AI55" s="312"/>
      <c r="AJ55" s="312"/>
    </row>
    <row r="56" customFormat="false" ht="14.25" hidden="false" customHeight="false" outlineLevel="0" collapsed="false">
      <c r="A56" s="308" t="n">
        <v>44</v>
      </c>
      <c r="B56" s="314" t="s">
        <v>1010</v>
      </c>
      <c r="C56" s="319" t="s">
        <v>1111</v>
      </c>
      <c r="D56" s="316"/>
      <c r="E56" s="316"/>
      <c r="F56" s="316"/>
      <c r="G56" s="312"/>
      <c r="H56" s="312"/>
      <c r="I56" s="312"/>
      <c r="J56" s="312"/>
      <c r="K56" s="312"/>
      <c r="L56" s="302"/>
      <c r="M56" s="312"/>
      <c r="N56" s="312"/>
      <c r="O56" s="312"/>
      <c r="P56" s="312" t="s">
        <v>1112</v>
      </c>
      <c r="Q56" s="312" t="s">
        <v>1112</v>
      </c>
      <c r="R56" s="312" t="s">
        <v>1113</v>
      </c>
      <c r="S56" s="312" t="s">
        <v>1113</v>
      </c>
      <c r="T56" s="312" t="s">
        <v>1112</v>
      </c>
      <c r="U56" s="312" t="s">
        <v>1112</v>
      </c>
      <c r="V56" s="312" t="s">
        <v>1112</v>
      </c>
      <c r="W56" s="312"/>
      <c r="X56" s="312"/>
      <c r="Y56" s="312"/>
      <c r="Z56" s="312"/>
      <c r="AA56" s="312"/>
      <c r="AB56" s="312"/>
      <c r="AC56" s="312"/>
      <c r="AD56" s="312"/>
      <c r="AE56" s="312"/>
      <c r="AF56" s="312"/>
      <c r="AG56" s="312"/>
      <c r="AH56" s="312"/>
      <c r="AI56" s="312"/>
      <c r="AJ56" s="312"/>
    </row>
    <row r="57" customFormat="false" ht="14.25" hidden="false" customHeight="false" outlineLevel="0" collapsed="false">
      <c r="A57" s="308" t="n">
        <v>45</v>
      </c>
      <c r="B57" s="314" t="s">
        <v>131</v>
      </c>
      <c r="C57" s="318" t="s">
        <v>1114</v>
      </c>
      <c r="D57" s="316"/>
      <c r="E57" s="316"/>
      <c r="F57" s="316"/>
      <c r="G57" s="312"/>
      <c r="H57" s="312"/>
      <c r="I57" s="312"/>
      <c r="J57" s="312"/>
      <c r="K57" s="312"/>
      <c r="L57" s="302"/>
      <c r="M57" s="312"/>
      <c r="N57" s="312"/>
      <c r="O57" s="312"/>
      <c r="P57" s="320" t="s">
        <v>1115</v>
      </c>
      <c r="Q57" s="320" t="s">
        <v>1115</v>
      </c>
      <c r="R57" s="312"/>
      <c r="S57" s="312"/>
      <c r="T57" s="312"/>
      <c r="U57" s="320" t="s">
        <v>1115</v>
      </c>
      <c r="V57" s="320" t="s">
        <v>1115</v>
      </c>
      <c r="W57" s="312"/>
      <c r="X57" s="312"/>
      <c r="Y57" s="312"/>
      <c r="Z57" s="312"/>
      <c r="AA57" s="312"/>
      <c r="AB57" s="312"/>
      <c r="AC57" s="312"/>
      <c r="AD57" s="312"/>
      <c r="AE57" s="312"/>
      <c r="AF57" s="312"/>
      <c r="AG57" s="312"/>
      <c r="AH57" s="312"/>
      <c r="AI57" s="312"/>
      <c r="AJ57" s="312"/>
    </row>
    <row r="58" customFormat="false" ht="22.5" hidden="false" customHeight="false" outlineLevel="0" collapsed="false">
      <c r="A58" s="308" t="n">
        <v>46</v>
      </c>
      <c r="B58" s="314" t="s">
        <v>1116</v>
      </c>
      <c r="C58" s="318" t="s">
        <v>1117</v>
      </c>
      <c r="D58" s="316"/>
      <c r="E58" s="316"/>
      <c r="F58" s="316"/>
      <c r="G58" s="312"/>
      <c r="H58" s="312"/>
      <c r="I58" s="312"/>
      <c r="J58" s="312"/>
      <c r="K58" s="312"/>
      <c r="L58" s="302"/>
      <c r="M58" s="312"/>
      <c r="N58" s="312"/>
      <c r="O58" s="312"/>
      <c r="P58" s="312" t="s">
        <v>1055</v>
      </c>
      <c r="Q58" s="310" t="s">
        <v>1055</v>
      </c>
      <c r="R58" s="312"/>
      <c r="S58" s="312"/>
      <c r="T58" s="312"/>
      <c r="U58" s="312" t="s">
        <v>1055</v>
      </c>
      <c r="V58" s="312" t="s">
        <v>1055</v>
      </c>
      <c r="W58" s="312"/>
      <c r="X58" s="312"/>
      <c r="Y58" s="312"/>
      <c r="Z58" s="312"/>
      <c r="AA58" s="312"/>
      <c r="AB58" s="312"/>
      <c r="AC58" s="312"/>
      <c r="AD58" s="312"/>
      <c r="AE58" s="312"/>
      <c r="AF58" s="312"/>
      <c r="AG58" s="312"/>
      <c r="AH58" s="312"/>
      <c r="AI58" s="312"/>
      <c r="AJ58" s="312"/>
    </row>
    <row r="59" customFormat="false" ht="22.5" hidden="false" customHeight="false" outlineLevel="0" collapsed="false">
      <c r="A59" s="308" t="n">
        <v>47</v>
      </c>
      <c r="B59" s="314" t="s">
        <v>1118</v>
      </c>
      <c r="C59" s="318" t="s">
        <v>1119</v>
      </c>
      <c r="D59" s="316"/>
      <c r="E59" s="316"/>
      <c r="F59" s="316"/>
      <c r="G59" s="312"/>
      <c r="H59" s="312"/>
      <c r="I59" s="312"/>
      <c r="J59" s="312"/>
      <c r="K59" s="312"/>
      <c r="L59" s="302"/>
      <c r="M59" s="312"/>
      <c r="N59" s="312"/>
      <c r="O59" s="312"/>
      <c r="P59" s="312"/>
      <c r="Q59" s="310"/>
      <c r="R59" s="312"/>
      <c r="S59" s="312"/>
      <c r="T59" s="312"/>
      <c r="U59" s="312"/>
      <c r="V59" s="312"/>
      <c r="W59" s="312"/>
      <c r="X59" s="312"/>
      <c r="Y59" s="312"/>
      <c r="Z59" s="312" t="s">
        <v>1058</v>
      </c>
      <c r="AA59" s="312"/>
      <c r="AB59" s="312"/>
      <c r="AC59" s="312"/>
      <c r="AD59" s="312"/>
      <c r="AE59" s="312"/>
      <c r="AF59" s="312"/>
      <c r="AG59" s="312"/>
      <c r="AH59" s="312"/>
      <c r="AI59" s="312"/>
      <c r="AJ59" s="312"/>
    </row>
    <row r="60" customFormat="false" ht="22.5" hidden="false" customHeight="false" outlineLevel="0" collapsed="false">
      <c r="A60" s="308" t="n">
        <v>48</v>
      </c>
      <c r="B60" s="314" t="s">
        <v>1025</v>
      </c>
      <c r="C60" s="318" t="s">
        <v>1120</v>
      </c>
      <c r="D60" s="316"/>
      <c r="E60" s="316"/>
      <c r="F60" s="316"/>
      <c r="G60" s="312"/>
      <c r="H60" s="312"/>
      <c r="I60" s="312"/>
      <c r="J60" s="312"/>
      <c r="K60" s="312"/>
      <c r="L60" s="302"/>
      <c r="M60" s="312"/>
      <c r="N60" s="312"/>
      <c r="O60" s="312"/>
      <c r="P60" s="312"/>
      <c r="Q60" s="310"/>
      <c r="R60" s="312"/>
      <c r="S60" s="312"/>
      <c r="T60" s="312"/>
      <c r="U60" s="312"/>
      <c r="V60" s="312"/>
      <c r="W60" s="312"/>
      <c r="X60" s="312"/>
      <c r="Y60" s="312"/>
      <c r="Z60" s="312" t="s">
        <v>1121</v>
      </c>
      <c r="AA60" s="312"/>
      <c r="AB60" s="312"/>
      <c r="AC60" s="312"/>
      <c r="AD60" s="312"/>
      <c r="AE60" s="312"/>
      <c r="AF60" s="312"/>
      <c r="AG60" s="312"/>
      <c r="AH60" s="312"/>
      <c r="AI60" s="312"/>
      <c r="AJ60" s="312"/>
    </row>
    <row r="61" customFormat="false" ht="22.5" hidden="false" customHeight="false" outlineLevel="0" collapsed="false">
      <c r="A61" s="308" t="n">
        <v>49</v>
      </c>
      <c r="B61" s="314" t="s">
        <v>1122</v>
      </c>
      <c r="C61" s="318" t="s">
        <v>1123</v>
      </c>
      <c r="D61" s="316"/>
      <c r="E61" s="316"/>
      <c r="F61" s="316"/>
      <c r="G61" s="312"/>
      <c r="H61" s="312"/>
      <c r="I61" s="312"/>
      <c r="J61" s="312"/>
      <c r="K61" s="312"/>
      <c r="L61" s="302"/>
      <c r="M61" s="312"/>
      <c r="N61" s="312"/>
      <c r="O61" s="312"/>
      <c r="P61" s="312"/>
      <c r="Q61" s="310"/>
      <c r="R61" s="312"/>
      <c r="S61" s="312"/>
      <c r="T61" s="312"/>
      <c r="U61" s="312"/>
      <c r="V61" s="312"/>
      <c r="W61" s="312"/>
      <c r="X61" s="312"/>
      <c r="Y61" s="312"/>
      <c r="Z61" s="320" t="s">
        <v>1124</v>
      </c>
      <c r="AA61" s="312"/>
      <c r="AB61" s="312"/>
      <c r="AC61" s="312"/>
      <c r="AD61" s="312"/>
      <c r="AE61" s="312"/>
      <c r="AF61" s="312"/>
      <c r="AG61" s="312"/>
      <c r="AH61" s="312"/>
      <c r="AI61" s="312"/>
      <c r="AJ61" s="312"/>
    </row>
    <row r="62" customFormat="false" ht="22.5" hidden="false" customHeight="false" outlineLevel="0" collapsed="false">
      <c r="A62" s="308" t="n">
        <v>50</v>
      </c>
      <c r="B62" s="314" t="s">
        <v>1004</v>
      </c>
      <c r="C62" s="323" t="s">
        <v>1125</v>
      </c>
      <c r="D62" s="316"/>
      <c r="E62" s="316"/>
      <c r="F62" s="316"/>
      <c r="G62" s="312"/>
      <c r="H62" s="312"/>
      <c r="I62" s="312"/>
      <c r="J62" s="312"/>
      <c r="K62" s="312"/>
      <c r="L62" s="302"/>
      <c r="M62" s="312"/>
      <c r="N62" s="312"/>
      <c r="O62" s="312"/>
      <c r="P62" s="312"/>
      <c r="Q62" s="310"/>
      <c r="R62" s="312"/>
      <c r="S62" s="312"/>
      <c r="T62" s="312"/>
      <c r="U62" s="312"/>
      <c r="V62" s="312"/>
      <c r="W62" s="312"/>
      <c r="X62" s="312"/>
      <c r="Y62" s="312"/>
      <c r="Z62" s="312" t="s">
        <v>1053</v>
      </c>
      <c r="AA62" s="312"/>
      <c r="AB62" s="312"/>
      <c r="AC62" s="312"/>
      <c r="AD62" s="312"/>
      <c r="AE62" s="312"/>
      <c r="AF62" s="312"/>
      <c r="AG62" s="312"/>
      <c r="AH62" s="312"/>
      <c r="AI62" s="312"/>
      <c r="AJ62" s="312"/>
    </row>
    <row r="63" customFormat="false" ht="22.5" hidden="false" customHeight="false" outlineLevel="0" collapsed="false">
      <c r="A63" s="308" t="n">
        <v>51</v>
      </c>
      <c r="B63" s="314" t="s">
        <v>1011</v>
      </c>
      <c r="C63" s="323" t="s">
        <v>1123</v>
      </c>
      <c r="D63" s="316"/>
      <c r="E63" s="316"/>
      <c r="F63" s="316"/>
      <c r="G63" s="312"/>
      <c r="H63" s="312"/>
      <c r="I63" s="312"/>
      <c r="J63" s="312"/>
      <c r="K63" s="312"/>
      <c r="L63" s="302"/>
      <c r="M63" s="312"/>
      <c r="N63" s="312"/>
      <c r="O63" s="312"/>
      <c r="P63" s="312"/>
      <c r="Q63" s="310"/>
      <c r="R63" s="312"/>
      <c r="S63" s="312"/>
      <c r="T63" s="312"/>
      <c r="U63" s="312"/>
      <c r="V63" s="312"/>
      <c r="W63" s="312"/>
      <c r="X63" s="312"/>
      <c r="Y63" s="312"/>
      <c r="Z63" s="312" t="s">
        <v>1126</v>
      </c>
      <c r="AA63" s="312"/>
      <c r="AB63" s="312"/>
      <c r="AC63" s="312"/>
      <c r="AD63" s="312"/>
      <c r="AE63" s="312"/>
      <c r="AF63" s="312"/>
      <c r="AG63" s="312"/>
      <c r="AH63" s="312"/>
      <c r="AI63" s="312"/>
      <c r="AJ63" s="312"/>
    </row>
    <row r="64" customFormat="false" ht="14.25" hidden="false" customHeight="false" outlineLevel="0" collapsed="false">
      <c r="A64" s="308" t="n">
        <v>52</v>
      </c>
      <c r="B64" s="314" t="s">
        <v>1127</v>
      </c>
      <c r="C64" s="323" t="s">
        <v>1057</v>
      </c>
      <c r="D64" s="316"/>
      <c r="E64" s="316"/>
      <c r="F64" s="316"/>
      <c r="G64" s="312"/>
      <c r="H64" s="312"/>
      <c r="I64" s="312"/>
      <c r="J64" s="312"/>
      <c r="K64" s="312"/>
      <c r="L64" s="302"/>
      <c r="M64" s="312"/>
      <c r="N64" s="312"/>
      <c r="O64" s="312"/>
      <c r="P64" s="312"/>
      <c r="Q64" s="310"/>
      <c r="R64" s="312"/>
      <c r="S64" s="312"/>
      <c r="T64" s="312"/>
      <c r="U64" s="312"/>
      <c r="V64" s="312"/>
      <c r="W64" s="312"/>
      <c r="X64" s="312"/>
      <c r="Y64" s="312" t="s">
        <v>1128</v>
      </c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</row>
    <row r="65" customFormat="false" ht="14.25" hidden="false" customHeight="false" outlineLevel="0" collapsed="false">
      <c r="A65" s="308" t="n">
        <v>53</v>
      </c>
      <c r="B65" s="314" t="s">
        <v>1129</v>
      </c>
      <c r="C65" s="319" t="s">
        <v>1130</v>
      </c>
      <c r="D65" s="316"/>
      <c r="E65" s="316"/>
      <c r="F65" s="316"/>
      <c r="G65" s="312"/>
      <c r="H65" s="312"/>
      <c r="I65" s="312"/>
      <c r="J65" s="312"/>
      <c r="K65" s="312"/>
      <c r="L65" s="302"/>
      <c r="M65" s="312"/>
      <c r="N65" s="312"/>
      <c r="O65" s="312"/>
      <c r="P65" s="312"/>
      <c r="Q65" s="310"/>
      <c r="R65" s="312"/>
      <c r="S65" s="312"/>
      <c r="T65" s="312"/>
      <c r="U65" s="312"/>
      <c r="V65" s="312"/>
      <c r="W65" s="312"/>
      <c r="X65" s="312"/>
      <c r="Y65" s="312" t="s">
        <v>1131</v>
      </c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</row>
    <row r="66" customFormat="false" ht="14.25" hidden="false" customHeight="false" outlineLevel="0" collapsed="false">
      <c r="A66" s="308" t="n">
        <v>54</v>
      </c>
      <c r="B66" s="314" t="s">
        <v>145</v>
      </c>
      <c r="C66" s="319" t="s">
        <v>1111</v>
      </c>
      <c r="D66" s="316"/>
      <c r="E66" s="316"/>
      <c r="F66" s="316"/>
      <c r="G66" s="312"/>
      <c r="H66" s="312"/>
      <c r="I66" s="312"/>
      <c r="J66" s="312"/>
      <c r="K66" s="312"/>
      <c r="L66" s="302"/>
      <c r="M66" s="312"/>
      <c r="N66" s="312"/>
      <c r="O66" s="312"/>
      <c r="P66" s="312"/>
      <c r="Q66" s="310"/>
      <c r="R66" s="312"/>
      <c r="S66" s="312"/>
      <c r="T66" s="312"/>
      <c r="U66" s="312"/>
      <c r="V66" s="312"/>
      <c r="W66" s="312"/>
      <c r="X66" s="312"/>
      <c r="Y66" s="312" t="s">
        <v>1074</v>
      </c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</row>
    <row r="67" customFormat="false" ht="14.25" hidden="false" customHeight="false" outlineLevel="0" collapsed="false">
      <c r="A67" s="308" t="n">
        <v>55</v>
      </c>
      <c r="B67" s="314" t="s">
        <v>140</v>
      </c>
      <c r="C67" s="324" t="s">
        <v>1132</v>
      </c>
      <c r="D67" s="316"/>
      <c r="E67" s="316"/>
      <c r="F67" s="316"/>
      <c r="G67" s="312"/>
      <c r="H67" s="312"/>
      <c r="I67" s="312"/>
      <c r="J67" s="312"/>
      <c r="K67" s="312"/>
      <c r="L67" s="302"/>
      <c r="M67" s="312"/>
      <c r="N67" s="312"/>
      <c r="O67" s="312"/>
      <c r="P67" s="312"/>
      <c r="Q67" s="310"/>
      <c r="R67" s="312"/>
      <c r="S67" s="312"/>
      <c r="T67" s="312"/>
      <c r="U67" s="312"/>
      <c r="V67" s="312"/>
      <c r="W67" s="312" t="s">
        <v>1133</v>
      </c>
      <c r="X67" s="312" t="s">
        <v>1133</v>
      </c>
      <c r="Y67" s="312" t="s">
        <v>1133</v>
      </c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</row>
    <row r="68" customFormat="false" ht="14.25" hidden="false" customHeight="false" outlineLevel="0" collapsed="false">
      <c r="A68" s="308" t="n">
        <v>56</v>
      </c>
      <c r="B68" s="314" t="s">
        <v>1134</v>
      </c>
      <c r="C68" s="324" t="s">
        <v>1135</v>
      </c>
      <c r="D68" s="316"/>
      <c r="E68" s="316"/>
      <c r="F68" s="316"/>
      <c r="G68" s="312"/>
      <c r="H68" s="312"/>
      <c r="I68" s="312"/>
      <c r="J68" s="312"/>
      <c r="K68" s="312"/>
      <c r="L68" s="302"/>
      <c r="M68" s="312"/>
      <c r="N68" s="312"/>
      <c r="O68" s="312"/>
      <c r="P68" s="312"/>
      <c r="Q68" s="310"/>
      <c r="R68" s="312"/>
      <c r="S68" s="312"/>
      <c r="T68" s="312"/>
      <c r="U68" s="312"/>
      <c r="V68" s="312"/>
      <c r="W68" s="312"/>
      <c r="X68" s="312"/>
      <c r="Y68" s="312" t="s">
        <v>1136</v>
      </c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</row>
    <row r="69" customFormat="false" ht="14.25" hidden="false" customHeight="false" outlineLevel="0" collapsed="false">
      <c r="A69" s="308" t="n">
        <v>57</v>
      </c>
      <c r="B69" s="314" t="s">
        <v>1137</v>
      </c>
      <c r="C69" s="324" t="s">
        <v>1138</v>
      </c>
      <c r="D69" s="316"/>
      <c r="E69" s="316"/>
      <c r="F69" s="316"/>
      <c r="G69" s="312"/>
      <c r="H69" s="312"/>
      <c r="I69" s="312"/>
      <c r="J69" s="312"/>
      <c r="K69" s="312"/>
      <c r="L69" s="302"/>
      <c r="M69" s="312"/>
      <c r="N69" s="312"/>
      <c r="O69" s="312"/>
      <c r="P69" s="312"/>
      <c r="Q69" s="310"/>
      <c r="R69" s="312"/>
      <c r="S69" s="312"/>
      <c r="T69" s="312"/>
      <c r="U69" s="312"/>
      <c r="V69" s="312"/>
      <c r="W69" s="312"/>
      <c r="X69" s="312"/>
      <c r="Y69" s="312" t="s">
        <v>1139</v>
      </c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</row>
    <row r="70" customFormat="false" ht="14.25" hidden="false" customHeight="false" outlineLevel="0" collapsed="false">
      <c r="A70" s="308" t="n">
        <v>58</v>
      </c>
      <c r="B70" s="314" t="s">
        <v>1140</v>
      </c>
      <c r="C70" s="324" t="s">
        <v>1057</v>
      </c>
      <c r="D70" s="316"/>
      <c r="E70" s="316"/>
      <c r="F70" s="316"/>
      <c r="G70" s="312"/>
      <c r="H70" s="312"/>
      <c r="I70" s="312"/>
      <c r="J70" s="312"/>
      <c r="K70" s="312"/>
      <c r="L70" s="302"/>
      <c r="M70" s="312"/>
      <c r="N70" s="312"/>
      <c r="O70" s="312"/>
      <c r="P70" s="312"/>
      <c r="Q70" s="310"/>
      <c r="R70" s="312"/>
      <c r="S70" s="312"/>
      <c r="T70" s="312"/>
      <c r="U70" s="312"/>
      <c r="V70" s="312"/>
      <c r="W70" s="312" t="s">
        <v>1141</v>
      </c>
      <c r="X70" s="312" t="s">
        <v>1141</v>
      </c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</row>
    <row r="71" customFormat="false" ht="22.5" hidden="false" customHeight="false" outlineLevel="0" collapsed="false">
      <c r="A71" s="308" t="n">
        <v>59</v>
      </c>
      <c r="B71" s="314" t="s">
        <v>1142</v>
      </c>
      <c r="C71" s="324" t="s">
        <v>1143</v>
      </c>
      <c r="D71" s="316"/>
      <c r="E71" s="316"/>
      <c r="F71" s="316"/>
      <c r="G71" s="312"/>
      <c r="H71" s="312"/>
      <c r="I71" s="312"/>
      <c r="J71" s="312"/>
      <c r="K71" s="312"/>
      <c r="L71" s="302"/>
      <c r="M71" s="312"/>
      <c r="N71" s="312"/>
      <c r="O71" s="312"/>
      <c r="P71" s="312"/>
      <c r="Q71" s="310"/>
      <c r="R71" s="312"/>
      <c r="S71" s="312"/>
      <c r="T71" s="312"/>
      <c r="U71" s="312"/>
      <c r="V71" s="312"/>
      <c r="W71" s="312" t="s">
        <v>1144</v>
      </c>
      <c r="X71" s="312" t="s">
        <v>1144</v>
      </c>
      <c r="Y71" s="312" t="s">
        <v>1144</v>
      </c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</row>
    <row r="72" customFormat="false" ht="14.25" hidden="false" customHeight="false" outlineLevel="0" collapsed="false">
      <c r="A72" s="308" t="n">
        <v>60</v>
      </c>
      <c r="B72" s="314" t="s">
        <v>1145</v>
      </c>
      <c r="C72" s="324" t="s">
        <v>1146</v>
      </c>
      <c r="D72" s="316"/>
      <c r="E72" s="316"/>
      <c r="F72" s="316"/>
      <c r="G72" s="312"/>
      <c r="H72" s="312"/>
      <c r="I72" s="312"/>
      <c r="J72" s="312"/>
      <c r="K72" s="312"/>
      <c r="L72" s="302"/>
      <c r="M72" s="312"/>
      <c r="N72" s="312"/>
      <c r="O72" s="312"/>
      <c r="P72" s="312"/>
      <c r="Q72" s="310"/>
      <c r="R72" s="312"/>
      <c r="S72" s="312"/>
      <c r="T72" s="312"/>
      <c r="U72" s="312"/>
      <c r="V72" s="312"/>
      <c r="W72" s="325" t="s">
        <v>1147</v>
      </c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</row>
    <row r="73" customFormat="false" ht="14.25" hidden="false" customHeight="false" outlineLevel="0" collapsed="false">
      <c r="A73" s="308" t="n">
        <v>61</v>
      </c>
      <c r="B73" s="326" t="s">
        <v>1023</v>
      </c>
      <c r="C73" s="324" t="s">
        <v>1070</v>
      </c>
      <c r="D73" s="316"/>
      <c r="E73" s="316"/>
      <c r="F73" s="316"/>
      <c r="G73" s="312"/>
      <c r="H73" s="312"/>
      <c r="I73" s="312"/>
      <c r="J73" s="312"/>
      <c r="K73" s="312"/>
      <c r="L73" s="302"/>
      <c r="M73" s="312"/>
      <c r="N73" s="312"/>
      <c r="O73" s="312"/>
      <c r="P73" s="312"/>
      <c r="Q73" s="310"/>
      <c r="R73" s="312"/>
      <c r="S73" s="312"/>
      <c r="T73" s="312"/>
      <c r="U73" s="312"/>
      <c r="V73" s="312"/>
      <c r="W73" s="320" t="s">
        <v>1148</v>
      </c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</row>
    <row r="74" customFormat="false" ht="14.25" hidden="false" customHeight="false" outlineLevel="0" collapsed="false">
      <c r="A74" s="308" t="n">
        <v>62</v>
      </c>
      <c r="B74" s="314" t="s">
        <v>141</v>
      </c>
      <c r="C74" s="324" t="s">
        <v>1149</v>
      </c>
      <c r="D74" s="316"/>
      <c r="E74" s="316"/>
      <c r="F74" s="316"/>
      <c r="G74" s="312"/>
      <c r="H74" s="312"/>
      <c r="I74" s="312"/>
      <c r="J74" s="312"/>
      <c r="K74" s="312"/>
      <c r="L74" s="302"/>
      <c r="M74" s="312"/>
      <c r="N74" s="312"/>
      <c r="O74" s="312"/>
      <c r="P74" s="312"/>
      <c r="Q74" s="310"/>
      <c r="R74" s="312"/>
      <c r="S74" s="312"/>
      <c r="T74" s="312"/>
      <c r="U74" s="312"/>
      <c r="V74" s="312"/>
      <c r="W74" s="320" t="s">
        <v>1150</v>
      </c>
      <c r="X74" s="320" t="s">
        <v>1150</v>
      </c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</row>
    <row r="75" customFormat="false" ht="14.25" hidden="false" customHeight="false" outlineLevel="0" collapsed="false">
      <c r="A75" s="308" t="n">
        <v>63</v>
      </c>
      <c r="B75" s="314" t="s">
        <v>119</v>
      </c>
      <c r="C75" s="327" t="s">
        <v>1066</v>
      </c>
      <c r="D75" s="316"/>
      <c r="E75" s="316"/>
      <c r="F75" s="316"/>
      <c r="G75" s="312"/>
      <c r="H75" s="312"/>
      <c r="I75" s="312"/>
      <c r="J75" s="312"/>
      <c r="K75" s="312"/>
      <c r="L75" s="302"/>
      <c r="M75" s="312"/>
      <c r="N75" s="312"/>
      <c r="O75" s="312"/>
      <c r="P75" s="312"/>
      <c r="Q75" s="310"/>
      <c r="R75" s="312"/>
      <c r="S75" s="312"/>
      <c r="T75" s="312"/>
      <c r="U75" s="312"/>
      <c r="V75" s="312"/>
      <c r="W75" s="312" t="s">
        <v>1151</v>
      </c>
      <c r="X75" s="312" t="s">
        <v>1151</v>
      </c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</row>
    <row r="76" customFormat="false" ht="14.25" hidden="false" customHeight="false" outlineLevel="0" collapsed="false">
      <c r="A76" s="308" t="n">
        <v>64</v>
      </c>
      <c r="B76" s="314" t="s">
        <v>1024</v>
      </c>
      <c r="C76" s="327" t="s">
        <v>1066</v>
      </c>
      <c r="D76" s="316"/>
      <c r="E76" s="316"/>
      <c r="F76" s="316"/>
      <c r="G76" s="312"/>
      <c r="H76" s="312"/>
      <c r="I76" s="312"/>
      <c r="J76" s="312"/>
      <c r="K76" s="312"/>
      <c r="L76" s="302"/>
      <c r="M76" s="312"/>
      <c r="N76" s="312"/>
      <c r="O76" s="312"/>
      <c r="P76" s="312"/>
      <c r="Q76" s="310"/>
      <c r="R76" s="312"/>
      <c r="S76" s="312"/>
      <c r="T76" s="312"/>
      <c r="U76" s="312"/>
      <c r="V76" s="312"/>
      <c r="W76" s="312"/>
      <c r="X76" s="312" t="s">
        <v>1077</v>
      </c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</row>
    <row r="77" customFormat="false" ht="14.25" hidden="false" customHeight="false" outlineLevel="0" collapsed="false">
      <c r="A77" s="308" t="n">
        <v>65</v>
      </c>
      <c r="B77" s="314" t="s">
        <v>1152</v>
      </c>
      <c r="C77" s="327" t="s">
        <v>1153</v>
      </c>
      <c r="D77" s="316"/>
      <c r="E77" s="316"/>
      <c r="F77" s="316"/>
      <c r="G77" s="312"/>
      <c r="H77" s="312"/>
      <c r="I77" s="312"/>
      <c r="J77" s="312"/>
      <c r="K77" s="312"/>
      <c r="L77" s="302"/>
      <c r="M77" s="312"/>
      <c r="N77" s="312"/>
      <c r="O77" s="312"/>
      <c r="P77" s="312"/>
      <c r="Q77" s="310"/>
      <c r="R77" s="312"/>
      <c r="S77" s="312"/>
      <c r="T77" s="312"/>
      <c r="U77" s="312"/>
      <c r="V77" s="312"/>
      <c r="W77" s="312"/>
      <c r="X77" s="312" t="s">
        <v>1154</v>
      </c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</row>
    <row r="78" customFormat="false" ht="22.5" hidden="false" customHeight="false" outlineLevel="0" collapsed="false">
      <c r="A78" s="308" t="n">
        <v>66</v>
      </c>
      <c r="B78" s="314" t="s">
        <v>717</v>
      </c>
      <c r="C78" s="328" t="s">
        <v>1155</v>
      </c>
      <c r="D78" s="316"/>
      <c r="E78" s="316"/>
      <c r="F78" s="316"/>
      <c r="G78" s="312"/>
      <c r="H78" s="312"/>
      <c r="I78" s="312"/>
      <c r="J78" s="312"/>
      <c r="K78" s="312"/>
      <c r="L78" s="302"/>
      <c r="M78" s="312"/>
      <c r="N78" s="312"/>
      <c r="O78" s="312"/>
      <c r="P78" s="312"/>
      <c r="Q78" s="310"/>
      <c r="R78" s="312"/>
      <c r="S78" s="312"/>
      <c r="T78" s="312"/>
      <c r="U78" s="312"/>
      <c r="V78" s="312"/>
      <c r="W78" s="312"/>
      <c r="X78" s="312"/>
      <c r="Y78" s="312"/>
      <c r="Z78" s="312"/>
      <c r="AA78" s="329" t="s">
        <v>1156</v>
      </c>
      <c r="AB78" s="329" t="s">
        <v>1156</v>
      </c>
      <c r="AC78" s="329" t="s">
        <v>1157</v>
      </c>
      <c r="AD78" s="329" t="s">
        <v>1157</v>
      </c>
      <c r="AE78" s="329" t="s">
        <v>1157</v>
      </c>
      <c r="AF78" s="329" t="s">
        <v>1158</v>
      </c>
      <c r="AG78" s="329" t="s">
        <v>1156</v>
      </c>
      <c r="AH78" s="329" t="s">
        <v>1159</v>
      </c>
      <c r="AI78" s="329" t="s">
        <v>1159</v>
      </c>
      <c r="AJ78" s="329" t="s">
        <v>1158</v>
      </c>
    </row>
    <row r="79" customFormat="false" ht="14.25" hidden="false" customHeight="false" outlineLevel="0" collapsed="false">
      <c r="A79" s="308" t="n">
        <v>67</v>
      </c>
      <c r="B79" s="314" t="s">
        <v>700</v>
      </c>
      <c r="C79" s="330" t="s">
        <v>1160</v>
      </c>
      <c r="D79" s="316"/>
      <c r="E79" s="316"/>
      <c r="F79" s="316"/>
      <c r="G79" s="312"/>
      <c r="H79" s="312"/>
      <c r="I79" s="312"/>
      <c r="J79" s="312"/>
      <c r="K79" s="312"/>
      <c r="L79" s="302"/>
      <c r="M79" s="312"/>
      <c r="N79" s="312"/>
      <c r="O79" s="312"/>
      <c r="P79" s="312"/>
      <c r="Q79" s="310"/>
      <c r="R79" s="312"/>
      <c r="S79" s="312"/>
      <c r="T79" s="312"/>
      <c r="U79" s="312"/>
      <c r="V79" s="312"/>
      <c r="W79" s="312"/>
      <c r="X79" s="312"/>
      <c r="Y79" s="312"/>
      <c r="Z79" s="312"/>
      <c r="AA79" s="331" t="s">
        <v>1161</v>
      </c>
      <c r="AB79" s="331" t="s">
        <v>1161</v>
      </c>
      <c r="AC79" s="331" t="s">
        <v>1161</v>
      </c>
      <c r="AD79" s="332" t="s">
        <v>1162</v>
      </c>
      <c r="AE79" s="332" t="s">
        <v>1162</v>
      </c>
      <c r="AF79" s="333" t="s">
        <v>1163</v>
      </c>
      <c r="AG79" s="333" t="s">
        <v>1163</v>
      </c>
      <c r="AH79" s="333" t="s">
        <v>1163</v>
      </c>
      <c r="AI79" s="334" t="s">
        <v>1164</v>
      </c>
      <c r="AJ79" s="334" t="s">
        <v>1164</v>
      </c>
    </row>
    <row r="80" customFormat="false" ht="14.25" hidden="false" customHeight="false" outlineLevel="0" collapsed="false">
      <c r="A80" s="308" t="n">
        <v>68</v>
      </c>
      <c r="B80" s="314" t="s">
        <v>691</v>
      </c>
      <c r="C80" s="330" t="s">
        <v>1135</v>
      </c>
      <c r="D80" s="316"/>
      <c r="E80" s="316"/>
      <c r="F80" s="316"/>
      <c r="G80" s="312"/>
      <c r="H80" s="312"/>
      <c r="I80" s="312"/>
      <c r="J80" s="312"/>
      <c r="K80" s="312"/>
      <c r="L80" s="302"/>
      <c r="M80" s="312"/>
      <c r="N80" s="312"/>
      <c r="O80" s="312"/>
      <c r="P80" s="312"/>
      <c r="Q80" s="310"/>
      <c r="R80" s="312"/>
      <c r="S80" s="312"/>
      <c r="T80" s="312"/>
      <c r="U80" s="312"/>
      <c r="V80" s="312"/>
      <c r="W80" s="312"/>
      <c r="X80" s="312"/>
      <c r="Y80" s="312"/>
      <c r="Z80" s="312"/>
      <c r="AA80" s="329" t="s">
        <v>1165</v>
      </c>
      <c r="AB80" s="329" t="s">
        <v>1166</v>
      </c>
      <c r="AC80" s="329" t="s">
        <v>1167</v>
      </c>
      <c r="AD80" s="329" t="s">
        <v>1167</v>
      </c>
      <c r="AE80" s="329" t="s">
        <v>1166</v>
      </c>
      <c r="AF80" s="329" t="s">
        <v>1165</v>
      </c>
      <c r="AG80" s="329" t="s">
        <v>694</v>
      </c>
      <c r="AH80" s="329" t="s">
        <v>1168</v>
      </c>
      <c r="AI80" s="329" t="s">
        <v>692</v>
      </c>
      <c r="AJ80" s="329" t="s">
        <v>694</v>
      </c>
    </row>
    <row r="81" customFormat="false" ht="14.25" hidden="false" customHeight="false" outlineLevel="0" collapsed="false">
      <c r="A81" s="308" t="n">
        <v>69</v>
      </c>
      <c r="B81" s="314" t="s">
        <v>918</v>
      </c>
      <c r="C81" s="330" t="s">
        <v>1169</v>
      </c>
      <c r="D81" s="316"/>
      <c r="E81" s="316"/>
      <c r="F81" s="316"/>
      <c r="G81" s="312"/>
      <c r="H81" s="312"/>
      <c r="I81" s="312"/>
      <c r="J81" s="312"/>
      <c r="K81" s="312"/>
      <c r="L81" s="302"/>
      <c r="M81" s="312"/>
      <c r="N81" s="312"/>
      <c r="O81" s="312"/>
      <c r="P81" s="312"/>
      <c r="Q81" s="310"/>
      <c r="R81" s="312"/>
      <c r="S81" s="312"/>
      <c r="T81" s="312"/>
      <c r="U81" s="312"/>
      <c r="V81" s="312"/>
      <c r="W81" s="312"/>
      <c r="X81" s="312"/>
      <c r="Y81" s="312"/>
      <c r="Z81" s="312"/>
      <c r="AA81" s="312" t="s">
        <v>1170</v>
      </c>
      <c r="AB81" s="312" t="s">
        <v>1170</v>
      </c>
      <c r="AC81" s="312" t="s">
        <v>1171</v>
      </c>
      <c r="AD81" s="312" t="s">
        <v>1171</v>
      </c>
      <c r="AE81" s="312" t="s">
        <v>1170</v>
      </c>
      <c r="AF81" s="312" t="s">
        <v>1172</v>
      </c>
      <c r="AG81" s="312" t="s">
        <v>1173</v>
      </c>
      <c r="AH81" s="312" t="s">
        <v>1173</v>
      </c>
      <c r="AI81" s="312" t="s">
        <v>1173</v>
      </c>
      <c r="AJ81" s="312" t="s">
        <v>1173</v>
      </c>
    </row>
    <row r="82" customFormat="false" ht="14.25" hidden="false" customHeight="false" outlineLevel="0" collapsed="false">
      <c r="A82" s="308" t="n">
        <v>70</v>
      </c>
      <c r="B82" s="314" t="s">
        <v>1174</v>
      </c>
      <c r="C82" s="330" t="s">
        <v>1175</v>
      </c>
      <c r="D82" s="316"/>
      <c r="E82" s="316"/>
      <c r="F82" s="316"/>
      <c r="G82" s="312"/>
      <c r="H82" s="312"/>
      <c r="I82" s="312"/>
      <c r="J82" s="312"/>
      <c r="K82" s="312"/>
      <c r="L82" s="302"/>
      <c r="M82" s="312"/>
      <c r="N82" s="312"/>
      <c r="O82" s="312"/>
      <c r="P82" s="312"/>
      <c r="Q82" s="310"/>
      <c r="R82" s="312"/>
      <c r="S82" s="312"/>
      <c r="T82" s="312"/>
      <c r="U82" s="312"/>
      <c r="V82" s="312"/>
      <c r="W82" s="312"/>
      <c r="X82" s="312"/>
      <c r="Y82" s="312"/>
      <c r="Z82" s="312"/>
      <c r="AA82" s="335" t="s">
        <v>1176</v>
      </c>
      <c r="AB82" s="335" t="s">
        <v>1176</v>
      </c>
      <c r="AC82" s="335" t="s">
        <v>1177</v>
      </c>
      <c r="AD82" s="335" t="s">
        <v>1177</v>
      </c>
      <c r="AE82" s="335" t="s">
        <v>1178</v>
      </c>
      <c r="AF82" s="335" t="s">
        <v>1179</v>
      </c>
      <c r="AG82" s="335"/>
      <c r="AH82" s="335"/>
      <c r="AI82" s="335"/>
      <c r="AJ82" s="335" t="s">
        <v>1178</v>
      </c>
    </row>
    <row r="83" customFormat="false" ht="14.25" hidden="false" customHeight="false" outlineLevel="0" collapsed="false">
      <c r="A83" s="308" t="n">
        <v>71</v>
      </c>
      <c r="B83" s="314" t="s">
        <v>1012</v>
      </c>
      <c r="C83" s="330" t="s">
        <v>1180</v>
      </c>
      <c r="D83" s="316"/>
      <c r="E83" s="316"/>
      <c r="F83" s="316"/>
      <c r="G83" s="312"/>
      <c r="H83" s="312"/>
      <c r="I83" s="312"/>
      <c r="J83" s="312"/>
      <c r="K83" s="312"/>
      <c r="L83" s="302"/>
      <c r="M83" s="312"/>
      <c r="N83" s="312"/>
      <c r="O83" s="312"/>
      <c r="P83" s="312"/>
      <c r="Q83" s="310"/>
      <c r="R83" s="312"/>
      <c r="S83" s="312"/>
      <c r="T83" s="312"/>
      <c r="U83" s="312"/>
      <c r="V83" s="312"/>
      <c r="W83" s="312"/>
      <c r="X83" s="312"/>
      <c r="Y83" s="312"/>
      <c r="Z83" s="312"/>
      <c r="AA83" s="312" t="s">
        <v>1181</v>
      </c>
      <c r="AB83" s="312" t="s">
        <v>1181</v>
      </c>
      <c r="AC83" s="320" t="s">
        <v>1182</v>
      </c>
      <c r="AD83" s="320" t="s">
        <v>1182</v>
      </c>
      <c r="AE83" s="312" t="s">
        <v>1181</v>
      </c>
      <c r="AF83" s="312" t="s">
        <v>1181</v>
      </c>
      <c r="AG83" s="312"/>
      <c r="AH83" s="312"/>
      <c r="AI83" s="312"/>
      <c r="AJ83" s="312"/>
    </row>
    <row r="84" customFormat="false" ht="14.25" hidden="false" customHeight="false" outlineLevel="0" collapsed="false">
      <c r="A84" s="308" t="n">
        <v>72</v>
      </c>
      <c r="B84" s="314" t="s">
        <v>1183</v>
      </c>
      <c r="C84" s="330" t="s">
        <v>1184</v>
      </c>
      <c r="D84" s="316"/>
      <c r="E84" s="316"/>
      <c r="F84" s="316"/>
      <c r="G84" s="312"/>
      <c r="H84" s="312"/>
      <c r="I84" s="312"/>
      <c r="J84" s="312"/>
      <c r="K84" s="312"/>
      <c r="L84" s="302"/>
      <c r="M84" s="312"/>
      <c r="N84" s="312"/>
      <c r="O84" s="312"/>
      <c r="P84" s="312"/>
      <c r="Q84" s="310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 t="s">
        <v>1151</v>
      </c>
      <c r="AD84" s="312" t="s">
        <v>1151</v>
      </c>
      <c r="AE84" s="312" t="s">
        <v>1151</v>
      </c>
      <c r="AF84" s="312" t="s">
        <v>1151</v>
      </c>
      <c r="AG84" s="312"/>
      <c r="AH84" s="312"/>
      <c r="AI84" s="312"/>
      <c r="AJ84" s="312"/>
    </row>
    <row r="85" customFormat="false" ht="22.5" hidden="false" customHeight="false" outlineLevel="0" collapsed="false">
      <c r="A85" s="308" t="n">
        <v>73</v>
      </c>
      <c r="B85" s="314" t="s">
        <v>1029</v>
      </c>
      <c r="C85" s="330" t="s">
        <v>1185</v>
      </c>
      <c r="D85" s="316"/>
      <c r="E85" s="316"/>
      <c r="F85" s="316"/>
      <c r="G85" s="312"/>
      <c r="H85" s="312"/>
      <c r="I85" s="312"/>
      <c r="J85" s="312"/>
      <c r="K85" s="312"/>
      <c r="L85" s="302"/>
      <c r="M85" s="312"/>
      <c r="N85" s="312"/>
      <c r="O85" s="312"/>
      <c r="P85" s="312"/>
      <c r="Q85" s="310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20" t="s">
        <v>1186</v>
      </c>
    </row>
    <row r="86" customFormat="false" ht="14.25" hidden="false" customHeight="false" outlineLevel="0" collapsed="false">
      <c r="A86" s="308" t="n">
        <v>74</v>
      </c>
      <c r="B86" s="314" t="s">
        <v>1015</v>
      </c>
      <c r="C86" s="330" t="s">
        <v>1187</v>
      </c>
      <c r="D86" s="316"/>
      <c r="E86" s="316"/>
      <c r="F86" s="316"/>
      <c r="G86" s="312"/>
      <c r="H86" s="312"/>
      <c r="I86" s="312"/>
      <c r="J86" s="312"/>
      <c r="K86" s="312"/>
      <c r="L86" s="302"/>
      <c r="M86" s="312"/>
      <c r="N86" s="312"/>
      <c r="O86" s="312"/>
      <c r="P86" s="312"/>
      <c r="Q86" s="310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 t="s">
        <v>1053</v>
      </c>
    </row>
    <row r="87" customFormat="false" ht="14.25" hidden="false" customHeight="false" outlineLevel="0" collapsed="false">
      <c r="A87" s="308" t="n">
        <v>75</v>
      </c>
      <c r="B87" s="314" t="s">
        <v>1014</v>
      </c>
      <c r="C87" s="336" t="s">
        <v>1070</v>
      </c>
      <c r="D87" s="316"/>
      <c r="E87" s="316"/>
      <c r="F87" s="316"/>
      <c r="G87" s="312"/>
      <c r="H87" s="312"/>
      <c r="I87" s="312"/>
      <c r="J87" s="312"/>
      <c r="K87" s="312"/>
      <c r="L87" s="302"/>
      <c r="M87" s="312"/>
      <c r="N87" s="312"/>
      <c r="O87" s="312"/>
      <c r="P87" s="312"/>
      <c r="Q87" s="310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 t="s">
        <v>1112</v>
      </c>
      <c r="AJ87" s="312"/>
    </row>
    <row r="88" customFormat="false" ht="14.25" hidden="false" customHeight="false" outlineLevel="0" collapsed="false">
      <c r="A88" s="308" t="n">
        <v>76</v>
      </c>
      <c r="B88" s="314" t="s">
        <v>644</v>
      </c>
      <c r="C88" s="336" t="s">
        <v>1188</v>
      </c>
      <c r="D88" s="316"/>
      <c r="E88" s="316"/>
      <c r="F88" s="316"/>
      <c r="G88" s="312"/>
      <c r="H88" s="312"/>
      <c r="I88" s="312"/>
      <c r="J88" s="312"/>
      <c r="K88" s="312"/>
      <c r="L88" s="302"/>
      <c r="M88" s="312"/>
      <c r="N88" s="312"/>
      <c r="O88" s="312"/>
      <c r="P88" s="312"/>
      <c r="Q88" s="310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33" t="s">
        <v>1189</v>
      </c>
      <c r="AH88" s="333" t="s">
        <v>1189</v>
      </c>
      <c r="AI88" s="333" t="s">
        <v>1189</v>
      </c>
      <c r="AJ88" s="312"/>
    </row>
    <row r="89" customFormat="false" ht="14.25" hidden="false" customHeight="false" outlineLevel="0" collapsed="false">
      <c r="A89" s="308" t="n">
        <v>77</v>
      </c>
      <c r="B89" s="314" t="s">
        <v>1190</v>
      </c>
      <c r="C89" s="336" t="s">
        <v>1191</v>
      </c>
      <c r="D89" s="316"/>
      <c r="E89" s="316"/>
      <c r="F89" s="316"/>
      <c r="G89" s="312"/>
      <c r="H89" s="312"/>
      <c r="I89" s="312"/>
      <c r="J89" s="312"/>
      <c r="K89" s="312"/>
      <c r="L89" s="302"/>
      <c r="M89" s="312"/>
      <c r="N89" s="312"/>
      <c r="O89" s="312"/>
      <c r="P89" s="312"/>
      <c r="Q89" s="310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 t="s">
        <v>1141</v>
      </c>
      <c r="AJ89" s="312"/>
    </row>
    <row r="90" customFormat="false" ht="14.25" hidden="false" customHeight="false" outlineLevel="0" collapsed="false">
      <c r="A90" s="308" t="n">
        <v>78</v>
      </c>
      <c r="B90" s="314" t="s">
        <v>1192</v>
      </c>
      <c r="C90" s="336" t="s">
        <v>1106</v>
      </c>
      <c r="D90" s="316"/>
      <c r="E90" s="316"/>
      <c r="F90" s="316"/>
      <c r="G90" s="312"/>
      <c r="H90" s="312"/>
      <c r="I90" s="312"/>
      <c r="J90" s="312"/>
      <c r="K90" s="312"/>
      <c r="L90" s="302"/>
      <c r="M90" s="312"/>
      <c r="N90" s="312"/>
      <c r="O90" s="312"/>
      <c r="P90" s="312"/>
      <c r="Q90" s="310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 t="s">
        <v>1193</v>
      </c>
      <c r="AH90" s="312" t="s">
        <v>1193</v>
      </c>
      <c r="AI90" s="312" t="s">
        <v>1193</v>
      </c>
      <c r="AJ90" s="312"/>
    </row>
    <row r="91" customFormat="false" ht="14.25" hidden="false" customHeight="false" outlineLevel="0" collapsed="false">
      <c r="A91" s="308" t="n">
        <v>79</v>
      </c>
      <c r="B91" s="314" t="s">
        <v>1013</v>
      </c>
      <c r="C91" s="336" t="s">
        <v>1132</v>
      </c>
      <c r="D91" s="316"/>
      <c r="E91" s="316"/>
      <c r="F91" s="316"/>
      <c r="G91" s="312"/>
      <c r="H91" s="312"/>
      <c r="I91" s="312"/>
      <c r="J91" s="312"/>
      <c r="K91" s="312"/>
      <c r="L91" s="302"/>
      <c r="M91" s="312"/>
      <c r="N91" s="312"/>
      <c r="O91" s="312"/>
      <c r="P91" s="312"/>
      <c r="Q91" s="310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 t="s">
        <v>1194</v>
      </c>
      <c r="AH91" s="312" t="s">
        <v>1194</v>
      </c>
      <c r="AI91" s="312"/>
      <c r="AJ91" s="312" t="s">
        <v>1194</v>
      </c>
    </row>
    <row r="92" customFormat="false" ht="14.25" hidden="false" customHeight="false" outlineLevel="0" collapsed="false">
      <c r="A92" s="308" t="n">
        <v>80</v>
      </c>
      <c r="B92" s="314" t="s">
        <v>1195</v>
      </c>
      <c r="C92" s="337" t="s">
        <v>1196</v>
      </c>
      <c r="D92" s="316"/>
      <c r="E92" s="316"/>
      <c r="F92" s="316"/>
      <c r="G92" s="312"/>
      <c r="H92" s="312"/>
      <c r="I92" s="312"/>
      <c r="J92" s="312"/>
      <c r="K92" s="312"/>
      <c r="L92" s="302"/>
      <c r="M92" s="312"/>
      <c r="N92" s="312"/>
      <c r="O92" s="312"/>
      <c r="P92" s="312"/>
      <c r="Q92" s="310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 t="s">
        <v>1197</v>
      </c>
      <c r="AH92" s="312" t="s">
        <v>1197</v>
      </c>
      <c r="AI92" s="312"/>
      <c r="AJ92" s="312"/>
    </row>
    <row r="93" customFormat="false" ht="14.25" hidden="false" customHeight="false" outlineLevel="0" collapsed="false">
      <c r="A93" s="308" t="n">
        <v>81</v>
      </c>
      <c r="B93" s="314" t="s">
        <v>749</v>
      </c>
      <c r="C93" s="338" t="n">
        <v>6</v>
      </c>
      <c r="D93" s="316"/>
      <c r="E93" s="316"/>
      <c r="F93" s="316"/>
      <c r="G93" s="312"/>
      <c r="H93" s="312"/>
      <c r="I93" s="312"/>
      <c r="J93" s="312"/>
      <c r="K93" s="312"/>
      <c r="L93" s="302"/>
      <c r="M93" s="312"/>
      <c r="N93" s="312"/>
      <c r="O93" s="312"/>
      <c r="P93" s="309" t="s">
        <v>1198</v>
      </c>
      <c r="Q93" s="309" t="s">
        <v>1198</v>
      </c>
      <c r="R93" s="309" t="s">
        <v>1198</v>
      </c>
      <c r="S93" s="309" t="s">
        <v>1198</v>
      </c>
      <c r="T93" s="309" t="s">
        <v>1198</v>
      </c>
      <c r="U93" s="309" t="s">
        <v>1199</v>
      </c>
      <c r="V93" s="339" t="s">
        <v>1199</v>
      </c>
      <c r="W93" s="339" t="s">
        <v>1198</v>
      </c>
      <c r="X93" s="309" t="s">
        <v>1199</v>
      </c>
      <c r="Y93" s="309" t="s">
        <v>1198</v>
      </c>
      <c r="Z93" s="339" t="s">
        <v>1199</v>
      </c>
      <c r="AA93" s="339" t="s">
        <v>1200</v>
      </c>
      <c r="AB93" s="339" t="s">
        <v>1200</v>
      </c>
      <c r="AC93" s="309" t="s">
        <v>1200</v>
      </c>
      <c r="AD93" s="309" t="s">
        <v>1200</v>
      </c>
      <c r="AE93" s="309" t="s">
        <v>1200</v>
      </c>
      <c r="AF93" s="339" t="s">
        <v>1200</v>
      </c>
      <c r="AG93" s="309" t="s">
        <v>1200</v>
      </c>
      <c r="AH93" s="339" t="s">
        <v>1090</v>
      </c>
      <c r="AI93" s="339" t="s">
        <v>1090</v>
      </c>
      <c r="AJ93" s="339" t="s">
        <v>1090</v>
      </c>
    </row>
    <row r="94" customFormat="false" ht="14.25" hidden="false" customHeight="false" outlineLevel="0" collapsed="false">
      <c r="A94" s="308" t="n">
        <v>82</v>
      </c>
      <c r="B94" s="314" t="s">
        <v>1201</v>
      </c>
      <c r="C94" s="340" t="s">
        <v>1050</v>
      </c>
      <c r="D94" s="316"/>
      <c r="E94" s="316"/>
      <c r="F94" s="316"/>
      <c r="G94" s="312"/>
      <c r="H94" s="312"/>
      <c r="I94" s="312"/>
      <c r="J94" s="302"/>
      <c r="K94" s="302"/>
      <c r="L94" s="302"/>
      <c r="M94" s="312"/>
      <c r="N94" s="312"/>
      <c r="O94" s="312"/>
      <c r="P94" s="312"/>
      <c r="Q94" s="310"/>
      <c r="R94" s="312"/>
      <c r="S94" s="312"/>
      <c r="T94" s="312"/>
      <c r="U94" s="302"/>
      <c r="V94" s="302"/>
      <c r="W94" s="312"/>
      <c r="X94" s="312"/>
      <c r="Y94" s="312"/>
      <c r="Z94" s="312"/>
      <c r="AA94" s="312" t="n">
        <v>2</v>
      </c>
      <c r="AB94" s="312" t="n">
        <v>2</v>
      </c>
      <c r="AC94" s="312" t="n">
        <v>2</v>
      </c>
      <c r="AD94" s="312" t="n">
        <v>2</v>
      </c>
      <c r="AE94" s="312" t="n">
        <v>2</v>
      </c>
      <c r="AF94" s="312" t="n">
        <v>2</v>
      </c>
      <c r="AG94" s="312" t="n">
        <v>2</v>
      </c>
      <c r="AH94" s="312" t="n">
        <v>2</v>
      </c>
      <c r="AI94" s="312" t="n">
        <v>2</v>
      </c>
      <c r="AJ94" s="312" t="n">
        <v>2</v>
      </c>
    </row>
    <row r="96" customFormat="false" ht="14.25" hidden="false" customHeight="false" outlineLevel="0" collapsed="false">
      <c r="AA96" s="341"/>
      <c r="AB96" s="341"/>
      <c r="AC96" s="341"/>
    </row>
  </sheetData>
  <mergeCells count="40">
    <mergeCell ref="A2:A3"/>
    <mergeCell ref="B2:C2"/>
    <mergeCell ref="D2:I2"/>
    <mergeCell ref="J2:O2"/>
    <mergeCell ref="P2:Q2"/>
    <mergeCell ref="R2:Z2"/>
    <mergeCell ref="AA2:AJ2"/>
    <mergeCell ref="B3:C3"/>
    <mergeCell ref="D3:I3"/>
    <mergeCell ref="J3:O3"/>
    <mergeCell ref="P3:Q3"/>
    <mergeCell ref="R3:Z3"/>
    <mergeCell ref="AA3:AJ3"/>
    <mergeCell ref="A4:A6"/>
    <mergeCell ref="B4:C4"/>
    <mergeCell ref="D4:G4"/>
    <mergeCell ref="H4:I4"/>
    <mergeCell ref="N4:O4"/>
    <mergeCell ref="P4:Q4"/>
    <mergeCell ref="R4:T4"/>
    <mergeCell ref="U4:V4"/>
    <mergeCell ref="AA4:AB4"/>
    <mergeCell ref="AC4:AE4"/>
    <mergeCell ref="B5:C5"/>
    <mergeCell ref="B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0"/>
    <mergeCell ref="B17:C20"/>
    <mergeCell ref="A21:A23"/>
    <mergeCell ref="B21:C23"/>
    <mergeCell ref="AA96:AC96"/>
  </mergeCells>
  <printOptions headings="false" gridLines="false" gridLinesSet="true" horizontalCentered="tru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V17" activePane="bottomRight" state="frozen"/>
      <selection pane="topLeft" activeCell="A1" activeCellId="0" sqref="A1"/>
      <selection pane="topRight" activeCell="V1" activeCellId="0" sqref="V1"/>
      <selection pane="bottomLeft" activeCell="A17" activeCellId="0" sqref="A17"/>
      <selection pane="bottomRight" activeCell="AD24" activeCellId="0" sqref="AD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4" width="19.24"/>
    <col collapsed="false" customWidth="true" hidden="false" outlineLevel="0" max="3" min="3" style="164" width="7.24"/>
    <col collapsed="false" customWidth="true" hidden="false" outlineLevel="0" max="4" min="4" style="166" width="10.62"/>
    <col collapsed="false" customWidth="true" hidden="false" outlineLevel="0" max="5" min="5" style="342" width="11.5"/>
    <col collapsed="false" customWidth="true" hidden="false" outlineLevel="0" max="6" min="6" style="166" width="8.62"/>
    <col collapsed="false" customWidth="true" hidden="false" outlineLevel="0" max="8" min="7" style="166" width="8.87"/>
    <col collapsed="false" customWidth="true" hidden="false" outlineLevel="0" max="9" min="9" style="166" width="7.37"/>
    <col collapsed="false" customWidth="true" hidden="false" outlineLevel="0" max="10" min="10" style="166" width="8.5"/>
    <col collapsed="false" customWidth="true" hidden="false" outlineLevel="0" max="11" min="11" style="165" width="8.36"/>
    <col collapsed="false" customWidth="true" hidden="false" outlineLevel="0" max="12" min="12" style="166" width="7.87"/>
    <col collapsed="false" customWidth="true" hidden="false" outlineLevel="0" max="22" min="13" style="166" width="8.87"/>
    <col collapsed="false" customWidth="true" hidden="false" outlineLevel="0" max="28" min="23" style="166" width="8.24"/>
    <col collapsed="false" customWidth="true" hidden="false" outlineLevel="0" max="29" min="29" style="166" width="9.87"/>
    <col collapsed="false" customWidth="true" hidden="false" outlineLevel="0" max="30" min="30" style="166" width="8.36"/>
    <col collapsed="false" customWidth="false" hidden="false" outlineLevel="0" max="32" min="31" style="343" width="8.74"/>
    <col collapsed="false" customWidth="true" hidden="false" outlineLevel="0" max="33" min="33" style="166" width="7.74"/>
    <col collapsed="false" customWidth="true" hidden="false" outlineLevel="0" max="34" min="34" style="166" width="7.5"/>
    <col collapsed="false" customWidth="true" hidden="false" outlineLevel="0" max="35" min="35" style="343" width="11.62"/>
    <col collapsed="false" customWidth="true" hidden="false" outlineLevel="0" max="36" min="36" style="343" width="8.11"/>
    <col collapsed="false" customWidth="false" hidden="false" outlineLevel="0" max="37" min="37" style="165" width="8.74"/>
    <col collapsed="false" customWidth="true" hidden="false" outlineLevel="0" max="38" min="38" style="165" width="10.62"/>
    <col collapsed="false" customWidth="false" hidden="false" outlineLevel="0" max="257" min="39" style="165" width="8.74"/>
  </cols>
  <sheetData>
    <row r="1" customFormat="false" ht="24" hidden="false" customHeight="true" outlineLevel="0" collapsed="false">
      <c r="A1" s="167"/>
      <c r="B1" s="167"/>
      <c r="C1" s="167"/>
      <c r="D1" s="168" t="s">
        <v>1202</v>
      </c>
      <c r="E1" s="168"/>
      <c r="F1" s="168"/>
      <c r="G1" s="168"/>
      <c r="H1" s="168"/>
      <c r="I1" s="168"/>
      <c r="J1" s="168"/>
      <c r="K1" s="168"/>
      <c r="L1" s="168"/>
      <c r="M1" s="168" t="s">
        <v>1203</v>
      </c>
      <c r="N1" s="168"/>
      <c r="O1" s="168"/>
      <c r="P1" s="168"/>
      <c r="Q1" s="168"/>
      <c r="R1" s="168"/>
      <c r="S1" s="168"/>
      <c r="T1" s="168"/>
      <c r="U1" s="168"/>
      <c r="V1" s="168"/>
    </row>
    <row r="2" customFormat="false" ht="14.25" hidden="false" customHeight="false" outlineLevel="0" collapsed="false">
      <c r="A2" s="169" t="s">
        <v>28</v>
      </c>
      <c r="B2" s="170" t="s">
        <v>495</v>
      </c>
      <c r="C2" s="170"/>
      <c r="D2" s="344"/>
      <c r="E2" s="344"/>
      <c r="F2" s="344"/>
      <c r="G2" s="344"/>
      <c r="H2" s="344"/>
      <c r="I2" s="344"/>
      <c r="J2" s="344"/>
      <c r="K2" s="344"/>
      <c r="L2" s="344"/>
      <c r="M2" s="345" t="s">
        <v>1204</v>
      </c>
      <c r="N2" s="345"/>
      <c r="O2" s="345"/>
      <c r="P2" s="345"/>
      <c r="Q2" s="345"/>
      <c r="R2" s="175" t="s">
        <v>1204</v>
      </c>
      <c r="S2" s="175"/>
      <c r="T2" s="175"/>
      <c r="U2" s="175"/>
      <c r="V2" s="175"/>
      <c r="W2" s="175" t="s">
        <v>1204</v>
      </c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 t="s">
        <v>796</v>
      </c>
      <c r="AK2" s="175"/>
      <c r="AL2" s="175"/>
    </row>
    <row r="3" customFormat="false" ht="13.5" hidden="false" customHeight="true" outlineLevel="0" collapsed="false">
      <c r="A3" s="169"/>
      <c r="B3" s="170" t="s">
        <v>497</v>
      </c>
      <c r="C3" s="170"/>
      <c r="D3" s="171" t="s">
        <v>499</v>
      </c>
      <c r="E3" s="171"/>
      <c r="F3" s="171" t="s">
        <v>498</v>
      </c>
      <c r="G3" s="171"/>
      <c r="H3" s="171"/>
      <c r="I3" s="346" t="s">
        <v>498</v>
      </c>
      <c r="J3" s="347"/>
      <c r="K3" s="347"/>
      <c r="L3" s="347"/>
      <c r="M3" s="345" t="s">
        <v>498</v>
      </c>
      <c r="N3" s="345"/>
      <c r="O3" s="345"/>
      <c r="P3" s="345"/>
      <c r="Q3" s="345"/>
      <c r="R3" s="348" t="s">
        <v>498</v>
      </c>
      <c r="S3" s="348"/>
      <c r="T3" s="348"/>
      <c r="U3" s="348"/>
      <c r="V3" s="348"/>
      <c r="W3" s="345" t="s">
        <v>498</v>
      </c>
      <c r="X3" s="345"/>
      <c r="Y3" s="345"/>
      <c r="Z3" s="345"/>
      <c r="AA3" s="345"/>
      <c r="AB3" s="345"/>
      <c r="AC3" s="345" t="s">
        <v>499</v>
      </c>
      <c r="AD3" s="175" t="s">
        <v>498</v>
      </c>
      <c r="AE3" s="175"/>
      <c r="AF3" s="175"/>
      <c r="AG3" s="175"/>
      <c r="AH3" s="175"/>
      <c r="AI3" s="175"/>
      <c r="AJ3" s="191"/>
      <c r="AK3" s="197"/>
      <c r="AL3" s="197"/>
    </row>
    <row r="4" customFormat="false" ht="13.5" hidden="false" customHeight="true" outlineLevel="0" collapsed="false">
      <c r="A4" s="176" t="s">
        <v>500</v>
      </c>
      <c r="B4" s="170" t="s">
        <v>501</v>
      </c>
      <c r="C4" s="170"/>
      <c r="D4" s="349" t="s">
        <v>1205</v>
      </c>
      <c r="E4" s="349" t="s">
        <v>1205</v>
      </c>
      <c r="F4" s="349" t="s">
        <v>1205</v>
      </c>
      <c r="G4" s="262" t="s">
        <v>1206</v>
      </c>
      <c r="H4" s="262"/>
      <c r="I4" s="349" t="s">
        <v>1207</v>
      </c>
      <c r="J4" s="349" t="s">
        <v>1206</v>
      </c>
      <c r="K4" s="262" t="s">
        <v>1206</v>
      </c>
      <c r="L4" s="349" t="s">
        <v>1208</v>
      </c>
      <c r="M4" s="349" t="s">
        <v>1206</v>
      </c>
      <c r="N4" s="349"/>
      <c r="O4" s="349"/>
      <c r="P4" s="349"/>
      <c r="Q4" s="349"/>
      <c r="R4" s="350" t="s">
        <v>1209</v>
      </c>
      <c r="S4" s="349" t="s">
        <v>1207</v>
      </c>
      <c r="T4" s="349"/>
      <c r="U4" s="349" t="s">
        <v>1210</v>
      </c>
      <c r="V4" s="349"/>
      <c r="W4" s="345" t="s">
        <v>1206</v>
      </c>
      <c r="X4" s="345"/>
      <c r="Y4" s="345"/>
      <c r="Z4" s="345"/>
      <c r="AA4" s="345"/>
      <c r="AB4" s="345"/>
      <c r="AC4" s="350" t="s">
        <v>1206</v>
      </c>
      <c r="AD4" s="350" t="s">
        <v>1208</v>
      </c>
      <c r="AE4" s="350" t="s">
        <v>1209</v>
      </c>
      <c r="AF4" s="350" t="s">
        <v>1211</v>
      </c>
      <c r="AG4" s="350" t="s">
        <v>1207</v>
      </c>
      <c r="AH4" s="350"/>
      <c r="AI4" s="350" t="s">
        <v>1210</v>
      </c>
      <c r="AJ4" s="350" t="s">
        <v>1212</v>
      </c>
      <c r="AK4" s="350" t="s">
        <v>1207</v>
      </c>
      <c r="AL4" s="350" t="s">
        <v>1213</v>
      </c>
    </row>
    <row r="5" s="185" customFormat="true" ht="19.5" hidden="false" customHeight="true" outlineLevel="0" collapsed="false">
      <c r="A5" s="176"/>
      <c r="B5" s="170" t="s">
        <v>507</v>
      </c>
      <c r="C5" s="170"/>
      <c r="D5" s="351" t="s">
        <v>1214</v>
      </c>
      <c r="E5" s="352" t="s">
        <v>1215</v>
      </c>
      <c r="F5" s="351" t="s">
        <v>1216</v>
      </c>
      <c r="G5" s="351" t="n">
        <v>1521</v>
      </c>
      <c r="H5" s="351" t="s">
        <v>1217</v>
      </c>
      <c r="I5" s="351" t="s">
        <v>1218</v>
      </c>
      <c r="J5" s="351" t="s">
        <v>1219</v>
      </c>
      <c r="K5" s="162" t="s">
        <v>776</v>
      </c>
      <c r="L5" s="351" t="s">
        <v>1220</v>
      </c>
      <c r="M5" s="351" t="s">
        <v>1221</v>
      </c>
      <c r="N5" s="351" t="s">
        <v>1222</v>
      </c>
      <c r="O5" s="351" t="s">
        <v>1223</v>
      </c>
      <c r="P5" s="351" t="s">
        <v>1224</v>
      </c>
      <c r="Q5" s="351" t="s">
        <v>1225</v>
      </c>
      <c r="R5" s="351" t="s">
        <v>1226</v>
      </c>
      <c r="S5" s="351" t="s">
        <v>1227</v>
      </c>
      <c r="T5" s="351" t="s">
        <v>1228</v>
      </c>
      <c r="U5" s="351" t="s">
        <v>1229</v>
      </c>
      <c r="V5" s="351" t="s">
        <v>1230</v>
      </c>
      <c r="W5" s="351" t="s">
        <v>1231</v>
      </c>
      <c r="X5" s="351" t="s">
        <v>1232</v>
      </c>
      <c r="Y5" s="351" t="s">
        <v>1233</v>
      </c>
      <c r="Z5" s="351" t="s">
        <v>1234</v>
      </c>
      <c r="AA5" s="239" t="s">
        <v>1235</v>
      </c>
      <c r="AB5" s="239" t="s">
        <v>1236</v>
      </c>
      <c r="AC5" s="353" t="s">
        <v>1237</v>
      </c>
      <c r="AD5" s="353" t="s">
        <v>1238</v>
      </c>
      <c r="AE5" s="353" t="s">
        <v>1239</v>
      </c>
      <c r="AF5" s="353" t="s">
        <v>1240</v>
      </c>
      <c r="AG5" s="354" t="s">
        <v>1241</v>
      </c>
      <c r="AH5" s="354" t="s">
        <v>1242</v>
      </c>
      <c r="AI5" s="351" t="n">
        <v>1710</v>
      </c>
      <c r="AJ5" s="354" t="s">
        <v>1243</v>
      </c>
      <c r="AK5" s="354" t="s">
        <v>1244</v>
      </c>
      <c r="AL5" s="355" t="s">
        <v>1245</v>
      </c>
    </row>
    <row r="6" s="185" customFormat="true" ht="13.5" hidden="false" customHeight="true" outlineLevel="0" collapsed="false">
      <c r="A6" s="176"/>
      <c r="B6" s="170" t="s">
        <v>524</v>
      </c>
      <c r="C6" s="170"/>
      <c r="D6" s="356" t="n">
        <v>9</v>
      </c>
      <c r="E6" s="356" t="n">
        <v>3</v>
      </c>
      <c r="F6" s="356" t="n">
        <v>33</v>
      </c>
      <c r="G6" s="356" t="n">
        <v>53</v>
      </c>
      <c r="H6" s="356" t="n">
        <v>53</v>
      </c>
      <c r="I6" s="356" t="n">
        <v>25</v>
      </c>
      <c r="J6" s="356" t="n">
        <v>15</v>
      </c>
      <c r="K6" s="357"/>
      <c r="L6" s="356" t="n">
        <v>7</v>
      </c>
      <c r="M6" s="356" t="n">
        <v>39</v>
      </c>
      <c r="N6" s="356" t="n">
        <v>38</v>
      </c>
      <c r="O6" s="356" t="n">
        <v>41</v>
      </c>
      <c r="P6" s="356" t="n">
        <v>40</v>
      </c>
      <c r="Q6" s="356" t="n">
        <v>38</v>
      </c>
      <c r="R6" s="358" t="n">
        <v>6</v>
      </c>
      <c r="S6" s="359" t="n">
        <v>31</v>
      </c>
      <c r="T6" s="359" t="n">
        <v>25</v>
      </c>
      <c r="U6" s="356" t="n">
        <v>18</v>
      </c>
      <c r="V6" s="356" t="n">
        <v>25</v>
      </c>
      <c r="W6" s="360"/>
      <c r="X6" s="360"/>
      <c r="Y6" s="360"/>
      <c r="Z6" s="360"/>
      <c r="AA6" s="360"/>
      <c r="AB6" s="360"/>
      <c r="AC6" s="355" t="s">
        <v>1246</v>
      </c>
      <c r="AD6" s="361"/>
      <c r="AE6" s="361"/>
      <c r="AF6" s="355"/>
      <c r="AG6" s="360"/>
      <c r="AH6" s="360"/>
      <c r="AI6" s="355"/>
      <c r="AJ6" s="355"/>
      <c r="AK6" s="187"/>
      <c r="AL6" s="187"/>
    </row>
    <row r="7" s="185" customFormat="true" ht="13.5" hidden="false" customHeight="true" outlineLevel="0" collapsed="false">
      <c r="A7" s="188" t="s">
        <v>531</v>
      </c>
      <c r="B7" s="188"/>
      <c r="C7" s="188"/>
      <c r="D7" s="362" t="s">
        <v>166</v>
      </c>
      <c r="E7" s="362" t="s">
        <v>166</v>
      </c>
      <c r="F7" s="362" t="s">
        <v>166</v>
      </c>
      <c r="G7" s="362" t="s">
        <v>166</v>
      </c>
      <c r="H7" s="362" t="s">
        <v>166</v>
      </c>
      <c r="I7" s="362" t="s">
        <v>166</v>
      </c>
      <c r="J7" s="362" t="s">
        <v>166</v>
      </c>
      <c r="K7" s="173" t="s">
        <v>796</v>
      </c>
      <c r="L7" s="362" t="s">
        <v>166</v>
      </c>
      <c r="M7" s="362" t="s">
        <v>166</v>
      </c>
      <c r="N7" s="362" t="s">
        <v>166</v>
      </c>
      <c r="O7" s="362" t="s">
        <v>166</v>
      </c>
      <c r="P7" s="362" t="s">
        <v>166</v>
      </c>
      <c r="Q7" s="362" t="s">
        <v>166</v>
      </c>
      <c r="R7" s="362" t="s">
        <v>166</v>
      </c>
      <c r="S7" s="362" t="s">
        <v>166</v>
      </c>
      <c r="T7" s="362" t="s">
        <v>166</v>
      </c>
      <c r="U7" s="362" t="s">
        <v>166</v>
      </c>
      <c r="V7" s="362" t="s">
        <v>166</v>
      </c>
      <c r="W7" s="362" t="s">
        <v>166</v>
      </c>
      <c r="X7" s="362" t="s">
        <v>166</v>
      </c>
      <c r="Y7" s="362" t="s">
        <v>166</v>
      </c>
      <c r="Z7" s="362" t="s">
        <v>166</v>
      </c>
      <c r="AA7" s="362" t="s">
        <v>166</v>
      </c>
      <c r="AB7" s="362" t="s">
        <v>166</v>
      </c>
      <c r="AC7" s="362" t="s">
        <v>166</v>
      </c>
      <c r="AD7" s="362" t="s">
        <v>166</v>
      </c>
      <c r="AE7" s="362" t="s">
        <v>166</v>
      </c>
      <c r="AF7" s="362" t="s">
        <v>166</v>
      </c>
      <c r="AG7" s="362" t="s">
        <v>166</v>
      </c>
      <c r="AH7" s="362" t="s">
        <v>166</v>
      </c>
      <c r="AI7" s="362" t="s">
        <v>166</v>
      </c>
      <c r="AJ7" s="362" t="s">
        <v>796</v>
      </c>
      <c r="AK7" s="362" t="s">
        <v>796</v>
      </c>
      <c r="AL7" s="362" t="s">
        <v>796</v>
      </c>
    </row>
    <row r="8" s="193" customFormat="true" ht="13.5" hidden="false" customHeight="true" outlineLevel="0" collapsed="false">
      <c r="A8" s="189" t="n">
        <v>1</v>
      </c>
      <c r="B8" s="190" t="s">
        <v>532</v>
      </c>
      <c r="C8" s="190"/>
      <c r="D8" s="363" t="n">
        <v>22</v>
      </c>
      <c r="E8" s="363" t="n">
        <v>23</v>
      </c>
      <c r="F8" s="363" t="n">
        <v>22</v>
      </c>
      <c r="G8" s="364" t="n">
        <v>24</v>
      </c>
      <c r="H8" s="364" t="n">
        <v>24</v>
      </c>
      <c r="I8" s="363" t="n">
        <v>21</v>
      </c>
      <c r="J8" s="364" t="n">
        <v>24</v>
      </c>
      <c r="K8" s="284" t="n">
        <v>22</v>
      </c>
      <c r="L8" s="363" t="n">
        <v>21</v>
      </c>
      <c r="M8" s="363" t="n">
        <v>22</v>
      </c>
      <c r="N8" s="363" t="n">
        <v>22</v>
      </c>
      <c r="O8" s="363" t="n">
        <v>22</v>
      </c>
      <c r="P8" s="363" t="n">
        <v>22</v>
      </c>
      <c r="Q8" s="363" t="n">
        <v>22</v>
      </c>
      <c r="R8" s="363" t="n">
        <v>22</v>
      </c>
      <c r="S8" s="363" t="n">
        <v>22</v>
      </c>
      <c r="T8" s="363" t="n">
        <v>22</v>
      </c>
      <c r="U8" s="363" t="n">
        <v>23</v>
      </c>
      <c r="V8" s="363" t="n">
        <v>23</v>
      </c>
      <c r="W8" s="363" t="n">
        <v>24</v>
      </c>
      <c r="X8" s="363" t="n">
        <v>24</v>
      </c>
      <c r="Y8" s="363" t="n">
        <v>24</v>
      </c>
      <c r="Z8" s="363" t="n">
        <v>24</v>
      </c>
      <c r="AA8" s="363" t="n">
        <v>24</v>
      </c>
      <c r="AB8" s="363" t="n">
        <v>24</v>
      </c>
      <c r="AC8" s="363" t="n">
        <v>20</v>
      </c>
      <c r="AD8" s="355" t="n">
        <v>23</v>
      </c>
      <c r="AE8" s="363" t="n">
        <v>24</v>
      </c>
      <c r="AF8" s="363" t="n">
        <v>24</v>
      </c>
      <c r="AG8" s="355" t="n">
        <v>20</v>
      </c>
      <c r="AH8" s="355" t="n">
        <v>20</v>
      </c>
      <c r="AI8" s="363" t="n">
        <v>20</v>
      </c>
      <c r="AJ8" s="363" t="n">
        <v>20</v>
      </c>
      <c r="AK8" s="363" t="n">
        <v>20</v>
      </c>
      <c r="AL8" s="197"/>
    </row>
    <row r="9" s="193" customFormat="true" ht="13.5" hidden="false" customHeight="true" outlineLevel="0" collapsed="false">
      <c r="A9" s="189" t="n">
        <v>2</v>
      </c>
      <c r="B9" s="190" t="s">
        <v>534</v>
      </c>
      <c r="C9" s="190"/>
      <c r="D9" s="355" t="n">
        <v>20</v>
      </c>
      <c r="E9" s="355" t="n">
        <v>20</v>
      </c>
      <c r="F9" s="355" t="n">
        <v>20</v>
      </c>
      <c r="G9" s="355" t="n">
        <v>20</v>
      </c>
      <c r="H9" s="355" t="n">
        <v>20</v>
      </c>
      <c r="I9" s="355" t="n">
        <v>20</v>
      </c>
      <c r="J9" s="355" t="n">
        <v>20</v>
      </c>
      <c r="K9" s="170" t="n">
        <v>20</v>
      </c>
      <c r="L9" s="355" t="n">
        <v>20</v>
      </c>
      <c r="M9" s="355" t="n">
        <v>20</v>
      </c>
      <c r="N9" s="355" t="n">
        <v>20</v>
      </c>
      <c r="O9" s="355" t="n">
        <v>20</v>
      </c>
      <c r="P9" s="355" t="n">
        <v>20</v>
      </c>
      <c r="Q9" s="355" t="n">
        <v>20</v>
      </c>
      <c r="R9" s="355" t="n">
        <v>20</v>
      </c>
      <c r="S9" s="355" t="n">
        <v>20</v>
      </c>
      <c r="T9" s="355" t="n">
        <v>20</v>
      </c>
      <c r="U9" s="355" t="n">
        <v>20</v>
      </c>
      <c r="V9" s="355" t="n">
        <v>20</v>
      </c>
      <c r="W9" s="355" t="n">
        <v>19</v>
      </c>
      <c r="X9" s="355" t="n">
        <v>19</v>
      </c>
      <c r="Y9" s="355" t="n">
        <v>19</v>
      </c>
      <c r="Z9" s="355" t="n">
        <v>19</v>
      </c>
      <c r="AA9" s="355" t="n">
        <v>19</v>
      </c>
      <c r="AB9" s="355" t="n">
        <v>19</v>
      </c>
      <c r="AC9" s="355" t="n">
        <v>20</v>
      </c>
      <c r="AD9" s="355" t="n">
        <v>19</v>
      </c>
      <c r="AE9" s="355" t="n">
        <v>19</v>
      </c>
      <c r="AF9" s="355" t="n">
        <v>19</v>
      </c>
      <c r="AG9" s="355" t="n">
        <v>19</v>
      </c>
      <c r="AH9" s="355" t="n">
        <v>19</v>
      </c>
      <c r="AI9" s="355" t="n">
        <v>19</v>
      </c>
      <c r="AJ9" s="355" t="n">
        <v>19</v>
      </c>
      <c r="AK9" s="355" t="n">
        <v>19</v>
      </c>
      <c r="AL9" s="197"/>
    </row>
    <row r="10" s="193" customFormat="true" ht="13.5" hidden="false" customHeight="true" outlineLevel="0" collapsed="false">
      <c r="A10" s="189" t="n">
        <v>3</v>
      </c>
      <c r="B10" s="190" t="s">
        <v>535</v>
      </c>
      <c r="C10" s="190"/>
      <c r="D10" s="355" t="n">
        <v>10</v>
      </c>
      <c r="E10" s="355" t="n">
        <v>16</v>
      </c>
      <c r="F10" s="355" t="n">
        <v>10</v>
      </c>
      <c r="G10" s="365" t="n">
        <v>10</v>
      </c>
      <c r="H10" s="365" t="n">
        <v>10</v>
      </c>
      <c r="I10" s="355" t="n">
        <v>8</v>
      </c>
      <c r="J10" s="365" t="n">
        <v>10</v>
      </c>
      <c r="K10" s="170" t="n">
        <v>15</v>
      </c>
      <c r="L10" s="355" t="n">
        <v>8</v>
      </c>
      <c r="M10" s="355" t="n">
        <v>15</v>
      </c>
      <c r="N10" s="355" t="n">
        <v>15</v>
      </c>
      <c r="O10" s="355" t="n">
        <v>15</v>
      </c>
      <c r="P10" s="355" t="n">
        <v>15</v>
      </c>
      <c r="Q10" s="355" t="n">
        <v>15</v>
      </c>
      <c r="R10" s="355" t="n">
        <v>15</v>
      </c>
      <c r="S10" s="365" t="n">
        <v>11</v>
      </c>
      <c r="T10" s="355" t="n">
        <v>11</v>
      </c>
      <c r="U10" s="355" t="n">
        <v>16</v>
      </c>
      <c r="V10" s="355" t="n">
        <v>16</v>
      </c>
      <c r="W10" s="355" t="n">
        <v>16</v>
      </c>
      <c r="X10" s="355" t="n">
        <v>16</v>
      </c>
      <c r="Y10" s="355" t="n">
        <v>16</v>
      </c>
      <c r="Z10" s="355" t="n">
        <v>16</v>
      </c>
      <c r="AA10" s="355" t="n">
        <v>16</v>
      </c>
      <c r="AB10" s="355" t="n">
        <v>16</v>
      </c>
      <c r="AC10" s="355" t="n">
        <v>15</v>
      </c>
      <c r="AD10" s="355" t="n">
        <v>16</v>
      </c>
      <c r="AE10" s="355" t="n">
        <v>16</v>
      </c>
      <c r="AF10" s="355" t="n">
        <v>16</v>
      </c>
      <c r="AG10" s="355" t="n">
        <v>16</v>
      </c>
      <c r="AH10" s="355" t="n">
        <v>16</v>
      </c>
      <c r="AI10" s="355" t="n">
        <v>15</v>
      </c>
      <c r="AJ10" s="355" t="n">
        <v>15</v>
      </c>
      <c r="AK10" s="355" t="n">
        <v>15</v>
      </c>
      <c r="AL10" s="197"/>
    </row>
    <row r="11" s="193" customFormat="true" ht="13.5" hidden="false" customHeight="true" outlineLevel="0" collapsed="false">
      <c r="A11" s="189" t="n">
        <v>4</v>
      </c>
      <c r="B11" s="190" t="s">
        <v>536</v>
      </c>
      <c r="C11" s="190"/>
      <c r="D11" s="355" t="n">
        <v>2</v>
      </c>
      <c r="E11" s="355" t="n">
        <v>2</v>
      </c>
      <c r="F11" s="355" t="n">
        <v>2</v>
      </c>
      <c r="G11" s="365" t="n">
        <v>2</v>
      </c>
      <c r="H11" s="365" t="n">
        <v>2</v>
      </c>
      <c r="I11" s="355" t="n">
        <v>4</v>
      </c>
      <c r="J11" s="365" t="n">
        <v>2</v>
      </c>
      <c r="K11" s="170" t="n">
        <v>3</v>
      </c>
      <c r="L11" s="355" t="n">
        <v>4</v>
      </c>
      <c r="M11" s="355" t="n">
        <v>3</v>
      </c>
      <c r="N11" s="355" t="n">
        <v>3</v>
      </c>
      <c r="O11" s="355" t="n">
        <v>3</v>
      </c>
      <c r="P11" s="355" t="n">
        <v>3</v>
      </c>
      <c r="Q11" s="355" t="n">
        <v>3</v>
      </c>
      <c r="R11" s="355" t="n">
        <v>3</v>
      </c>
      <c r="S11" s="365" t="n">
        <v>7</v>
      </c>
      <c r="T11" s="355" t="n">
        <v>7</v>
      </c>
      <c r="U11" s="355" t="n">
        <v>2</v>
      </c>
      <c r="V11" s="355" t="n">
        <v>2</v>
      </c>
      <c r="W11" s="218"/>
      <c r="X11" s="218"/>
      <c r="Y11" s="218"/>
      <c r="Z11" s="218"/>
      <c r="AA11" s="218"/>
      <c r="AB11" s="218"/>
      <c r="AC11" s="355" t="n">
        <v>3</v>
      </c>
      <c r="AD11" s="355"/>
      <c r="AE11" s="218"/>
      <c r="AF11" s="218"/>
      <c r="AG11" s="355"/>
      <c r="AH11" s="355"/>
      <c r="AI11" s="355" t="n">
        <v>1</v>
      </c>
      <c r="AJ11" s="355" t="n">
        <v>1</v>
      </c>
      <c r="AK11" s="355" t="n">
        <v>1</v>
      </c>
      <c r="AL11" s="197"/>
    </row>
    <row r="12" s="193" customFormat="true" ht="13.5" hidden="false" customHeight="true" outlineLevel="0" collapsed="false">
      <c r="A12" s="189" t="n">
        <v>5</v>
      </c>
      <c r="B12" s="190" t="s">
        <v>51</v>
      </c>
      <c r="C12" s="190"/>
      <c r="D12" s="355" t="n">
        <v>6</v>
      </c>
      <c r="E12" s="355"/>
      <c r="F12" s="355" t="n">
        <v>6</v>
      </c>
      <c r="G12" s="365" t="n">
        <v>6</v>
      </c>
      <c r="H12" s="365" t="n">
        <v>6</v>
      </c>
      <c r="I12" s="355" t="n">
        <v>6</v>
      </c>
      <c r="J12" s="365" t="n">
        <v>6</v>
      </c>
      <c r="K12" s="170"/>
      <c r="L12" s="355" t="n">
        <v>6</v>
      </c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5"/>
      <c r="Z12" s="355"/>
      <c r="AA12" s="355"/>
      <c r="AB12" s="355"/>
      <c r="AC12" s="355"/>
      <c r="AD12" s="355"/>
      <c r="AE12" s="355"/>
      <c r="AF12" s="355"/>
      <c r="AG12" s="355"/>
      <c r="AH12" s="355"/>
      <c r="AI12" s="355"/>
      <c r="AJ12" s="355"/>
      <c r="AK12" s="355"/>
      <c r="AL12" s="197"/>
    </row>
    <row r="13" s="193" customFormat="true" ht="13.5" hidden="false" customHeight="true" outlineLevel="0" collapsed="false">
      <c r="A13" s="189" t="n">
        <v>6</v>
      </c>
      <c r="B13" s="190" t="s">
        <v>52</v>
      </c>
      <c r="C13" s="190"/>
      <c r="D13" s="355"/>
      <c r="E13" s="355"/>
      <c r="F13" s="355"/>
      <c r="G13" s="365"/>
      <c r="H13" s="365"/>
      <c r="I13" s="355"/>
      <c r="J13" s="365"/>
      <c r="K13" s="170"/>
      <c r="L13" s="355"/>
      <c r="M13" s="355"/>
      <c r="N13" s="355"/>
      <c r="O13" s="355"/>
      <c r="P13" s="355"/>
      <c r="Q13" s="355"/>
      <c r="R13" s="355"/>
      <c r="S13" s="355"/>
      <c r="T13" s="355"/>
      <c r="U13" s="355"/>
      <c r="V13" s="355"/>
      <c r="W13" s="355" t="n">
        <v>1</v>
      </c>
      <c r="X13" s="355" t="n">
        <v>1</v>
      </c>
      <c r="Y13" s="355" t="n">
        <v>1</v>
      </c>
      <c r="Z13" s="355" t="n">
        <v>1</v>
      </c>
      <c r="AA13" s="355" t="n">
        <v>1</v>
      </c>
      <c r="AB13" s="355" t="n">
        <v>1</v>
      </c>
      <c r="AC13" s="355"/>
      <c r="AD13" s="355" t="n">
        <v>1</v>
      </c>
      <c r="AE13" s="355" t="n">
        <v>1</v>
      </c>
      <c r="AF13" s="355" t="n">
        <v>1</v>
      </c>
      <c r="AG13" s="355" t="n">
        <v>1</v>
      </c>
      <c r="AH13" s="355" t="n">
        <v>1</v>
      </c>
      <c r="AI13" s="355" t="n">
        <v>1</v>
      </c>
      <c r="AJ13" s="355" t="n">
        <v>1</v>
      </c>
      <c r="AK13" s="355" t="n">
        <v>1</v>
      </c>
      <c r="AL13" s="197"/>
    </row>
    <row r="14" s="193" customFormat="true" ht="13.5" hidden="false" customHeight="true" outlineLevel="0" collapsed="false">
      <c r="A14" s="189" t="n">
        <v>7</v>
      </c>
      <c r="B14" s="190" t="s">
        <v>537</v>
      </c>
      <c r="C14" s="190"/>
      <c r="D14" s="355"/>
      <c r="E14" s="355"/>
      <c r="F14" s="355"/>
      <c r="G14" s="365"/>
      <c r="H14" s="365"/>
      <c r="I14" s="355"/>
      <c r="J14" s="365"/>
      <c r="K14" s="170"/>
      <c r="L14" s="355"/>
      <c r="M14" s="355"/>
      <c r="N14" s="355"/>
      <c r="O14" s="355"/>
      <c r="P14" s="355"/>
      <c r="Q14" s="355"/>
      <c r="R14" s="355"/>
      <c r="S14" s="355"/>
      <c r="T14" s="355"/>
      <c r="U14" s="355"/>
      <c r="V14" s="355"/>
      <c r="W14" s="218"/>
      <c r="X14" s="218"/>
      <c r="Y14" s="218"/>
      <c r="Z14" s="218"/>
      <c r="AA14" s="218"/>
      <c r="AB14" s="218"/>
      <c r="AC14" s="355"/>
      <c r="AD14" s="218"/>
      <c r="AE14" s="218"/>
      <c r="AF14" s="218"/>
      <c r="AG14" s="218"/>
      <c r="AH14" s="218"/>
      <c r="AI14" s="366"/>
      <c r="AJ14" s="366"/>
      <c r="AK14" s="366"/>
      <c r="AL14" s="197"/>
    </row>
    <row r="15" s="193" customFormat="true" ht="13.5" hidden="false" customHeight="true" outlineLevel="0" collapsed="false">
      <c r="A15" s="189" t="n">
        <v>8</v>
      </c>
      <c r="B15" s="190" t="s">
        <v>54</v>
      </c>
      <c r="C15" s="190"/>
      <c r="D15" s="355" t="n">
        <v>1</v>
      </c>
      <c r="E15" s="355" t="n">
        <v>1</v>
      </c>
      <c r="F15" s="355" t="n">
        <v>1</v>
      </c>
      <c r="G15" s="365" t="n">
        <v>1</v>
      </c>
      <c r="H15" s="365" t="n">
        <v>1</v>
      </c>
      <c r="I15" s="355" t="n">
        <v>1</v>
      </c>
      <c r="J15" s="365" t="n">
        <v>1</v>
      </c>
      <c r="K15" s="170" t="n">
        <v>1</v>
      </c>
      <c r="L15" s="355" t="n">
        <v>1</v>
      </c>
      <c r="M15" s="355" t="n">
        <v>1</v>
      </c>
      <c r="N15" s="355" t="n">
        <v>1</v>
      </c>
      <c r="O15" s="355" t="n">
        <v>1</v>
      </c>
      <c r="P15" s="355" t="n">
        <v>1</v>
      </c>
      <c r="Q15" s="355" t="n">
        <v>1</v>
      </c>
      <c r="R15" s="355" t="n">
        <v>1</v>
      </c>
      <c r="S15" s="355" t="n">
        <v>1</v>
      </c>
      <c r="T15" s="355" t="n">
        <v>1</v>
      </c>
      <c r="U15" s="355" t="n">
        <v>1</v>
      </c>
      <c r="V15" s="355" t="n">
        <v>1</v>
      </c>
      <c r="W15" s="355" t="n">
        <v>1</v>
      </c>
      <c r="X15" s="355" t="n">
        <v>1</v>
      </c>
      <c r="Y15" s="355" t="n">
        <v>1</v>
      </c>
      <c r="Z15" s="355" t="n">
        <v>1</v>
      </c>
      <c r="AA15" s="355" t="n">
        <v>1</v>
      </c>
      <c r="AB15" s="355" t="n">
        <v>1</v>
      </c>
      <c r="AC15" s="355" t="n">
        <v>1</v>
      </c>
      <c r="AD15" s="355" t="n">
        <v>1</v>
      </c>
      <c r="AE15" s="355" t="n">
        <v>1</v>
      </c>
      <c r="AF15" s="355" t="n">
        <v>1</v>
      </c>
      <c r="AG15" s="355" t="n">
        <v>1</v>
      </c>
      <c r="AH15" s="355" t="n">
        <v>1</v>
      </c>
      <c r="AI15" s="355" t="n">
        <v>1</v>
      </c>
      <c r="AJ15" s="355" t="n">
        <v>1</v>
      </c>
      <c r="AK15" s="355" t="n">
        <v>1</v>
      </c>
      <c r="AL15" s="197"/>
    </row>
    <row r="16" s="193" customFormat="true" ht="13.5" hidden="false" customHeight="true" outlineLevel="0" collapsed="false">
      <c r="A16" s="189" t="n">
        <v>9</v>
      </c>
      <c r="B16" s="190" t="s">
        <v>85</v>
      </c>
      <c r="C16" s="190"/>
      <c r="D16" s="355" t="n">
        <v>1</v>
      </c>
      <c r="E16" s="355" t="n">
        <v>1</v>
      </c>
      <c r="F16" s="355" t="n">
        <v>1</v>
      </c>
      <c r="G16" s="355" t="n">
        <v>1</v>
      </c>
      <c r="H16" s="355" t="n">
        <v>1</v>
      </c>
      <c r="I16" s="355" t="n">
        <v>1</v>
      </c>
      <c r="J16" s="170" t="n">
        <v>1</v>
      </c>
      <c r="K16" s="170" t="n">
        <v>1</v>
      </c>
      <c r="L16" s="355" t="n">
        <v>1</v>
      </c>
      <c r="M16" s="355" t="n">
        <v>1</v>
      </c>
      <c r="N16" s="355" t="n">
        <v>1</v>
      </c>
      <c r="O16" s="355" t="n">
        <v>1</v>
      </c>
      <c r="P16" s="355" t="n">
        <v>1</v>
      </c>
      <c r="Q16" s="355" t="n">
        <v>1</v>
      </c>
      <c r="R16" s="355" t="n">
        <v>1</v>
      </c>
      <c r="S16" s="355" t="n">
        <v>1</v>
      </c>
      <c r="T16" s="355" t="n">
        <v>1</v>
      </c>
      <c r="U16" s="355" t="n">
        <v>1</v>
      </c>
      <c r="V16" s="355" t="n">
        <v>1</v>
      </c>
      <c r="W16" s="355" t="n">
        <v>1</v>
      </c>
      <c r="X16" s="355" t="n">
        <v>1</v>
      </c>
      <c r="Y16" s="355" t="n">
        <v>1</v>
      </c>
      <c r="Z16" s="355" t="n">
        <v>1</v>
      </c>
      <c r="AA16" s="355" t="n">
        <v>1</v>
      </c>
      <c r="AB16" s="355" t="n">
        <v>1</v>
      </c>
      <c r="AC16" s="355" t="n">
        <v>1</v>
      </c>
      <c r="AD16" s="355" t="n">
        <v>1</v>
      </c>
      <c r="AE16" s="355" t="n">
        <v>1</v>
      </c>
      <c r="AF16" s="355" t="n">
        <v>1</v>
      </c>
      <c r="AG16" s="355" t="n">
        <v>1</v>
      </c>
      <c r="AH16" s="355" t="n">
        <v>1</v>
      </c>
      <c r="AI16" s="355" t="n">
        <v>1</v>
      </c>
      <c r="AJ16" s="355" t="n">
        <v>1</v>
      </c>
      <c r="AK16" s="355" t="n">
        <v>1</v>
      </c>
      <c r="AL16" s="197"/>
    </row>
    <row r="17" s="193" customFormat="true" ht="18.75" hidden="false" customHeight="true" outlineLevel="0" collapsed="false">
      <c r="A17" s="189" t="n">
        <v>10</v>
      </c>
      <c r="B17" s="190" t="s">
        <v>538</v>
      </c>
      <c r="C17" s="190"/>
      <c r="D17" s="367" t="s">
        <v>1247</v>
      </c>
      <c r="E17" s="368" t="s">
        <v>1248</v>
      </c>
      <c r="F17" s="367" t="s">
        <v>1247</v>
      </c>
      <c r="G17" s="367" t="s">
        <v>1249</v>
      </c>
      <c r="H17" s="367" t="s">
        <v>1249</v>
      </c>
      <c r="I17" s="369" t="s">
        <v>1250</v>
      </c>
      <c r="J17" s="367" t="s">
        <v>1249</v>
      </c>
      <c r="K17" s="117" t="s">
        <v>1251</v>
      </c>
      <c r="L17" s="369" t="s">
        <v>1250</v>
      </c>
      <c r="M17" s="369" t="s">
        <v>1252</v>
      </c>
      <c r="N17" s="369" t="s">
        <v>1252</v>
      </c>
      <c r="O17" s="369" t="s">
        <v>1252</v>
      </c>
      <c r="P17" s="369" t="s">
        <v>1252</v>
      </c>
      <c r="Q17" s="369" t="s">
        <v>1252</v>
      </c>
      <c r="R17" s="369" t="s">
        <v>1252</v>
      </c>
      <c r="S17" s="369" t="s">
        <v>1253</v>
      </c>
      <c r="T17" s="369" t="s">
        <v>1253</v>
      </c>
      <c r="U17" s="368" t="s">
        <v>1248</v>
      </c>
      <c r="V17" s="368" t="s">
        <v>1248</v>
      </c>
      <c r="W17" s="370"/>
      <c r="X17" s="370"/>
      <c r="Y17" s="370"/>
      <c r="Z17" s="370"/>
      <c r="AA17" s="370"/>
      <c r="AB17" s="370"/>
      <c r="AC17" s="369" t="s">
        <v>1252</v>
      </c>
      <c r="AD17" s="370"/>
      <c r="AE17" s="371"/>
      <c r="AF17" s="366"/>
      <c r="AG17" s="370"/>
      <c r="AH17" s="370"/>
      <c r="AI17" s="372" t="s">
        <v>1254</v>
      </c>
      <c r="AJ17" s="373" t="s">
        <v>1255</v>
      </c>
      <c r="AK17" s="373" t="s">
        <v>1255</v>
      </c>
      <c r="AL17" s="197"/>
    </row>
    <row r="18" s="193" customFormat="true" ht="18.75" hidden="false" customHeight="true" outlineLevel="0" collapsed="false">
      <c r="A18" s="189"/>
      <c r="B18" s="190"/>
      <c r="C18" s="190"/>
      <c r="D18" s="367" t="s">
        <v>1256</v>
      </c>
      <c r="E18" s="368" t="s">
        <v>1257</v>
      </c>
      <c r="F18" s="367" t="s">
        <v>1256</v>
      </c>
      <c r="G18" s="367" t="s">
        <v>1258</v>
      </c>
      <c r="H18" s="367" t="s">
        <v>1258</v>
      </c>
      <c r="I18" s="354"/>
      <c r="J18" s="367" t="s">
        <v>1258</v>
      </c>
      <c r="K18" s="117" t="s">
        <v>1259</v>
      </c>
      <c r="L18" s="354"/>
      <c r="M18" s="369" t="s">
        <v>1260</v>
      </c>
      <c r="N18" s="369" t="s">
        <v>1260</v>
      </c>
      <c r="O18" s="369" t="s">
        <v>1260</v>
      </c>
      <c r="P18" s="369" t="s">
        <v>1260</v>
      </c>
      <c r="Q18" s="369" t="s">
        <v>1260</v>
      </c>
      <c r="R18" s="369" t="s">
        <v>1260</v>
      </c>
      <c r="S18" s="369" t="s">
        <v>1261</v>
      </c>
      <c r="T18" s="369" t="s">
        <v>1261</v>
      </c>
      <c r="U18" s="368" t="s">
        <v>1257</v>
      </c>
      <c r="V18" s="368" t="s">
        <v>1257</v>
      </c>
      <c r="W18" s="370"/>
      <c r="X18" s="370"/>
      <c r="Y18" s="370"/>
      <c r="Z18" s="370"/>
      <c r="AA18" s="370"/>
      <c r="AB18" s="370"/>
      <c r="AC18" s="369" t="s">
        <v>1260</v>
      </c>
      <c r="AD18" s="370"/>
      <c r="AE18" s="371"/>
      <c r="AF18" s="366"/>
      <c r="AG18" s="370"/>
      <c r="AH18" s="370"/>
      <c r="AI18" s="351"/>
      <c r="AJ18" s="351"/>
      <c r="AK18" s="197"/>
      <c r="AL18" s="197"/>
    </row>
    <row r="19" s="193" customFormat="true" ht="18.75" hidden="false" customHeight="true" outlineLevel="0" collapsed="false">
      <c r="A19" s="189"/>
      <c r="B19" s="190"/>
      <c r="C19" s="190"/>
      <c r="D19" s="218"/>
      <c r="E19" s="354"/>
      <c r="F19" s="219"/>
      <c r="G19" s="351"/>
      <c r="H19" s="351"/>
      <c r="I19" s="354"/>
      <c r="J19" s="351"/>
      <c r="K19" s="117" t="s">
        <v>1262</v>
      </c>
      <c r="L19" s="354"/>
      <c r="M19" s="369" t="s">
        <v>1263</v>
      </c>
      <c r="N19" s="369" t="s">
        <v>1263</v>
      </c>
      <c r="O19" s="369" t="s">
        <v>1263</v>
      </c>
      <c r="P19" s="369" t="s">
        <v>1263</v>
      </c>
      <c r="Q19" s="369" t="s">
        <v>1263</v>
      </c>
      <c r="R19" s="369" t="s">
        <v>1263</v>
      </c>
      <c r="S19" s="369" t="s">
        <v>1264</v>
      </c>
      <c r="T19" s="369" t="s">
        <v>1264</v>
      </c>
      <c r="U19" s="354"/>
      <c r="V19" s="354"/>
      <c r="W19" s="370"/>
      <c r="X19" s="370"/>
      <c r="Y19" s="370"/>
      <c r="Z19" s="370"/>
      <c r="AA19" s="370"/>
      <c r="AB19" s="370"/>
      <c r="AC19" s="369" t="s">
        <v>1263</v>
      </c>
      <c r="AD19" s="370"/>
      <c r="AE19" s="371"/>
      <c r="AF19" s="366"/>
      <c r="AG19" s="370"/>
      <c r="AH19" s="370"/>
      <c r="AI19" s="351"/>
      <c r="AJ19" s="351"/>
      <c r="AK19" s="197"/>
      <c r="AL19" s="197"/>
    </row>
    <row r="20" s="193" customFormat="true" ht="18.75" hidden="false" customHeight="true" outlineLevel="0" collapsed="false">
      <c r="A20" s="189"/>
      <c r="B20" s="190"/>
      <c r="C20" s="190"/>
      <c r="D20" s="354"/>
      <c r="E20" s="354"/>
      <c r="F20" s="354"/>
      <c r="G20" s="351"/>
      <c r="H20" s="351"/>
      <c r="I20" s="354"/>
      <c r="J20" s="351"/>
      <c r="K20" s="117"/>
      <c r="L20" s="354"/>
      <c r="M20" s="354"/>
      <c r="N20" s="354"/>
      <c r="O20" s="354"/>
      <c r="P20" s="354"/>
      <c r="Q20" s="354"/>
      <c r="R20" s="354"/>
      <c r="S20" s="369" t="s">
        <v>1265</v>
      </c>
      <c r="T20" s="369" t="s">
        <v>1265</v>
      </c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66"/>
      <c r="AG20" s="354"/>
      <c r="AH20" s="354"/>
      <c r="AI20" s="372"/>
      <c r="AJ20" s="372"/>
      <c r="AK20" s="197"/>
      <c r="AL20" s="197"/>
    </row>
    <row r="21" s="193" customFormat="true" ht="18.75" hidden="false" customHeight="true" outlineLevel="0" collapsed="false">
      <c r="A21" s="189" t="n">
        <v>11</v>
      </c>
      <c r="B21" s="190" t="s">
        <v>1266</v>
      </c>
      <c r="C21" s="190"/>
      <c r="D21" s="367" t="s">
        <v>1267</v>
      </c>
      <c r="E21" s="367" t="s">
        <v>171</v>
      </c>
      <c r="F21" s="367" t="s">
        <v>1267</v>
      </c>
      <c r="G21" s="367" t="s">
        <v>1268</v>
      </c>
      <c r="H21" s="367" t="s">
        <v>1268</v>
      </c>
      <c r="I21" s="369" t="s">
        <v>1269</v>
      </c>
      <c r="J21" s="367" t="s">
        <v>1268</v>
      </c>
      <c r="K21" s="117" t="s">
        <v>1270</v>
      </c>
      <c r="L21" s="369" t="s">
        <v>1269</v>
      </c>
      <c r="M21" s="369" t="s">
        <v>1270</v>
      </c>
      <c r="N21" s="369" t="s">
        <v>1270</v>
      </c>
      <c r="O21" s="369" t="s">
        <v>1270</v>
      </c>
      <c r="P21" s="369" t="s">
        <v>1270</v>
      </c>
      <c r="Q21" s="369" t="s">
        <v>1270</v>
      </c>
      <c r="R21" s="369" t="s">
        <v>1270</v>
      </c>
      <c r="S21" s="369" t="s">
        <v>194</v>
      </c>
      <c r="T21" s="369" t="s">
        <v>194</v>
      </c>
      <c r="U21" s="367" t="s">
        <v>171</v>
      </c>
      <c r="V21" s="367" t="s">
        <v>171</v>
      </c>
      <c r="W21" s="369" t="s">
        <v>212</v>
      </c>
      <c r="X21" s="369" t="s">
        <v>212</v>
      </c>
      <c r="Y21" s="369" t="s">
        <v>212</v>
      </c>
      <c r="Z21" s="369" t="s">
        <v>212</v>
      </c>
      <c r="AA21" s="369" t="s">
        <v>212</v>
      </c>
      <c r="AB21" s="369" t="s">
        <v>212</v>
      </c>
      <c r="AC21" s="369" t="s">
        <v>1270</v>
      </c>
      <c r="AD21" s="369" t="s">
        <v>1271</v>
      </c>
      <c r="AE21" s="369" t="s">
        <v>212</v>
      </c>
      <c r="AF21" s="369" t="s">
        <v>212</v>
      </c>
      <c r="AG21" s="369" t="s">
        <v>1271</v>
      </c>
      <c r="AH21" s="369" t="s">
        <v>1271</v>
      </c>
      <c r="AI21" s="372" t="s">
        <v>212</v>
      </c>
      <c r="AJ21" s="372"/>
      <c r="AK21" s="197"/>
      <c r="AL21" s="197"/>
    </row>
    <row r="22" s="193" customFormat="true" ht="18.75" hidden="false" customHeight="true" outlineLevel="0" collapsed="false">
      <c r="A22" s="189"/>
      <c r="B22" s="190"/>
      <c r="C22" s="190"/>
      <c r="D22" s="367" t="s">
        <v>1272</v>
      </c>
      <c r="E22" s="367" t="s">
        <v>1273</v>
      </c>
      <c r="F22" s="367" t="s">
        <v>1272</v>
      </c>
      <c r="G22" s="367" t="s">
        <v>175</v>
      </c>
      <c r="H22" s="367" t="s">
        <v>175</v>
      </c>
      <c r="I22" s="354"/>
      <c r="J22" s="367" t="s">
        <v>175</v>
      </c>
      <c r="K22" s="117" t="s">
        <v>1274</v>
      </c>
      <c r="L22" s="354"/>
      <c r="M22" s="369" t="s">
        <v>1274</v>
      </c>
      <c r="N22" s="369" t="s">
        <v>1274</v>
      </c>
      <c r="O22" s="369" t="s">
        <v>1274</v>
      </c>
      <c r="P22" s="369" t="s">
        <v>1274</v>
      </c>
      <c r="Q22" s="369" t="s">
        <v>1274</v>
      </c>
      <c r="R22" s="369" t="s">
        <v>1274</v>
      </c>
      <c r="S22" s="369" t="s">
        <v>192</v>
      </c>
      <c r="T22" s="369" t="s">
        <v>192</v>
      </c>
      <c r="U22" s="367" t="s">
        <v>1273</v>
      </c>
      <c r="V22" s="367" t="s">
        <v>1273</v>
      </c>
      <c r="W22" s="369" t="s">
        <v>1275</v>
      </c>
      <c r="X22" s="369" t="s">
        <v>1275</v>
      </c>
      <c r="Y22" s="369" t="s">
        <v>1275</v>
      </c>
      <c r="Z22" s="369" t="s">
        <v>1275</v>
      </c>
      <c r="AA22" s="369" t="s">
        <v>1275</v>
      </c>
      <c r="AB22" s="369" t="s">
        <v>1275</v>
      </c>
      <c r="AC22" s="369" t="s">
        <v>1274</v>
      </c>
      <c r="AD22" s="369" t="s">
        <v>1276</v>
      </c>
      <c r="AE22" s="369" t="s">
        <v>1275</v>
      </c>
      <c r="AF22" s="369" t="s">
        <v>1275</v>
      </c>
      <c r="AG22" s="369" t="s">
        <v>1276</v>
      </c>
      <c r="AH22" s="369" t="s">
        <v>1276</v>
      </c>
      <c r="AI22" s="372" t="s">
        <v>1277</v>
      </c>
      <c r="AJ22" s="372"/>
      <c r="AK22" s="197"/>
      <c r="AL22" s="197"/>
    </row>
    <row r="23" s="193" customFormat="true" ht="18.75" hidden="false" customHeight="true" outlineLevel="0" collapsed="false">
      <c r="A23" s="189"/>
      <c r="B23" s="190"/>
      <c r="C23" s="190"/>
      <c r="D23" s="367" t="s">
        <v>1278</v>
      </c>
      <c r="E23" s="367" t="s">
        <v>1279</v>
      </c>
      <c r="F23" s="367" t="s">
        <v>1278</v>
      </c>
      <c r="G23" s="367" t="s">
        <v>1280</v>
      </c>
      <c r="H23" s="367" t="s">
        <v>1280</v>
      </c>
      <c r="I23" s="354"/>
      <c r="J23" s="367" t="s">
        <v>1280</v>
      </c>
      <c r="K23" s="117" t="s">
        <v>1281</v>
      </c>
      <c r="L23" s="354"/>
      <c r="M23" s="369" t="s">
        <v>1281</v>
      </c>
      <c r="N23" s="369" t="s">
        <v>1281</v>
      </c>
      <c r="O23" s="369" t="s">
        <v>1281</v>
      </c>
      <c r="P23" s="369" t="s">
        <v>1281</v>
      </c>
      <c r="Q23" s="369" t="s">
        <v>1281</v>
      </c>
      <c r="R23" s="369" t="s">
        <v>1281</v>
      </c>
      <c r="S23" s="369" t="s">
        <v>1282</v>
      </c>
      <c r="T23" s="369" t="s">
        <v>1282</v>
      </c>
      <c r="U23" s="367" t="s">
        <v>1279</v>
      </c>
      <c r="V23" s="367" t="s">
        <v>1279</v>
      </c>
      <c r="W23" s="369" t="s">
        <v>1283</v>
      </c>
      <c r="X23" s="369" t="s">
        <v>1283</v>
      </c>
      <c r="Y23" s="369" t="s">
        <v>1283</v>
      </c>
      <c r="Z23" s="369" t="s">
        <v>1283</v>
      </c>
      <c r="AA23" s="369" t="s">
        <v>1283</v>
      </c>
      <c r="AB23" s="369" t="s">
        <v>1283</v>
      </c>
      <c r="AC23" s="369" t="s">
        <v>1281</v>
      </c>
      <c r="AD23" s="369" t="s">
        <v>1284</v>
      </c>
      <c r="AE23" s="369" t="s">
        <v>1283</v>
      </c>
      <c r="AF23" s="369" t="s">
        <v>1283</v>
      </c>
      <c r="AG23" s="369" t="s">
        <v>1284</v>
      </c>
      <c r="AH23" s="369" t="s">
        <v>1284</v>
      </c>
      <c r="AI23" s="237" t="s">
        <v>564</v>
      </c>
      <c r="AJ23" s="354"/>
      <c r="AK23" s="197"/>
      <c r="AL23" s="197"/>
    </row>
    <row r="24" s="193" customFormat="true" ht="18.75" hidden="false" customHeight="true" outlineLevel="0" collapsed="false">
      <c r="A24" s="189"/>
      <c r="B24" s="190"/>
      <c r="C24" s="190"/>
      <c r="D24" s="354"/>
      <c r="E24" s="351"/>
      <c r="F24" s="354"/>
      <c r="G24" s="351"/>
      <c r="H24" s="351"/>
      <c r="I24" s="351"/>
      <c r="J24" s="351"/>
      <c r="K24" s="117"/>
      <c r="L24" s="354"/>
      <c r="M24" s="354"/>
      <c r="N24" s="354"/>
      <c r="O24" s="354"/>
      <c r="P24" s="354"/>
      <c r="Q24" s="354"/>
      <c r="R24" s="354"/>
      <c r="S24" s="369" t="s">
        <v>1285</v>
      </c>
      <c r="T24" s="369" t="s">
        <v>1285</v>
      </c>
      <c r="U24" s="351"/>
      <c r="V24" s="351"/>
      <c r="W24" s="369" t="s">
        <v>1286</v>
      </c>
      <c r="X24" s="369" t="s">
        <v>1286</v>
      </c>
      <c r="Y24" s="369" t="s">
        <v>1286</v>
      </c>
      <c r="Z24" s="369" t="s">
        <v>1286</v>
      </c>
      <c r="AA24" s="369" t="s">
        <v>1286</v>
      </c>
      <c r="AB24" s="369" t="s">
        <v>1286</v>
      </c>
      <c r="AC24" s="354"/>
      <c r="AD24" s="237" t="s">
        <v>564</v>
      </c>
      <c r="AE24" s="369" t="s">
        <v>1286</v>
      </c>
      <c r="AF24" s="369" t="s">
        <v>1286</v>
      </c>
      <c r="AG24" s="237" t="s">
        <v>564</v>
      </c>
      <c r="AH24" s="237" t="s">
        <v>564</v>
      </c>
      <c r="AI24" s="371"/>
      <c r="AJ24" s="366"/>
      <c r="AK24" s="197"/>
      <c r="AL24" s="197"/>
    </row>
    <row r="25" s="230" customFormat="true" ht="13.5" hidden="false" customHeight="true" outlineLevel="0" collapsed="false">
      <c r="A25" s="374" t="n">
        <v>12</v>
      </c>
      <c r="B25" s="216" t="s">
        <v>575</v>
      </c>
      <c r="C25" s="217" t="s">
        <v>576</v>
      </c>
      <c r="D25" s="366"/>
      <c r="E25" s="363"/>
      <c r="F25" s="366"/>
      <c r="G25" s="375"/>
      <c r="H25" s="366"/>
      <c r="I25" s="366"/>
      <c r="J25" s="375"/>
      <c r="K25" s="271"/>
      <c r="L25" s="366"/>
      <c r="M25" s="366"/>
      <c r="N25" s="366"/>
      <c r="O25" s="366"/>
      <c r="P25" s="366"/>
      <c r="Q25" s="366"/>
      <c r="R25" s="366"/>
      <c r="S25" s="366"/>
      <c r="T25" s="366"/>
      <c r="U25" s="363"/>
      <c r="V25" s="363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271"/>
      <c r="AL25" s="271"/>
    </row>
    <row r="26" s="230" customFormat="true" ht="13.5" hidden="false" customHeight="true" outlineLevel="0" collapsed="false">
      <c r="A26" s="374" t="n">
        <v>13</v>
      </c>
      <c r="B26" s="369" t="s">
        <v>1267</v>
      </c>
      <c r="C26" s="376" t="n">
        <v>50</v>
      </c>
      <c r="D26" s="377" t="s">
        <v>1287</v>
      </c>
      <c r="E26" s="378"/>
      <c r="F26" s="377" t="s">
        <v>1287</v>
      </c>
      <c r="G26" s="379"/>
      <c r="H26" s="366"/>
      <c r="I26" s="366"/>
      <c r="J26" s="375"/>
      <c r="K26" s="271"/>
      <c r="L26" s="366"/>
      <c r="M26" s="366"/>
      <c r="N26" s="366"/>
      <c r="O26" s="366"/>
      <c r="P26" s="366"/>
      <c r="Q26" s="366"/>
      <c r="R26" s="366"/>
      <c r="S26" s="366"/>
      <c r="T26" s="366"/>
      <c r="U26" s="378"/>
      <c r="V26" s="378"/>
      <c r="W26" s="366"/>
      <c r="X26" s="366"/>
      <c r="Y26" s="366"/>
      <c r="Z26" s="366"/>
      <c r="AA26" s="366"/>
      <c r="AB26" s="366"/>
      <c r="AC26" s="366"/>
      <c r="AD26" s="366"/>
      <c r="AE26" s="366"/>
      <c r="AF26" s="366"/>
      <c r="AG26" s="366"/>
      <c r="AH26" s="366"/>
      <c r="AI26" s="366"/>
      <c r="AJ26" s="366"/>
      <c r="AK26" s="271"/>
      <c r="AL26" s="271"/>
    </row>
    <row r="27" s="230" customFormat="true" ht="13.5" hidden="false" customHeight="true" outlineLevel="0" collapsed="false">
      <c r="A27" s="374" t="n">
        <v>14</v>
      </c>
      <c r="B27" s="369" t="s">
        <v>1272</v>
      </c>
      <c r="C27" s="376" t="s">
        <v>580</v>
      </c>
      <c r="D27" s="377" t="s">
        <v>1288</v>
      </c>
      <c r="E27" s="378"/>
      <c r="F27" s="377" t="s">
        <v>1288</v>
      </c>
      <c r="G27" s="379"/>
      <c r="H27" s="366"/>
      <c r="I27" s="366"/>
      <c r="J27" s="375"/>
      <c r="K27" s="271"/>
      <c r="L27" s="366"/>
      <c r="M27" s="366"/>
      <c r="N27" s="366"/>
      <c r="O27" s="366"/>
      <c r="P27" s="366"/>
      <c r="Q27" s="366"/>
      <c r="R27" s="366"/>
      <c r="S27" s="366"/>
      <c r="T27" s="366"/>
      <c r="U27" s="378"/>
      <c r="V27" s="378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366"/>
      <c r="AH27" s="366"/>
      <c r="AI27" s="366"/>
      <c r="AJ27" s="366"/>
      <c r="AK27" s="271"/>
      <c r="AL27" s="271"/>
    </row>
    <row r="28" s="230" customFormat="true" ht="13.5" hidden="false" customHeight="true" outlineLevel="0" collapsed="false">
      <c r="A28" s="374" t="n">
        <v>15</v>
      </c>
      <c r="B28" s="369" t="s">
        <v>1278</v>
      </c>
      <c r="C28" s="376" t="s">
        <v>1289</v>
      </c>
      <c r="D28" s="377" t="s">
        <v>1290</v>
      </c>
      <c r="E28" s="378"/>
      <c r="F28" s="377" t="s">
        <v>1290</v>
      </c>
      <c r="G28" s="379"/>
      <c r="H28" s="366"/>
      <c r="I28" s="351"/>
      <c r="J28" s="380"/>
      <c r="K28" s="271"/>
      <c r="L28" s="351"/>
      <c r="M28" s="366"/>
      <c r="N28" s="366"/>
      <c r="O28" s="366"/>
      <c r="P28" s="366"/>
      <c r="Q28" s="366"/>
      <c r="R28" s="366"/>
      <c r="S28" s="366"/>
      <c r="T28" s="366"/>
      <c r="U28" s="378"/>
      <c r="V28" s="378"/>
      <c r="W28" s="355"/>
      <c r="X28" s="355"/>
      <c r="Y28" s="355"/>
      <c r="Z28" s="355"/>
      <c r="AA28" s="355"/>
      <c r="AB28" s="355"/>
      <c r="AC28" s="355"/>
      <c r="AD28" s="355"/>
      <c r="AE28" s="355"/>
      <c r="AF28" s="366"/>
      <c r="AG28" s="377"/>
      <c r="AH28" s="377"/>
      <c r="AI28" s="377"/>
      <c r="AJ28" s="377"/>
      <c r="AK28" s="271"/>
      <c r="AL28" s="271"/>
    </row>
    <row r="29" s="264" customFormat="true" ht="13.5" hidden="false" customHeight="true" outlineLevel="0" collapsed="false">
      <c r="A29" s="374" t="n">
        <v>16</v>
      </c>
      <c r="B29" s="369" t="s">
        <v>168</v>
      </c>
      <c r="C29" s="376" t="s">
        <v>580</v>
      </c>
      <c r="D29" s="377" t="s">
        <v>1291</v>
      </c>
      <c r="E29" s="378"/>
      <c r="F29" s="377" t="s">
        <v>1291</v>
      </c>
      <c r="G29" s="379"/>
      <c r="H29" s="355"/>
      <c r="I29" s="355"/>
      <c r="J29" s="379"/>
      <c r="K29" s="170"/>
      <c r="L29" s="355"/>
      <c r="M29" s="355"/>
      <c r="N29" s="355"/>
      <c r="O29" s="355"/>
      <c r="P29" s="355"/>
      <c r="Q29" s="355"/>
      <c r="R29" s="355"/>
      <c r="S29" s="377"/>
      <c r="T29" s="377"/>
      <c r="U29" s="378"/>
      <c r="V29" s="378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77"/>
      <c r="AH29" s="377"/>
      <c r="AI29" s="377"/>
      <c r="AJ29" s="377"/>
      <c r="AK29" s="170"/>
      <c r="AL29" s="170"/>
    </row>
    <row r="30" s="264" customFormat="true" ht="13.5" hidden="false" customHeight="true" outlineLevel="0" collapsed="false">
      <c r="A30" s="374" t="n">
        <v>17</v>
      </c>
      <c r="B30" s="369" t="s">
        <v>1292</v>
      </c>
      <c r="C30" s="376" t="n">
        <v>28</v>
      </c>
      <c r="D30" s="377" t="s">
        <v>1293</v>
      </c>
      <c r="E30" s="378"/>
      <c r="F30" s="377" t="s">
        <v>1293</v>
      </c>
      <c r="G30" s="375"/>
      <c r="H30" s="355"/>
      <c r="I30" s="355"/>
      <c r="J30" s="379"/>
      <c r="K30" s="170"/>
      <c r="L30" s="355"/>
      <c r="M30" s="355"/>
      <c r="N30" s="355"/>
      <c r="O30" s="355"/>
      <c r="P30" s="355"/>
      <c r="Q30" s="355"/>
      <c r="R30" s="355"/>
      <c r="S30" s="377"/>
      <c r="T30" s="377"/>
      <c r="U30" s="378"/>
      <c r="V30" s="378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77"/>
      <c r="AH30" s="377"/>
      <c r="AI30" s="377"/>
      <c r="AJ30" s="377"/>
      <c r="AK30" s="170"/>
      <c r="AL30" s="170"/>
    </row>
    <row r="31" s="264" customFormat="true" ht="13.5" hidden="false" customHeight="true" outlineLevel="0" collapsed="false">
      <c r="A31" s="374" t="n">
        <v>18</v>
      </c>
      <c r="B31" s="369" t="s">
        <v>170</v>
      </c>
      <c r="C31" s="376" t="s">
        <v>1060</v>
      </c>
      <c r="D31" s="381"/>
      <c r="E31" s="377" t="s">
        <v>1294</v>
      </c>
      <c r="F31" s="381"/>
      <c r="G31" s="375"/>
      <c r="H31" s="355"/>
      <c r="I31" s="355"/>
      <c r="J31" s="379"/>
      <c r="K31" s="170"/>
      <c r="L31" s="355"/>
      <c r="M31" s="355"/>
      <c r="N31" s="355"/>
      <c r="O31" s="355"/>
      <c r="P31" s="355"/>
      <c r="Q31" s="355"/>
      <c r="R31" s="355"/>
      <c r="S31" s="377"/>
      <c r="T31" s="377"/>
      <c r="U31" s="377" t="s">
        <v>1294</v>
      </c>
      <c r="V31" s="377" t="s">
        <v>1294</v>
      </c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77"/>
      <c r="AH31" s="377"/>
      <c r="AI31" s="377"/>
      <c r="AJ31" s="377"/>
      <c r="AK31" s="170"/>
      <c r="AL31" s="170"/>
    </row>
    <row r="32" s="264" customFormat="true" ht="13.5" hidden="false" customHeight="true" outlineLevel="0" collapsed="false">
      <c r="A32" s="374" t="n">
        <v>19</v>
      </c>
      <c r="B32" s="369" t="s">
        <v>171</v>
      </c>
      <c r="C32" s="376" t="s">
        <v>1295</v>
      </c>
      <c r="D32" s="355"/>
      <c r="E32" s="377" t="s">
        <v>1296</v>
      </c>
      <c r="F32" s="355"/>
      <c r="G32" s="382"/>
      <c r="H32" s="382"/>
      <c r="I32" s="355"/>
      <c r="J32" s="382"/>
      <c r="K32" s="277"/>
      <c r="L32" s="355"/>
      <c r="M32" s="381"/>
      <c r="N32" s="381"/>
      <c r="O32" s="381"/>
      <c r="P32" s="381"/>
      <c r="Q32" s="381"/>
      <c r="R32" s="381"/>
      <c r="S32" s="381"/>
      <c r="T32" s="381"/>
      <c r="U32" s="377" t="s">
        <v>1296</v>
      </c>
      <c r="V32" s="377" t="s">
        <v>1296</v>
      </c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77"/>
      <c r="AH32" s="377"/>
      <c r="AI32" s="377"/>
      <c r="AJ32" s="377"/>
      <c r="AK32" s="170"/>
      <c r="AL32" s="170"/>
    </row>
    <row r="33" s="264" customFormat="true" ht="13.5" hidden="false" customHeight="true" outlineLevel="0" collapsed="false">
      <c r="A33" s="374" t="n">
        <v>20</v>
      </c>
      <c r="B33" s="369" t="s">
        <v>1273</v>
      </c>
      <c r="C33" s="376" t="s">
        <v>1289</v>
      </c>
      <c r="D33" s="355"/>
      <c r="E33" s="377" t="s">
        <v>1294</v>
      </c>
      <c r="F33" s="355"/>
      <c r="G33" s="355"/>
      <c r="H33" s="355"/>
      <c r="I33" s="355"/>
      <c r="J33" s="355"/>
      <c r="K33" s="277"/>
      <c r="L33" s="355"/>
      <c r="M33" s="381"/>
      <c r="N33" s="381"/>
      <c r="O33" s="381"/>
      <c r="P33" s="381"/>
      <c r="Q33" s="381"/>
      <c r="R33" s="381"/>
      <c r="S33" s="381"/>
      <c r="T33" s="381"/>
      <c r="U33" s="377" t="s">
        <v>1294</v>
      </c>
      <c r="V33" s="377" t="s">
        <v>1294</v>
      </c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77"/>
      <c r="AJ33" s="377"/>
      <c r="AK33" s="170"/>
      <c r="AL33" s="170"/>
    </row>
    <row r="34" s="264" customFormat="true" ht="13.5" hidden="false" customHeight="true" outlineLevel="0" collapsed="false">
      <c r="A34" s="374" t="n">
        <v>21</v>
      </c>
      <c r="B34" s="369" t="s">
        <v>1297</v>
      </c>
      <c r="C34" s="376" t="s">
        <v>1298</v>
      </c>
      <c r="D34" s="355"/>
      <c r="E34" s="377" t="s">
        <v>1299</v>
      </c>
      <c r="F34" s="355"/>
      <c r="G34" s="355"/>
      <c r="H34" s="355"/>
      <c r="I34" s="355"/>
      <c r="J34" s="355"/>
      <c r="K34" s="277"/>
      <c r="L34" s="355"/>
      <c r="M34" s="381"/>
      <c r="N34" s="381"/>
      <c r="O34" s="381"/>
      <c r="P34" s="381"/>
      <c r="Q34" s="381"/>
      <c r="R34" s="381"/>
      <c r="S34" s="381"/>
      <c r="T34" s="381"/>
      <c r="U34" s="377" t="s">
        <v>1299</v>
      </c>
      <c r="V34" s="377" t="s">
        <v>1299</v>
      </c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  <c r="AH34" s="355"/>
      <c r="AI34" s="355"/>
      <c r="AJ34" s="355"/>
      <c r="AK34" s="170"/>
      <c r="AL34" s="170"/>
    </row>
    <row r="35" s="264" customFormat="true" ht="13.5" hidden="false" customHeight="true" outlineLevel="0" collapsed="false">
      <c r="A35" s="374" t="n">
        <v>22</v>
      </c>
      <c r="B35" s="369" t="s">
        <v>1300</v>
      </c>
      <c r="C35" s="376" t="s">
        <v>1106</v>
      </c>
      <c r="D35" s="355"/>
      <c r="E35" s="377" t="s">
        <v>1301</v>
      </c>
      <c r="F35" s="355"/>
      <c r="G35" s="355"/>
      <c r="H35" s="355"/>
      <c r="I35" s="355"/>
      <c r="J35" s="355"/>
      <c r="K35" s="257"/>
      <c r="L35" s="355"/>
      <c r="M35" s="379"/>
      <c r="N35" s="355"/>
      <c r="O35" s="355"/>
      <c r="P35" s="355"/>
      <c r="Q35" s="355"/>
      <c r="R35" s="355"/>
      <c r="S35" s="355"/>
      <c r="T35" s="355"/>
      <c r="U35" s="377" t="s">
        <v>1301</v>
      </c>
      <c r="V35" s="377" t="s">
        <v>1301</v>
      </c>
      <c r="W35" s="366"/>
      <c r="X35" s="366"/>
      <c r="Y35" s="366"/>
      <c r="Z35" s="366"/>
      <c r="AA35" s="366"/>
      <c r="AB35" s="366"/>
      <c r="AC35" s="366"/>
      <c r="AD35" s="366"/>
      <c r="AE35" s="366"/>
      <c r="AF35" s="355"/>
      <c r="AG35" s="366"/>
      <c r="AH35" s="366"/>
      <c r="AI35" s="366"/>
      <c r="AJ35" s="366"/>
      <c r="AK35" s="170"/>
      <c r="AL35" s="170"/>
    </row>
    <row r="36" s="264" customFormat="true" ht="13.5" hidden="false" customHeight="true" outlineLevel="0" collapsed="false">
      <c r="A36" s="374" t="n">
        <v>23</v>
      </c>
      <c r="B36" s="369" t="s">
        <v>1302</v>
      </c>
      <c r="C36" s="376" t="n">
        <v>28</v>
      </c>
      <c r="D36" s="355"/>
      <c r="E36" s="377" t="s">
        <v>1303</v>
      </c>
      <c r="F36" s="355"/>
      <c r="G36" s="355"/>
      <c r="H36" s="355"/>
      <c r="I36" s="355"/>
      <c r="J36" s="355"/>
      <c r="K36" s="257"/>
      <c r="L36" s="355"/>
      <c r="M36" s="379"/>
      <c r="N36" s="355"/>
      <c r="O36" s="355"/>
      <c r="P36" s="355"/>
      <c r="Q36" s="355"/>
      <c r="R36" s="355"/>
      <c r="S36" s="366"/>
      <c r="T36" s="366"/>
      <c r="U36" s="377" t="s">
        <v>1303</v>
      </c>
      <c r="V36" s="377" t="s">
        <v>1303</v>
      </c>
      <c r="W36" s="371"/>
      <c r="X36" s="371"/>
      <c r="Y36" s="371"/>
      <c r="Z36" s="371"/>
      <c r="AA36" s="371"/>
      <c r="AB36" s="371"/>
      <c r="AC36" s="371"/>
      <c r="AD36" s="371"/>
      <c r="AE36" s="371"/>
      <c r="AF36" s="355"/>
      <c r="AG36" s="371"/>
      <c r="AH36" s="371"/>
      <c r="AI36" s="371"/>
      <c r="AJ36" s="366"/>
      <c r="AK36" s="170"/>
      <c r="AL36" s="170"/>
    </row>
    <row r="37" s="264" customFormat="true" ht="13.5" hidden="false" customHeight="true" outlineLevel="0" collapsed="false">
      <c r="A37" s="374" t="n">
        <v>24</v>
      </c>
      <c r="B37" s="369" t="s">
        <v>1304</v>
      </c>
      <c r="C37" s="376" t="s">
        <v>1305</v>
      </c>
      <c r="D37" s="355"/>
      <c r="E37" s="377" t="s">
        <v>1306</v>
      </c>
      <c r="F37" s="355"/>
      <c r="G37" s="355"/>
      <c r="H37" s="355"/>
      <c r="I37" s="355"/>
      <c r="J37" s="355"/>
      <c r="K37" s="257"/>
      <c r="L37" s="355"/>
      <c r="M37" s="379"/>
      <c r="N37" s="355"/>
      <c r="O37" s="355"/>
      <c r="P37" s="355"/>
      <c r="Q37" s="355"/>
      <c r="R37" s="355"/>
      <c r="S37" s="366"/>
      <c r="T37" s="366"/>
      <c r="U37" s="377" t="s">
        <v>1306</v>
      </c>
      <c r="V37" s="377" t="s">
        <v>1306</v>
      </c>
      <c r="W37" s="371"/>
      <c r="X37" s="371"/>
      <c r="Y37" s="371"/>
      <c r="Z37" s="371"/>
      <c r="AA37" s="371"/>
      <c r="AB37" s="371"/>
      <c r="AC37" s="371"/>
      <c r="AD37" s="371"/>
      <c r="AE37" s="371"/>
      <c r="AF37" s="355"/>
      <c r="AG37" s="371"/>
      <c r="AH37" s="371"/>
      <c r="AI37" s="371"/>
      <c r="AJ37" s="366"/>
      <c r="AK37" s="170"/>
      <c r="AL37" s="170"/>
    </row>
    <row r="38" s="264" customFormat="true" ht="13.5" hidden="false" customHeight="true" outlineLevel="0" collapsed="false">
      <c r="A38" s="374" t="n">
        <v>25</v>
      </c>
      <c r="B38" s="369" t="s">
        <v>1307</v>
      </c>
      <c r="C38" s="376" t="n">
        <v>42</v>
      </c>
      <c r="D38" s="355"/>
      <c r="E38" s="381"/>
      <c r="F38" s="355"/>
      <c r="G38" s="377" t="s">
        <v>1308</v>
      </c>
      <c r="H38" s="377" t="s">
        <v>1308</v>
      </c>
      <c r="I38" s="355"/>
      <c r="J38" s="377" t="s">
        <v>1308</v>
      </c>
      <c r="K38" s="257"/>
      <c r="L38" s="355"/>
      <c r="M38" s="379"/>
      <c r="N38" s="355"/>
      <c r="O38" s="355"/>
      <c r="P38" s="355"/>
      <c r="Q38" s="355"/>
      <c r="R38" s="355"/>
      <c r="S38" s="371"/>
      <c r="T38" s="371"/>
      <c r="U38" s="381"/>
      <c r="V38" s="381"/>
      <c r="W38" s="371"/>
      <c r="X38" s="371"/>
      <c r="Y38" s="371"/>
      <c r="Z38" s="371"/>
      <c r="AA38" s="371"/>
      <c r="AB38" s="371"/>
      <c r="AC38" s="371"/>
      <c r="AD38" s="371"/>
      <c r="AE38" s="371"/>
      <c r="AF38" s="355"/>
      <c r="AG38" s="371"/>
      <c r="AH38" s="383"/>
      <c r="AI38" s="371"/>
      <c r="AJ38" s="366"/>
      <c r="AK38" s="170"/>
      <c r="AL38" s="170"/>
    </row>
    <row r="39" s="264" customFormat="true" ht="13.5" hidden="false" customHeight="true" outlineLevel="0" collapsed="false">
      <c r="A39" s="374" t="n">
        <v>26</v>
      </c>
      <c r="B39" s="369" t="s">
        <v>1268</v>
      </c>
      <c r="C39" s="376" t="s">
        <v>1309</v>
      </c>
      <c r="D39" s="355"/>
      <c r="E39" s="381"/>
      <c r="F39" s="355"/>
      <c r="G39" s="377" t="s">
        <v>1310</v>
      </c>
      <c r="H39" s="377" t="s">
        <v>1311</v>
      </c>
      <c r="I39" s="355"/>
      <c r="J39" s="377" t="s">
        <v>1311</v>
      </c>
      <c r="K39" s="257"/>
      <c r="L39" s="355"/>
      <c r="M39" s="379"/>
      <c r="N39" s="355"/>
      <c r="O39" s="355"/>
      <c r="P39" s="355"/>
      <c r="Q39" s="355"/>
      <c r="R39" s="355"/>
      <c r="S39" s="371"/>
      <c r="T39" s="383"/>
      <c r="U39" s="381"/>
      <c r="V39" s="381"/>
      <c r="W39" s="371"/>
      <c r="X39" s="371"/>
      <c r="Y39" s="371"/>
      <c r="Z39" s="371"/>
      <c r="AA39" s="371"/>
      <c r="AB39" s="371"/>
      <c r="AC39" s="371"/>
      <c r="AD39" s="371"/>
      <c r="AE39" s="371"/>
      <c r="AF39" s="355"/>
      <c r="AG39" s="371"/>
      <c r="AH39" s="371"/>
      <c r="AI39" s="371"/>
      <c r="AJ39" s="366"/>
      <c r="AK39" s="170"/>
      <c r="AL39" s="170"/>
    </row>
    <row r="40" s="264" customFormat="true" ht="13.5" hidden="false" customHeight="true" outlineLevel="0" collapsed="false">
      <c r="A40" s="374" t="n">
        <v>27</v>
      </c>
      <c r="B40" s="369" t="s">
        <v>175</v>
      </c>
      <c r="C40" s="376" t="s">
        <v>1312</v>
      </c>
      <c r="D40" s="355"/>
      <c r="E40" s="381"/>
      <c r="F40" s="355"/>
      <c r="G40" s="377" t="s">
        <v>1313</v>
      </c>
      <c r="H40" s="377" t="s">
        <v>1314</v>
      </c>
      <c r="I40" s="355"/>
      <c r="J40" s="377" t="s">
        <v>1314</v>
      </c>
      <c r="K40" s="257"/>
      <c r="L40" s="355"/>
      <c r="M40" s="379"/>
      <c r="N40" s="355"/>
      <c r="O40" s="355"/>
      <c r="P40" s="355"/>
      <c r="Q40" s="355"/>
      <c r="R40" s="355"/>
      <c r="S40" s="371"/>
      <c r="T40" s="383"/>
      <c r="U40" s="381"/>
      <c r="V40" s="381"/>
      <c r="W40" s="371"/>
      <c r="X40" s="384"/>
      <c r="Y40" s="384"/>
      <c r="Z40" s="384"/>
      <c r="AA40" s="384"/>
      <c r="AB40" s="384"/>
      <c r="AC40" s="384"/>
      <c r="AD40" s="384"/>
      <c r="AE40" s="384"/>
      <c r="AF40" s="355"/>
      <c r="AG40" s="371"/>
      <c r="AH40" s="371"/>
      <c r="AI40" s="371"/>
      <c r="AJ40" s="366"/>
      <c r="AK40" s="170"/>
      <c r="AL40" s="170"/>
    </row>
    <row r="41" s="264" customFormat="true" ht="13.5" hidden="false" customHeight="true" outlineLevel="0" collapsed="false">
      <c r="A41" s="374" t="n">
        <v>28</v>
      </c>
      <c r="B41" s="369" t="s">
        <v>1280</v>
      </c>
      <c r="C41" s="376" t="s">
        <v>1315</v>
      </c>
      <c r="D41" s="355"/>
      <c r="E41" s="381"/>
      <c r="F41" s="355"/>
      <c r="G41" s="377" t="s">
        <v>1316</v>
      </c>
      <c r="H41" s="377" t="s">
        <v>1316</v>
      </c>
      <c r="I41" s="280"/>
      <c r="J41" s="377" t="s">
        <v>1316</v>
      </c>
      <c r="K41" s="269"/>
      <c r="L41" s="355"/>
      <c r="M41" s="385"/>
      <c r="N41" s="385"/>
      <c r="O41" s="385"/>
      <c r="P41" s="385"/>
      <c r="Q41" s="385"/>
      <c r="R41" s="385"/>
      <c r="S41" s="371"/>
      <c r="T41" s="383"/>
      <c r="U41" s="381"/>
      <c r="V41" s="381"/>
      <c r="W41" s="371"/>
      <c r="X41" s="384"/>
      <c r="Y41" s="384"/>
      <c r="Z41" s="384"/>
      <c r="AA41" s="384"/>
      <c r="AB41" s="384"/>
      <c r="AC41" s="384"/>
      <c r="AD41" s="384"/>
      <c r="AE41" s="384"/>
      <c r="AF41" s="355"/>
      <c r="AG41" s="371"/>
      <c r="AH41" s="371"/>
      <c r="AI41" s="371"/>
      <c r="AJ41" s="366"/>
      <c r="AK41" s="170"/>
      <c r="AL41" s="170"/>
    </row>
    <row r="42" s="264" customFormat="true" ht="15" hidden="false" customHeight="true" outlineLevel="0" collapsed="false">
      <c r="A42" s="374" t="n">
        <v>29</v>
      </c>
      <c r="B42" s="369" t="s">
        <v>1317</v>
      </c>
      <c r="C42" s="376" t="s">
        <v>1318</v>
      </c>
      <c r="D42" s="355"/>
      <c r="E42" s="381"/>
      <c r="F42" s="355"/>
      <c r="G42" s="355"/>
      <c r="H42" s="355"/>
      <c r="I42" s="377" t="s">
        <v>1319</v>
      </c>
      <c r="J42" s="355"/>
      <c r="K42" s="269"/>
      <c r="L42" s="377" t="s">
        <v>1319</v>
      </c>
      <c r="M42" s="385"/>
      <c r="N42" s="385"/>
      <c r="O42" s="385"/>
      <c r="P42" s="385"/>
      <c r="Q42" s="385"/>
      <c r="R42" s="385"/>
      <c r="S42" s="371"/>
      <c r="T42" s="383"/>
      <c r="U42" s="381"/>
      <c r="V42" s="381"/>
      <c r="W42" s="371"/>
      <c r="X42" s="384"/>
      <c r="Y42" s="384"/>
      <c r="Z42" s="384"/>
      <c r="AA42" s="384"/>
      <c r="AB42" s="384"/>
      <c r="AC42" s="384"/>
      <c r="AD42" s="384"/>
      <c r="AE42" s="384"/>
      <c r="AF42" s="355"/>
      <c r="AG42" s="371"/>
      <c r="AH42" s="371"/>
      <c r="AI42" s="371"/>
      <c r="AJ42" s="366"/>
      <c r="AK42" s="170"/>
      <c r="AL42" s="170"/>
    </row>
    <row r="43" s="264" customFormat="true" ht="13.5" hidden="false" customHeight="true" outlineLevel="0" collapsed="false">
      <c r="A43" s="374" t="n">
        <v>30</v>
      </c>
      <c r="B43" s="369" t="s">
        <v>1302</v>
      </c>
      <c r="C43" s="376" t="s">
        <v>1318</v>
      </c>
      <c r="D43" s="355"/>
      <c r="E43" s="381"/>
      <c r="F43" s="355"/>
      <c r="G43" s="355"/>
      <c r="H43" s="355"/>
      <c r="I43" s="377" t="s">
        <v>1294</v>
      </c>
      <c r="J43" s="355"/>
      <c r="K43" s="269"/>
      <c r="L43" s="377" t="s">
        <v>1294</v>
      </c>
      <c r="M43" s="385"/>
      <c r="N43" s="385"/>
      <c r="O43" s="385"/>
      <c r="P43" s="385"/>
      <c r="Q43" s="385"/>
      <c r="R43" s="385"/>
      <c r="S43" s="371"/>
      <c r="T43" s="383"/>
      <c r="U43" s="381"/>
      <c r="V43" s="381"/>
      <c r="W43" s="371"/>
      <c r="X43" s="384"/>
      <c r="Y43" s="384"/>
      <c r="Z43" s="384"/>
      <c r="AA43" s="384"/>
      <c r="AB43" s="384"/>
      <c r="AC43" s="384"/>
      <c r="AD43" s="384"/>
      <c r="AE43" s="384"/>
      <c r="AF43" s="355"/>
      <c r="AG43" s="371"/>
      <c r="AH43" s="371"/>
      <c r="AI43" s="371"/>
      <c r="AJ43" s="366"/>
      <c r="AK43" s="170"/>
      <c r="AL43" s="170"/>
    </row>
    <row r="44" s="264" customFormat="true" ht="13.5" hidden="false" customHeight="true" outlineLevel="0" collapsed="false">
      <c r="A44" s="374" t="n">
        <v>31</v>
      </c>
      <c r="B44" s="369" t="s">
        <v>1320</v>
      </c>
      <c r="C44" s="376" t="n">
        <v>28</v>
      </c>
      <c r="D44" s="355"/>
      <c r="E44" s="381"/>
      <c r="F44" s="355"/>
      <c r="G44" s="355"/>
      <c r="H44" s="355"/>
      <c r="I44" s="377" t="s">
        <v>1321</v>
      </c>
      <c r="J44" s="355"/>
      <c r="K44" s="269"/>
      <c r="L44" s="377" t="s">
        <v>1321</v>
      </c>
      <c r="M44" s="385"/>
      <c r="N44" s="385"/>
      <c r="O44" s="385"/>
      <c r="P44" s="385"/>
      <c r="Q44" s="385"/>
      <c r="R44" s="385"/>
      <c r="S44" s="371"/>
      <c r="T44" s="383"/>
      <c r="U44" s="381"/>
      <c r="V44" s="381"/>
      <c r="W44" s="371"/>
      <c r="X44" s="371"/>
      <c r="Y44" s="371"/>
      <c r="Z44" s="371"/>
      <c r="AA44" s="371"/>
      <c r="AB44" s="371"/>
      <c r="AC44" s="371"/>
      <c r="AD44" s="371"/>
      <c r="AE44" s="371"/>
      <c r="AF44" s="355"/>
      <c r="AG44" s="371"/>
      <c r="AH44" s="371"/>
      <c r="AI44" s="371"/>
      <c r="AJ44" s="366"/>
      <c r="AK44" s="170"/>
      <c r="AL44" s="170"/>
    </row>
    <row r="45" s="264" customFormat="true" ht="13.5" hidden="false" customHeight="true" outlineLevel="0" collapsed="false">
      <c r="A45" s="374" t="n">
        <v>32</v>
      </c>
      <c r="B45" s="369" t="s">
        <v>1269</v>
      </c>
      <c r="C45" s="376" t="s">
        <v>1322</v>
      </c>
      <c r="D45" s="355"/>
      <c r="E45" s="381"/>
      <c r="F45" s="355"/>
      <c r="G45" s="355"/>
      <c r="H45" s="355"/>
      <c r="I45" s="377" t="s">
        <v>1323</v>
      </c>
      <c r="J45" s="355"/>
      <c r="K45" s="269"/>
      <c r="L45" s="377" t="s">
        <v>1323</v>
      </c>
      <c r="M45" s="385"/>
      <c r="N45" s="385"/>
      <c r="O45" s="385" t="s">
        <v>1324</v>
      </c>
      <c r="P45" s="385"/>
      <c r="Q45" s="385"/>
      <c r="R45" s="385"/>
      <c r="S45" s="371"/>
      <c r="T45" s="383"/>
      <c r="U45" s="381"/>
      <c r="V45" s="381"/>
      <c r="W45" s="386"/>
      <c r="X45" s="386"/>
      <c r="Y45" s="386"/>
      <c r="Z45" s="386"/>
      <c r="AA45" s="386"/>
      <c r="AB45" s="386"/>
      <c r="AC45" s="386"/>
      <c r="AD45" s="386"/>
      <c r="AE45" s="386"/>
      <c r="AF45" s="355"/>
      <c r="AG45" s="386"/>
      <c r="AH45" s="386"/>
      <c r="AI45" s="386"/>
      <c r="AJ45" s="366"/>
      <c r="AK45" s="170"/>
      <c r="AL45" s="170"/>
    </row>
    <row r="46" s="264" customFormat="true" ht="13.5" hidden="false" customHeight="true" outlineLevel="0" collapsed="false">
      <c r="A46" s="374" t="n">
        <v>33</v>
      </c>
      <c r="B46" s="369" t="s">
        <v>1325</v>
      </c>
      <c r="C46" s="376" t="n">
        <v>36</v>
      </c>
      <c r="D46" s="355"/>
      <c r="E46" s="381"/>
      <c r="F46" s="355"/>
      <c r="G46" s="355"/>
      <c r="H46" s="355"/>
      <c r="I46" s="377" t="s">
        <v>1326</v>
      </c>
      <c r="J46" s="355"/>
      <c r="K46" s="277"/>
      <c r="L46" s="377" t="s">
        <v>1326</v>
      </c>
      <c r="M46" s="381"/>
      <c r="N46" s="381"/>
      <c r="O46" s="355"/>
      <c r="P46" s="355"/>
      <c r="Q46" s="381"/>
      <c r="R46" s="381"/>
      <c r="S46" s="371"/>
      <c r="T46" s="383"/>
      <c r="U46" s="381"/>
      <c r="V46" s="381"/>
      <c r="W46" s="366"/>
      <c r="X46" s="366"/>
      <c r="Y46" s="366"/>
      <c r="Z46" s="366"/>
      <c r="AA46" s="366"/>
      <c r="AB46" s="366"/>
      <c r="AC46" s="366"/>
      <c r="AD46" s="366"/>
      <c r="AE46" s="366"/>
      <c r="AF46" s="355"/>
      <c r="AG46" s="366"/>
      <c r="AH46" s="366"/>
      <c r="AI46" s="366"/>
      <c r="AJ46" s="366"/>
      <c r="AK46" s="170"/>
      <c r="AL46" s="170"/>
    </row>
    <row r="47" s="264" customFormat="true" ht="13.5" hidden="false" customHeight="true" outlineLevel="0" collapsed="false">
      <c r="A47" s="374" t="n">
        <v>34</v>
      </c>
      <c r="B47" s="369" t="s">
        <v>1327</v>
      </c>
      <c r="C47" s="376" t="s">
        <v>1132</v>
      </c>
      <c r="D47" s="355"/>
      <c r="E47" s="381"/>
      <c r="F47" s="355"/>
      <c r="G47" s="387"/>
      <c r="H47" s="387"/>
      <c r="I47" s="387"/>
      <c r="J47" s="387"/>
      <c r="K47" s="280" t="s">
        <v>1328</v>
      </c>
      <c r="L47" s="355"/>
      <c r="M47" s="377" t="s">
        <v>1329</v>
      </c>
      <c r="N47" s="377" t="s">
        <v>1329</v>
      </c>
      <c r="O47" s="377" t="s">
        <v>1330</v>
      </c>
      <c r="P47" s="377" t="s">
        <v>1330</v>
      </c>
      <c r="Q47" s="377" t="s">
        <v>1330</v>
      </c>
      <c r="R47" s="377" t="s">
        <v>1330</v>
      </c>
      <c r="S47" s="371"/>
      <c r="T47" s="383"/>
      <c r="U47" s="381"/>
      <c r="V47" s="381"/>
      <c r="W47" s="366"/>
      <c r="X47" s="366"/>
      <c r="Y47" s="366"/>
      <c r="Z47" s="366"/>
      <c r="AA47" s="366"/>
      <c r="AB47" s="366"/>
      <c r="AC47" s="377" t="s">
        <v>1330</v>
      </c>
      <c r="AD47" s="366"/>
      <c r="AE47" s="366"/>
      <c r="AF47" s="355"/>
      <c r="AG47" s="366"/>
      <c r="AH47" s="366"/>
      <c r="AI47" s="366"/>
      <c r="AJ47" s="366"/>
      <c r="AK47" s="170"/>
      <c r="AL47" s="170"/>
    </row>
    <row r="48" s="264" customFormat="true" ht="13.5" hidden="false" customHeight="true" outlineLevel="0" collapsed="false">
      <c r="A48" s="374" t="n">
        <v>35</v>
      </c>
      <c r="B48" s="369" t="s">
        <v>184</v>
      </c>
      <c r="C48" s="376" t="s">
        <v>1331</v>
      </c>
      <c r="D48" s="355"/>
      <c r="E48" s="381"/>
      <c r="F48" s="355"/>
      <c r="G48" s="387"/>
      <c r="H48" s="387"/>
      <c r="I48" s="387"/>
      <c r="J48" s="387"/>
      <c r="K48" s="280" t="s">
        <v>1328</v>
      </c>
      <c r="L48" s="355"/>
      <c r="M48" s="377" t="s">
        <v>1332</v>
      </c>
      <c r="N48" s="377" t="s">
        <v>1332</v>
      </c>
      <c r="O48" s="377" t="s">
        <v>1332</v>
      </c>
      <c r="P48" s="377" t="s">
        <v>1332</v>
      </c>
      <c r="Q48" s="377" t="s">
        <v>1333</v>
      </c>
      <c r="R48" s="377" t="s">
        <v>1333</v>
      </c>
      <c r="S48" s="371"/>
      <c r="T48" s="383"/>
      <c r="U48" s="381"/>
      <c r="V48" s="381"/>
      <c r="W48" s="366"/>
      <c r="X48" s="366"/>
      <c r="Y48" s="366"/>
      <c r="Z48" s="366"/>
      <c r="AA48" s="366"/>
      <c r="AB48" s="366"/>
      <c r="AC48" s="377" t="s">
        <v>1333</v>
      </c>
      <c r="AD48" s="366"/>
      <c r="AE48" s="366"/>
      <c r="AF48" s="355"/>
      <c r="AG48" s="366"/>
      <c r="AH48" s="366"/>
      <c r="AI48" s="366"/>
      <c r="AJ48" s="366"/>
      <c r="AK48" s="170"/>
      <c r="AL48" s="170"/>
    </row>
    <row r="49" s="264" customFormat="true" ht="13.5" hidden="false" customHeight="true" outlineLevel="0" collapsed="false">
      <c r="A49" s="374" t="n">
        <v>36</v>
      </c>
      <c r="B49" s="369" t="s">
        <v>1334</v>
      </c>
      <c r="C49" s="376" t="s">
        <v>1335</v>
      </c>
      <c r="D49" s="355"/>
      <c r="E49" s="381"/>
      <c r="F49" s="355"/>
      <c r="G49" s="387"/>
      <c r="H49" s="387"/>
      <c r="I49" s="387"/>
      <c r="J49" s="387"/>
      <c r="K49" s="280" t="s">
        <v>1328</v>
      </c>
      <c r="L49" s="355"/>
      <c r="M49" s="377" t="s">
        <v>1336</v>
      </c>
      <c r="N49" s="377" t="s">
        <v>1336</v>
      </c>
      <c r="O49" s="377" t="s">
        <v>1337</v>
      </c>
      <c r="P49" s="377" t="s">
        <v>1337</v>
      </c>
      <c r="Q49" s="377" t="s">
        <v>1338</v>
      </c>
      <c r="R49" s="377" t="s">
        <v>1338</v>
      </c>
      <c r="S49" s="371"/>
      <c r="T49" s="383"/>
      <c r="U49" s="381"/>
      <c r="V49" s="381"/>
      <c r="W49" s="366"/>
      <c r="X49" s="366"/>
      <c r="Y49" s="366"/>
      <c r="Z49" s="366"/>
      <c r="AA49" s="366"/>
      <c r="AB49" s="366"/>
      <c r="AC49" s="377" t="s">
        <v>1338</v>
      </c>
      <c r="AD49" s="366"/>
      <c r="AE49" s="366"/>
      <c r="AF49" s="355"/>
      <c r="AG49" s="366"/>
      <c r="AH49" s="366"/>
      <c r="AI49" s="366"/>
      <c r="AJ49" s="366"/>
      <c r="AK49" s="170"/>
      <c r="AL49" s="170"/>
    </row>
    <row r="50" s="264" customFormat="true" ht="13.5" hidden="false" customHeight="true" outlineLevel="0" collapsed="false">
      <c r="A50" s="374" t="n">
        <v>37</v>
      </c>
      <c r="B50" s="369" t="s">
        <v>1339</v>
      </c>
      <c r="C50" s="376" t="s">
        <v>1340</v>
      </c>
      <c r="D50" s="387"/>
      <c r="E50" s="387"/>
      <c r="F50" s="387"/>
      <c r="G50" s="387"/>
      <c r="H50" s="387"/>
      <c r="I50" s="387"/>
      <c r="J50" s="387"/>
      <c r="K50" s="280" t="s">
        <v>1341</v>
      </c>
      <c r="L50" s="387"/>
      <c r="M50" s="377" t="s">
        <v>1342</v>
      </c>
      <c r="N50" s="377" t="s">
        <v>1342</v>
      </c>
      <c r="O50" s="377" t="s">
        <v>1342</v>
      </c>
      <c r="P50" s="377" t="s">
        <v>1342</v>
      </c>
      <c r="Q50" s="377" t="s">
        <v>1343</v>
      </c>
      <c r="R50" s="377" t="s">
        <v>1343</v>
      </c>
      <c r="S50" s="371"/>
      <c r="T50" s="371"/>
      <c r="U50" s="387"/>
      <c r="V50" s="387"/>
      <c r="W50" s="366"/>
      <c r="X50" s="366"/>
      <c r="Y50" s="361"/>
      <c r="Z50" s="366"/>
      <c r="AA50" s="366"/>
      <c r="AB50" s="366"/>
      <c r="AC50" s="377" t="s">
        <v>1343</v>
      </c>
      <c r="AD50" s="366"/>
      <c r="AE50" s="366"/>
      <c r="AF50" s="355"/>
      <c r="AG50" s="366"/>
      <c r="AH50" s="366"/>
      <c r="AI50" s="366"/>
      <c r="AJ50" s="366"/>
      <c r="AK50" s="170"/>
      <c r="AL50" s="170"/>
    </row>
    <row r="51" s="264" customFormat="true" ht="13.5" hidden="false" customHeight="true" outlineLevel="0" collapsed="false">
      <c r="A51" s="374" t="n">
        <v>38</v>
      </c>
      <c r="B51" s="369" t="s">
        <v>1302</v>
      </c>
      <c r="C51" s="376" t="n">
        <v>28</v>
      </c>
      <c r="D51" s="377"/>
      <c r="E51" s="355"/>
      <c r="F51" s="355"/>
      <c r="G51" s="387"/>
      <c r="H51" s="387"/>
      <c r="I51" s="387"/>
      <c r="J51" s="387"/>
      <c r="K51" s="285" t="s">
        <v>1341</v>
      </c>
      <c r="L51" s="355"/>
      <c r="M51" s="388" t="s">
        <v>1344</v>
      </c>
      <c r="N51" s="388" t="s">
        <v>1344</v>
      </c>
      <c r="O51" s="388" t="s">
        <v>1344</v>
      </c>
      <c r="P51" s="388" t="s">
        <v>1345</v>
      </c>
      <c r="Q51" s="388" t="s">
        <v>1345</v>
      </c>
      <c r="R51" s="388" t="s">
        <v>1345</v>
      </c>
      <c r="S51" s="371"/>
      <c r="T51" s="371"/>
      <c r="U51" s="355"/>
      <c r="V51" s="355"/>
      <c r="W51" s="366"/>
      <c r="X51" s="366"/>
      <c r="Y51" s="366"/>
      <c r="Z51" s="366"/>
      <c r="AA51" s="366"/>
      <c r="AB51" s="366"/>
      <c r="AC51" s="388" t="s">
        <v>1345</v>
      </c>
      <c r="AD51" s="366"/>
      <c r="AE51" s="366"/>
      <c r="AF51" s="355"/>
      <c r="AG51" s="366"/>
      <c r="AH51" s="366"/>
      <c r="AI51" s="366"/>
      <c r="AJ51" s="366"/>
      <c r="AK51" s="170"/>
      <c r="AL51" s="170"/>
    </row>
    <row r="52" s="264" customFormat="true" ht="13.5" hidden="false" customHeight="true" outlineLevel="0" collapsed="false">
      <c r="A52" s="374" t="n">
        <v>39</v>
      </c>
      <c r="B52" s="354" t="s">
        <v>1346</v>
      </c>
      <c r="C52" s="376" t="s">
        <v>1347</v>
      </c>
      <c r="D52" s="377"/>
      <c r="E52" s="355"/>
      <c r="F52" s="355"/>
      <c r="G52" s="388"/>
      <c r="H52" s="355"/>
      <c r="I52" s="376"/>
      <c r="J52" s="388"/>
      <c r="K52" s="280" t="s">
        <v>1341</v>
      </c>
      <c r="L52" s="376"/>
      <c r="M52" s="377" t="s">
        <v>1348</v>
      </c>
      <c r="N52" s="377" t="s">
        <v>1348</v>
      </c>
      <c r="O52" s="377" t="s">
        <v>1348</v>
      </c>
      <c r="P52" s="377" t="s">
        <v>1348</v>
      </c>
      <c r="Q52" s="377" t="s">
        <v>1349</v>
      </c>
      <c r="R52" s="377" t="s">
        <v>1349</v>
      </c>
      <c r="S52" s="371"/>
      <c r="T52" s="371"/>
      <c r="U52" s="355"/>
      <c r="V52" s="355"/>
      <c r="W52" s="366"/>
      <c r="X52" s="366"/>
      <c r="Y52" s="366"/>
      <c r="Z52" s="366"/>
      <c r="AA52" s="366"/>
      <c r="AB52" s="366"/>
      <c r="AC52" s="377" t="s">
        <v>1349</v>
      </c>
      <c r="AD52" s="366"/>
      <c r="AE52" s="366"/>
      <c r="AF52" s="355"/>
      <c r="AG52" s="366"/>
      <c r="AH52" s="371"/>
      <c r="AI52" s="366"/>
      <c r="AJ52" s="366"/>
      <c r="AK52" s="170"/>
      <c r="AL52" s="170"/>
    </row>
    <row r="53" s="264" customFormat="true" ht="13.5" hidden="false" customHeight="true" outlineLevel="0" collapsed="false">
      <c r="A53" s="374" t="n">
        <v>40</v>
      </c>
      <c r="B53" s="369" t="s">
        <v>1292</v>
      </c>
      <c r="C53" s="376" t="n">
        <v>28</v>
      </c>
      <c r="D53" s="377"/>
      <c r="E53" s="355"/>
      <c r="F53" s="355"/>
      <c r="G53" s="388"/>
      <c r="H53" s="355"/>
      <c r="I53" s="376"/>
      <c r="J53" s="388"/>
      <c r="K53" s="280" t="s">
        <v>1341</v>
      </c>
      <c r="L53" s="376"/>
      <c r="M53" s="377" t="s">
        <v>1293</v>
      </c>
      <c r="N53" s="377" t="s">
        <v>1293</v>
      </c>
      <c r="O53" s="377" t="s">
        <v>1293</v>
      </c>
      <c r="P53" s="377" t="s">
        <v>1293</v>
      </c>
      <c r="Q53" s="377" t="s">
        <v>1293</v>
      </c>
      <c r="R53" s="377" t="s">
        <v>1293</v>
      </c>
      <c r="S53" s="371"/>
      <c r="T53" s="371"/>
      <c r="U53" s="355"/>
      <c r="V53" s="355"/>
      <c r="W53" s="366"/>
      <c r="X53" s="366"/>
      <c r="Y53" s="366"/>
      <c r="Z53" s="366"/>
      <c r="AA53" s="366"/>
      <c r="AB53" s="366"/>
      <c r="AC53" s="377" t="s">
        <v>1293</v>
      </c>
      <c r="AD53" s="366"/>
      <c r="AE53" s="366"/>
      <c r="AF53" s="355"/>
      <c r="AG53" s="366"/>
      <c r="AH53" s="371"/>
      <c r="AI53" s="366"/>
      <c r="AJ53" s="366"/>
      <c r="AK53" s="170"/>
      <c r="AL53" s="170"/>
    </row>
    <row r="54" s="264" customFormat="true" ht="13.5" hidden="false" customHeight="true" outlineLevel="0" collapsed="false">
      <c r="A54" s="374" t="n">
        <v>41</v>
      </c>
      <c r="B54" s="369" t="s">
        <v>1350</v>
      </c>
      <c r="C54" s="376" t="s">
        <v>1079</v>
      </c>
      <c r="D54" s="377"/>
      <c r="E54" s="355"/>
      <c r="F54" s="355"/>
      <c r="G54" s="388"/>
      <c r="H54" s="355"/>
      <c r="I54" s="376"/>
      <c r="J54" s="388"/>
      <c r="K54" s="285"/>
      <c r="L54" s="376"/>
      <c r="M54" s="371"/>
      <c r="N54" s="384"/>
      <c r="O54" s="384" t="s">
        <v>1351</v>
      </c>
      <c r="P54" s="384"/>
      <c r="Q54" s="384"/>
      <c r="R54" s="384"/>
      <c r="S54" s="377" t="s">
        <v>1352</v>
      </c>
      <c r="T54" s="377" t="s">
        <v>1352</v>
      </c>
      <c r="U54" s="355"/>
      <c r="V54" s="355"/>
      <c r="W54" s="389"/>
      <c r="X54" s="389"/>
      <c r="Y54" s="389"/>
      <c r="Z54" s="389"/>
      <c r="AA54" s="389"/>
      <c r="AB54" s="389"/>
      <c r="AC54" s="389"/>
      <c r="AD54" s="389"/>
      <c r="AE54" s="389"/>
      <c r="AF54" s="355"/>
      <c r="AG54" s="389"/>
      <c r="AH54" s="389"/>
      <c r="AI54" s="389"/>
      <c r="AJ54" s="366"/>
      <c r="AK54" s="170"/>
      <c r="AL54" s="170"/>
    </row>
    <row r="55" s="264" customFormat="true" ht="13.5" hidden="false" customHeight="true" outlineLevel="0" collapsed="false">
      <c r="A55" s="374" t="n">
        <v>42</v>
      </c>
      <c r="B55" s="369" t="s">
        <v>191</v>
      </c>
      <c r="C55" s="376" t="s">
        <v>1289</v>
      </c>
      <c r="D55" s="377"/>
      <c r="E55" s="355"/>
      <c r="F55" s="355"/>
      <c r="G55" s="388"/>
      <c r="H55" s="355"/>
      <c r="I55" s="376"/>
      <c r="J55" s="388"/>
      <c r="K55" s="285"/>
      <c r="L55" s="376"/>
      <c r="M55" s="371"/>
      <c r="N55" s="384"/>
      <c r="O55" s="384"/>
      <c r="P55" s="384"/>
      <c r="Q55" s="384"/>
      <c r="R55" s="384"/>
      <c r="S55" s="377" t="s">
        <v>1353</v>
      </c>
      <c r="T55" s="377" t="s">
        <v>1353</v>
      </c>
      <c r="U55" s="355"/>
      <c r="V55" s="355"/>
      <c r="W55" s="389"/>
      <c r="X55" s="389"/>
      <c r="Y55" s="389"/>
      <c r="Z55" s="389"/>
      <c r="AA55" s="389"/>
      <c r="AB55" s="389"/>
      <c r="AC55" s="389"/>
      <c r="AD55" s="389"/>
      <c r="AE55" s="389"/>
      <c r="AF55" s="355"/>
      <c r="AG55" s="389"/>
      <c r="AH55" s="389"/>
      <c r="AI55" s="389"/>
      <c r="AJ55" s="366"/>
      <c r="AK55" s="170"/>
      <c r="AL55" s="170"/>
    </row>
    <row r="56" s="264" customFormat="true" ht="13.5" hidden="false" customHeight="true" outlineLevel="0" collapsed="false">
      <c r="A56" s="374" t="n">
        <v>43</v>
      </c>
      <c r="B56" s="369" t="s">
        <v>192</v>
      </c>
      <c r="C56" s="376" t="s">
        <v>1060</v>
      </c>
      <c r="D56" s="377"/>
      <c r="E56" s="355"/>
      <c r="F56" s="355"/>
      <c r="G56" s="388"/>
      <c r="H56" s="355"/>
      <c r="I56" s="376"/>
      <c r="J56" s="388"/>
      <c r="K56" s="285"/>
      <c r="L56" s="376"/>
      <c r="M56" s="371"/>
      <c r="N56" s="384"/>
      <c r="O56" s="384"/>
      <c r="P56" s="384"/>
      <c r="Q56" s="384"/>
      <c r="R56" s="384"/>
      <c r="S56" s="377" t="s">
        <v>1354</v>
      </c>
      <c r="T56" s="377" t="s">
        <v>1354</v>
      </c>
      <c r="U56" s="355"/>
      <c r="V56" s="355"/>
      <c r="W56" s="389"/>
      <c r="X56" s="389"/>
      <c r="Y56" s="389"/>
      <c r="Z56" s="389"/>
      <c r="AA56" s="389"/>
      <c r="AB56" s="389"/>
      <c r="AC56" s="389"/>
      <c r="AD56" s="389"/>
      <c r="AE56" s="389"/>
      <c r="AF56" s="355"/>
      <c r="AG56" s="389"/>
      <c r="AH56" s="389"/>
      <c r="AI56" s="389"/>
      <c r="AJ56" s="366"/>
      <c r="AK56" s="170"/>
      <c r="AL56" s="170"/>
    </row>
    <row r="57" s="230" customFormat="true" ht="13.5" hidden="false" customHeight="true" outlineLevel="0" collapsed="false">
      <c r="A57" s="374" t="n">
        <v>44</v>
      </c>
      <c r="B57" s="369" t="s">
        <v>1282</v>
      </c>
      <c r="C57" s="376" t="s">
        <v>1153</v>
      </c>
      <c r="D57" s="388"/>
      <c r="E57" s="363"/>
      <c r="F57" s="366"/>
      <c r="G57" s="388"/>
      <c r="H57" s="366"/>
      <c r="I57" s="376"/>
      <c r="J57" s="388"/>
      <c r="K57" s="285"/>
      <c r="L57" s="376"/>
      <c r="M57" s="386"/>
      <c r="N57" s="386"/>
      <c r="O57" s="386"/>
      <c r="P57" s="386"/>
      <c r="Q57" s="386"/>
      <c r="R57" s="386"/>
      <c r="S57" s="377" t="s">
        <v>1355</v>
      </c>
      <c r="T57" s="377" t="s">
        <v>1355</v>
      </c>
      <c r="U57" s="363"/>
      <c r="V57" s="363"/>
      <c r="W57" s="389"/>
      <c r="X57" s="389"/>
      <c r="Y57" s="389"/>
      <c r="Z57" s="389"/>
      <c r="AA57" s="389"/>
      <c r="AB57" s="389"/>
      <c r="AC57" s="389"/>
      <c r="AD57" s="389"/>
      <c r="AE57" s="389"/>
      <c r="AF57" s="366"/>
      <c r="AG57" s="389"/>
      <c r="AH57" s="389"/>
      <c r="AI57" s="389"/>
      <c r="AJ57" s="366"/>
      <c r="AK57" s="271"/>
      <c r="AL57" s="271"/>
    </row>
    <row r="58" s="230" customFormat="true" ht="13.5" hidden="false" customHeight="true" outlineLevel="0" collapsed="false">
      <c r="A58" s="374" t="n">
        <v>45</v>
      </c>
      <c r="B58" s="369" t="s">
        <v>194</v>
      </c>
      <c r="C58" s="376" t="s">
        <v>1060</v>
      </c>
      <c r="D58" s="388"/>
      <c r="E58" s="363"/>
      <c r="F58" s="366"/>
      <c r="G58" s="388"/>
      <c r="H58" s="366"/>
      <c r="I58" s="376"/>
      <c r="J58" s="388"/>
      <c r="K58" s="285"/>
      <c r="L58" s="376"/>
      <c r="M58" s="386"/>
      <c r="N58" s="386"/>
      <c r="O58" s="386"/>
      <c r="P58" s="386"/>
      <c r="Q58" s="386"/>
      <c r="R58" s="386"/>
      <c r="S58" s="377" t="s">
        <v>1319</v>
      </c>
      <c r="T58" s="377" t="s">
        <v>1319</v>
      </c>
      <c r="U58" s="363"/>
      <c r="V58" s="363"/>
      <c r="W58" s="389"/>
      <c r="X58" s="389"/>
      <c r="Y58" s="389"/>
      <c r="Z58" s="389"/>
      <c r="AA58" s="389"/>
      <c r="AB58" s="389"/>
      <c r="AC58" s="389"/>
      <c r="AD58" s="389"/>
      <c r="AE58" s="389"/>
      <c r="AF58" s="366"/>
      <c r="AG58" s="389"/>
      <c r="AH58" s="389"/>
      <c r="AI58" s="389"/>
      <c r="AJ58" s="366"/>
      <c r="AK58" s="271"/>
      <c r="AL58" s="271"/>
    </row>
    <row r="59" s="230" customFormat="true" ht="13.5" hidden="false" customHeight="true" outlineLevel="0" collapsed="false">
      <c r="A59" s="374" t="n">
        <v>46</v>
      </c>
      <c r="B59" s="369" t="s">
        <v>212</v>
      </c>
      <c r="C59" s="376" t="s">
        <v>1356</v>
      </c>
      <c r="D59" s="366"/>
      <c r="E59" s="363"/>
      <c r="F59" s="366"/>
      <c r="G59" s="366"/>
      <c r="H59" s="366"/>
      <c r="I59" s="366"/>
      <c r="J59" s="366"/>
      <c r="K59" s="271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81" t="s">
        <v>1357</v>
      </c>
      <c r="X59" s="381" t="s">
        <v>1357</v>
      </c>
      <c r="Y59" s="381" t="s">
        <v>1357</v>
      </c>
      <c r="Z59" s="381" t="s">
        <v>1357</v>
      </c>
      <c r="AA59" s="381" t="s">
        <v>1357</v>
      </c>
      <c r="AB59" s="381" t="s">
        <v>1357</v>
      </c>
      <c r="AC59" s="381"/>
      <c r="AD59" s="381"/>
      <c r="AE59" s="381" t="s">
        <v>1357</v>
      </c>
      <c r="AF59" s="381" t="s">
        <v>1357</v>
      </c>
      <c r="AG59" s="366"/>
      <c r="AH59" s="366"/>
      <c r="AI59" s="366"/>
      <c r="AJ59" s="366"/>
      <c r="AK59" s="271"/>
      <c r="AL59" s="271"/>
    </row>
    <row r="60" s="230" customFormat="true" ht="13.5" hidden="false" customHeight="true" outlineLevel="0" collapsed="false">
      <c r="A60" s="374" t="n">
        <v>47</v>
      </c>
      <c r="B60" s="369" t="s">
        <v>1275</v>
      </c>
      <c r="C60" s="376" t="s">
        <v>580</v>
      </c>
      <c r="D60" s="366"/>
      <c r="E60" s="363"/>
      <c r="F60" s="366"/>
      <c r="G60" s="366"/>
      <c r="H60" s="366"/>
      <c r="I60" s="366"/>
      <c r="J60" s="366"/>
      <c r="K60" s="271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77" t="s">
        <v>1358</v>
      </c>
      <c r="X60" s="377" t="s">
        <v>1358</v>
      </c>
      <c r="Y60" s="377" t="s">
        <v>1358</v>
      </c>
      <c r="Z60" s="377" t="s">
        <v>1358</v>
      </c>
      <c r="AA60" s="377" t="s">
        <v>1359</v>
      </c>
      <c r="AB60" s="377" t="s">
        <v>1359</v>
      </c>
      <c r="AC60" s="377"/>
      <c r="AD60" s="377"/>
      <c r="AE60" s="377" t="s">
        <v>1359</v>
      </c>
      <c r="AF60" s="377" t="s">
        <v>1359</v>
      </c>
      <c r="AG60" s="377"/>
      <c r="AH60" s="366"/>
      <c r="AI60" s="366"/>
      <c r="AJ60" s="366"/>
      <c r="AK60" s="271"/>
      <c r="AL60" s="271"/>
    </row>
    <row r="61" s="230" customFormat="true" ht="13.5" hidden="false" customHeight="true" outlineLevel="0" collapsed="false">
      <c r="A61" s="374" t="n">
        <v>48</v>
      </c>
      <c r="B61" s="369" t="s">
        <v>1283</v>
      </c>
      <c r="C61" s="376" t="s">
        <v>1360</v>
      </c>
      <c r="D61" s="366"/>
      <c r="E61" s="363"/>
      <c r="F61" s="366"/>
      <c r="G61" s="366"/>
      <c r="H61" s="366"/>
      <c r="I61" s="366"/>
      <c r="J61" s="366"/>
      <c r="K61" s="271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77" t="s">
        <v>1361</v>
      </c>
      <c r="X61" s="377" t="s">
        <v>1361</v>
      </c>
      <c r="Y61" s="377" t="s">
        <v>1361</v>
      </c>
      <c r="Z61" s="377" t="s">
        <v>1361</v>
      </c>
      <c r="AA61" s="377" t="s">
        <v>1362</v>
      </c>
      <c r="AB61" s="377" t="s">
        <v>1362</v>
      </c>
      <c r="AC61" s="377"/>
      <c r="AD61" s="377"/>
      <c r="AE61" s="377" t="s">
        <v>1362</v>
      </c>
      <c r="AF61" s="377" t="s">
        <v>1362</v>
      </c>
      <c r="AG61" s="377"/>
      <c r="AH61" s="366"/>
      <c r="AI61" s="366"/>
      <c r="AJ61" s="366"/>
      <c r="AK61" s="271"/>
      <c r="AL61" s="271"/>
    </row>
    <row r="62" s="343" customFormat="true" ht="13.5" hidden="false" customHeight="true" outlineLevel="0" collapsed="false">
      <c r="A62" s="374" t="n">
        <v>49</v>
      </c>
      <c r="B62" s="369" t="s">
        <v>717</v>
      </c>
      <c r="C62" s="376" t="n">
        <v>32</v>
      </c>
      <c r="D62" s="366"/>
      <c r="E62" s="363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77" t="s">
        <v>1363</v>
      </c>
      <c r="X62" s="377" t="s">
        <v>1363</v>
      </c>
      <c r="Y62" s="377" t="s">
        <v>1363</v>
      </c>
      <c r="Z62" s="377" t="s">
        <v>1364</v>
      </c>
      <c r="AA62" s="377" t="s">
        <v>1364</v>
      </c>
      <c r="AB62" s="377" t="s">
        <v>1364</v>
      </c>
      <c r="AC62" s="377"/>
      <c r="AD62" s="377" t="s">
        <v>1365</v>
      </c>
      <c r="AE62" s="377" t="s">
        <v>1366</v>
      </c>
      <c r="AF62" s="377" t="s">
        <v>1366</v>
      </c>
      <c r="AG62" s="377" t="s">
        <v>1365</v>
      </c>
      <c r="AH62" s="377" t="s">
        <v>1365</v>
      </c>
      <c r="AI62" s="377" t="s">
        <v>1366</v>
      </c>
      <c r="AJ62" s="377"/>
      <c r="AK62" s="366"/>
      <c r="AL62" s="366"/>
    </row>
    <row r="63" s="343" customFormat="true" ht="13.5" hidden="false" customHeight="true" outlineLevel="0" collapsed="false">
      <c r="A63" s="374" t="n">
        <v>50</v>
      </c>
      <c r="B63" s="369" t="s">
        <v>1367</v>
      </c>
      <c r="C63" s="376" t="n">
        <v>56</v>
      </c>
      <c r="D63" s="366"/>
      <c r="E63" s="363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77" t="s">
        <v>1368</v>
      </c>
      <c r="X63" s="377" t="s">
        <v>1368</v>
      </c>
      <c r="Y63" s="377" t="s">
        <v>1369</v>
      </c>
      <c r="Z63" s="377" t="s">
        <v>1369</v>
      </c>
      <c r="AA63" s="377" t="s">
        <v>1368</v>
      </c>
      <c r="AB63" s="377" t="s">
        <v>1369</v>
      </c>
      <c r="AC63" s="377"/>
      <c r="AD63" s="377" t="s">
        <v>1370</v>
      </c>
      <c r="AE63" s="377" t="s">
        <v>1368</v>
      </c>
      <c r="AF63" s="377" t="s">
        <v>1368</v>
      </c>
      <c r="AG63" s="377" t="s">
        <v>1370</v>
      </c>
      <c r="AH63" s="377" t="s">
        <v>1370</v>
      </c>
      <c r="AI63" s="377" t="s">
        <v>1371</v>
      </c>
      <c r="AJ63" s="377"/>
      <c r="AK63" s="366"/>
      <c r="AL63" s="366"/>
    </row>
    <row r="64" s="343" customFormat="true" ht="13.5" hidden="false" customHeight="true" outlineLevel="0" collapsed="false">
      <c r="A64" s="374" t="n">
        <v>51</v>
      </c>
      <c r="B64" s="369" t="s">
        <v>1372</v>
      </c>
      <c r="C64" s="376" t="s">
        <v>1135</v>
      </c>
      <c r="D64" s="366"/>
      <c r="E64" s="363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77" t="s">
        <v>1373</v>
      </c>
      <c r="X64" s="377" t="s">
        <v>1373</v>
      </c>
      <c r="Y64" s="390" t="s">
        <v>1374</v>
      </c>
      <c r="Z64" s="390" t="s">
        <v>1374</v>
      </c>
      <c r="AA64" s="390" t="s">
        <v>1375</v>
      </c>
      <c r="AB64" s="390" t="s">
        <v>1375</v>
      </c>
      <c r="AC64" s="377"/>
      <c r="AD64" s="377" t="s">
        <v>1376</v>
      </c>
      <c r="AE64" s="387" t="s">
        <v>1376</v>
      </c>
      <c r="AF64" s="387" t="s">
        <v>1376</v>
      </c>
      <c r="AG64" s="377" t="s">
        <v>1377</v>
      </c>
      <c r="AH64" s="377" t="s">
        <v>1377</v>
      </c>
      <c r="AI64" s="377" t="s">
        <v>1376</v>
      </c>
      <c r="AJ64" s="377"/>
      <c r="AK64" s="366"/>
      <c r="AL64" s="366"/>
    </row>
    <row r="65" s="343" customFormat="true" ht="13.5" hidden="false" customHeight="true" outlineLevel="0" collapsed="false">
      <c r="A65" s="374" t="n">
        <v>52</v>
      </c>
      <c r="B65" s="369" t="s">
        <v>1378</v>
      </c>
      <c r="C65" s="376" t="n">
        <v>32</v>
      </c>
      <c r="D65" s="366"/>
      <c r="E65" s="363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77"/>
      <c r="X65" s="377"/>
      <c r="Y65" s="377"/>
      <c r="Z65" s="377"/>
      <c r="AA65" s="377"/>
      <c r="AB65" s="377"/>
      <c r="AC65" s="377"/>
      <c r="AD65" s="377"/>
      <c r="AE65" s="377"/>
      <c r="AF65" s="377"/>
      <c r="AG65" s="377"/>
      <c r="AH65" s="377"/>
      <c r="AI65" s="377" t="s">
        <v>1379</v>
      </c>
      <c r="AJ65" s="377"/>
      <c r="AK65" s="366"/>
      <c r="AL65" s="366"/>
    </row>
    <row r="66" s="343" customFormat="true" ht="13.5" hidden="false" customHeight="true" outlineLevel="0" collapsed="false">
      <c r="A66" s="374" t="n">
        <v>53</v>
      </c>
      <c r="B66" s="369" t="s">
        <v>918</v>
      </c>
      <c r="C66" s="376" t="s">
        <v>1169</v>
      </c>
      <c r="D66" s="366"/>
      <c r="E66" s="363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77" t="s">
        <v>1380</v>
      </c>
      <c r="X66" s="377" t="s">
        <v>1381</v>
      </c>
      <c r="Y66" s="377" t="s">
        <v>1382</v>
      </c>
      <c r="Z66" s="377" t="s">
        <v>1383</v>
      </c>
      <c r="AA66" s="377" t="s">
        <v>1384</v>
      </c>
      <c r="AB66" s="377" t="s">
        <v>1385</v>
      </c>
      <c r="AC66" s="377"/>
      <c r="AD66" s="377"/>
      <c r="AE66" s="377" t="s">
        <v>1385</v>
      </c>
      <c r="AF66" s="377" t="s">
        <v>1385</v>
      </c>
      <c r="AG66" s="377"/>
      <c r="AH66" s="377"/>
      <c r="AI66" s="377"/>
      <c r="AJ66" s="377"/>
      <c r="AK66" s="366"/>
      <c r="AL66" s="366"/>
    </row>
    <row r="67" s="343" customFormat="true" ht="13.5" hidden="false" customHeight="true" outlineLevel="0" collapsed="false">
      <c r="A67" s="374" t="n">
        <v>54</v>
      </c>
      <c r="B67" s="369" t="s">
        <v>212</v>
      </c>
      <c r="C67" s="376" t="s">
        <v>1386</v>
      </c>
      <c r="D67" s="366"/>
      <c r="E67" s="363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77"/>
      <c r="X67" s="377"/>
      <c r="Y67" s="377"/>
      <c r="Z67" s="377"/>
      <c r="AA67" s="377"/>
      <c r="AB67" s="377"/>
      <c r="AC67" s="377"/>
      <c r="AD67" s="377"/>
      <c r="AE67" s="377"/>
      <c r="AF67" s="366"/>
      <c r="AG67" s="377"/>
      <c r="AH67" s="377"/>
      <c r="AI67" s="377" t="s">
        <v>1387</v>
      </c>
      <c r="AJ67" s="377"/>
      <c r="AK67" s="366"/>
      <c r="AL67" s="366"/>
    </row>
    <row r="68" s="343" customFormat="true" ht="22.5" hidden="false" customHeight="true" outlineLevel="0" collapsed="false">
      <c r="A68" s="374" t="n">
        <v>55</v>
      </c>
      <c r="B68" s="369" t="s">
        <v>1277</v>
      </c>
      <c r="C68" s="376" t="n">
        <v>50</v>
      </c>
      <c r="D68" s="366"/>
      <c r="E68" s="363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77"/>
      <c r="X68" s="377"/>
      <c r="Y68" s="377"/>
      <c r="Z68" s="377"/>
      <c r="AA68" s="377"/>
      <c r="AB68" s="377"/>
      <c r="AC68" s="377"/>
      <c r="AD68" s="377"/>
      <c r="AE68" s="377"/>
      <c r="AF68" s="366"/>
      <c r="AG68" s="377"/>
      <c r="AH68" s="377"/>
      <c r="AI68" s="377" t="s">
        <v>1388</v>
      </c>
      <c r="AJ68" s="377"/>
      <c r="AK68" s="366"/>
      <c r="AL68" s="366"/>
    </row>
    <row r="69" s="230" customFormat="true" ht="25.5" hidden="false" customHeight="true" outlineLevel="0" collapsed="false">
      <c r="A69" s="374" t="n">
        <v>56</v>
      </c>
      <c r="B69" s="369" t="s">
        <v>1276</v>
      </c>
      <c r="C69" s="376" t="n">
        <v>42</v>
      </c>
      <c r="D69" s="366"/>
      <c r="E69" s="363"/>
      <c r="F69" s="366"/>
      <c r="G69" s="366"/>
      <c r="H69" s="366"/>
      <c r="I69" s="366"/>
      <c r="J69" s="366"/>
      <c r="K69" s="271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377"/>
      <c r="X69" s="377"/>
      <c r="Y69" s="377"/>
      <c r="Z69" s="377"/>
      <c r="AA69" s="377"/>
      <c r="AB69" s="377"/>
      <c r="AC69" s="377"/>
      <c r="AD69" s="377" t="s">
        <v>1319</v>
      </c>
      <c r="AE69" s="377"/>
      <c r="AF69" s="366"/>
      <c r="AG69" s="377" t="s">
        <v>1319</v>
      </c>
      <c r="AH69" s="377" t="s">
        <v>1319</v>
      </c>
      <c r="AI69" s="377"/>
      <c r="AJ69" s="377"/>
      <c r="AK69" s="271"/>
      <c r="AL69" s="271"/>
    </row>
    <row r="70" s="230" customFormat="true" ht="13.5" hidden="false" customHeight="true" outlineLevel="0" collapsed="false">
      <c r="A70" s="374" t="n">
        <v>57</v>
      </c>
      <c r="B70" s="369" t="s">
        <v>1271</v>
      </c>
      <c r="C70" s="376" t="n">
        <v>56</v>
      </c>
      <c r="D70" s="366"/>
      <c r="E70" s="363"/>
      <c r="F70" s="366"/>
      <c r="G70" s="366"/>
      <c r="H70" s="366"/>
      <c r="I70" s="366"/>
      <c r="J70" s="366"/>
      <c r="K70" s="271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77"/>
      <c r="X70" s="377"/>
      <c r="Y70" s="377"/>
      <c r="Z70" s="377"/>
      <c r="AA70" s="377"/>
      <c r="AB70" s="377"/>
      <c r="AC70" s="377"/>
      <c r="AD70" s="377" t="s">
        <v>1389</v>
      </c>
      <c r="AE70" s="377"/>
      <c r="AF70" s="366"/>
      <c r="AG70" s="377" t="s">
        <v>1389</v>
      </c>
      <c r="AH70" s="377" t="s">
        <v>1389</v>
      </c>
      <c r="AI70" s="377"/>
      <c r="AJ70" s="377"/>
      <c r="AK70" s="271"/>
      <c r="AL70" s="271"/>
    </row>
    <row r="71" s="230" customFormat="true" ht="13.5" hidden="false" customHeight="true" outlineLevel="0" collapsed="false">
      <c r="A71" s="391" t="n">
        <v>58</v>
      </c>
      <c r="B71" s="392" t="s">
        <v>1390</v>
      </c>
      <c r="C71" s="393" t="n">
        <v>38</v>
      </c>
      <c r="D71" s="394"/>
      <c r="E71" s="395"/>
      <c r="F71" s="394"/>
      <c r="G71" s="394"/>
      <c r="H71" s="394"/>
      <c r="I71" s="394"/>
      <c r="J71" s="394"/>
      <c r="K71" s="396"/>
      <c r="L71" s="394"/>
      <c r="M71" s="394"/>
      <c r="N71" s="394"/>
      <c r="O71" s="394"/>
      <c r="P71" s="394"/>
      <c r="Q71" s="394"/>
      <c r="R71" s="394"/>
      <c r="S71" s="394"/>
      <c r="T71" s="394"/>
      <c r="U71" s="394"/>
      <c r="V71" s="394"/>
      <c r="W71" s="397"/>
      <c r="X71" s="397"/>
      <c r="Y71" s="397"/>
      <c r="Z71" s="397"/>
      <c r="AA71" s="397"/>
      <c r="AB71" s="397"/>
      <c r="AC71" s="397"/>
      <c r="AD71" s="397" t="s">
        <v>1391</v>
      </c>
      <c r="AE71" s="397"/>
      <c r="AF71" s="394"/>
      <c r="AG71" s="397" t="s">
        <v>1391</v>
      </c>
      <c r="AH71" s="397" t="s">
        <v>1391</v>
      </c>
      <c r="AI71" s="397"/>
      <c r="AJ71" s="377"/>
      <c r="AK71" s="271"/>
      <c r="AL71" s="271"/>
    </row>
    <row r="72" customFormat="false" ht="14.25" hidden="false" customHeight="false" outlineLevel="0" collapsed="false">
      <c r="A72" s="374" t="n">
        <v>59</v>
      </c>
      <c r="B72" s="398" t="s">
        <v>1392</v>
      </c>
      <c r="C72" s="399"/>
      <c r="D72" s="218"/>
      <c r="E72" s="400"/>
      <c r="F72" s="218"/>
      <c r="G72" s="218"/>
      <c r="H72" s="218"/>
      <c r="I72" s="218"/>
      <c r="J72" s="218"/>
      <c r="K72" s="197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366"/>
      <c r="AE72" s="366"/>
      <c r="AF72" s="218"/>
      <c r="AG72" s="218"/>
      <c r="AH72" s="366"/>
      <c r="AI72" s="366"/>
      <c r="AJ72" s="377" t="s">
        <v>1393</v>
      </c>
      <c r="AK72" s="377" t="s">
        <v>1393</v>
      </c>
      <c r="AL72" s="197"/>
    </row>
    <row r="73" customFormat="false" ht="14.25" hidden="false" customHeight="false" outlineLevel="0" collapsed="false">
      <c r="A73" s="374" t="n">
        <v>60</v>
      </c>
      <c r="B73" s="398" t="s">
        <v>1394</v>
      </c>
      <c r="C73" s="399"/>
      <c r="D73" s="218"/>
      <c r="E73" s="400"/>
      <c r="F73" s="218"/>
      <c r="G73" s="218"/>
      <c r="H73" s="218"/>
      <c r="I73" s="218"/>
      <c r="J73" s="218"/>
      <c r="K73" s="197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366"/>
      <c r="AE73" s="366"/>
      <c r="AF73" s="218"/>
      <c r="AG73" s="218"/>
      <c r="AH73" s="366"/>
      <c r="AI73" s="366"/>
      <c r="AJ73" s="377" t="s">
        <v>1395</v>
      </c>
      <c r="AK73" s="377" t="s">
        <v>1395</v>
      </c>
      <c r="AL73" s="197"/>
    </row>
    <row r="74" customFormat="false" ht="14.25" hidden="false" customHeight="false" outlineLevel="0" collapsed="false">
      <c r="A74" s="374" t="n">
        <v>61</v>
      </c>
      <c r="B74" s="398" t="s">
        <v>570</v>
      </c>
      <c r="C74" s="399"/>
      <c r="D74" s="218"/>
      <c r="E74" s="400"/>
      <c r="F74" s="218"/>
      <c r="G74" s="218"/>
      <c r="H74" s="218"/>
      <c r="I74" s="218"/>
      <c r="J74" s="218"/>
      <c r="K74" s="197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366"/>
      <c r="AE74" s="366"/>
      <c r="AF74" s="218"/>
      <c r="AG74" s="218"/>
      <c r="AH74" s="366"/>
      <c r="AI74" s="366"/>
      <c r="AJ74" s="377" t="s">
        <v>1396</v>
      </c>
      <c r="AK74" s="377" t="s">
        <v>1396</v>
      </c>
      <c r="AL74" s="197"/>
    </row>
    <row r="75" customFormat="false" ht="14.25" hidden="false" customHeight="false" outlineLevel="0" collapsed="false">
      <c r="A75" s="374" t="n">
        <v>62</v>
      </c>
      <c r="B75" s="398" t="s">
        <v>706</v>
      </c>
      <c r="C75" s="399"/>
      <c r="D75" s="218"/>
      <c r="E75" s="400"/>
      <c r="F75" s="218"/>
      <c r="G75" s="218"/>
      <c r="H75" s="218"/>
      <c r="I75" s="218"/>
      <c r="J75" s="218"/>
      <c r="K75" s="197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366"/>
      <c r="AE75" s="366"/>
      <c r="AF75" s="218"/>
      <c r="AG75" s="218"/>
      <c r="AH75" s="366"/>
      <c r="AI75" s="366"/>
      <c r="AJ75" s="377" t="s">
        <v>1397</v>
      </c>
      <c r="AK75" s="377" t="s">
        <v>1397</v>
      </c>
      <c r="AL75" s="197"/>
    </row>
    <row r="76" customFormat="false" ht="14.25" hidden="false" customHeight="false" outlineLevel="0" collapsed="false">
      <c r="A76" s="374" t="n">
        <v>63</v>
      </c>
      <c r="B76" s="398" t="s">
        <v>573</v>
      </c>
      <c r="C76" s="399"/>
      <c r="D76" s="218"/>
      <c r="E76" s="400"/>
      <c r="F76" s="218"/>
      <c r="G76" s="218"/>
      <c r="H76" s="218"/>
      <c r="I76" s="218"/>
      <c r="J76" s="218"/>
      <c r="K76" s="197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366"/>
      <c r="AE76" s="366"/>
      <c r="AF76" s="218"/>
      <c r="AG76" s="218"/>
      <c r="AH76" s="366"/>
      <c r="AI76" s="366"/>
      <c r="AJ76" s="377" t="s">
        <v>1398</v>
      </c>
      <c r="AK76" s="377" t="s">
        <v>1398</v>
      </c>
      <c r="AL76" s="197"/>
    </row>
    <row r="77" customFormat="false" ht="14.25" hidden="false" customHeight="false" outlineLevel="0" collapsed="false">
      <c r="A77" s="374" t="n">
        <v>64</v>
      </c>
      <c r="B77" s="398" t="s">
        <v>1255</v>
      </c>
      <c r="C77" s="399"/>
      <c r="D77" s="218"/>
      <c r="E77" s="400"/>
      <c r="F77" s="218"/>
      <c r="G77" s="218"/>
      <c r="H77" s="218"/>
      <c r="I77" s="218"/>
      <c r="J77" s="218"/>
      <c r="K77" s="197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366"/>
      <c r="AE77" s="366"/>
      <c r="AF77" s="218"/>
      <c r="AG77" s="218"/>
      <c r="AH77" s="366"/>
      <c r="AI77" s="366"/>
      <c r="AJ77" s="377" t="s">
        <v>1399</v>
      </c>
      <c r="AK77" s="377" t="s">
        <v>1399</v>
      </c>
      <c r="AL77" s="197"/>
    </row>
    <row r="78" customFormat="false" ht="14.25" hidden="false" customHeight="false" outlineLevel="0" collapsed="false">
      <c r="A78" s="374" t="n">
        <v>65</v>
      </c>
      <c r="B78" s="398" t="s">
        <v>212</v>
      </c>
      <c r="C78" s="399"/>
      <c r="D78" s="218"/>
      <c r="E78" s="400"/>
      <c r="F78" s="218"/>
      <c r="G78" s="218"/>
      <c r="H78" s="218"/>
      <c r="I78" s="218"/>
      <c r="J78" s="218"/>
      <c r="K78" s="197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366"/>
      <c r="AE78" s="366"/>
      <c r="AF78" s="218"/>
      <c r="AG78" s="218"/>
      <c r="AH78" s="366"/>
      <c r="AI78" s="366"/>
      <c r="AJ78" s="377" t="s">
        <v>1400</v>
      </c>
      <c r="AK78" s="377" t="s">
        <v>1400</v>
      </c>
      <c r="AL78" s="197"/>
    </row>
    <row r="79" customFormat="false" ht="14.25" hidden="false" customHeight="false" outlineLevel="0" collapsed="false">
      <c r="A79" s="374" t="n">
        <v>66</v>
      </c>
      <c r="B79" s="398" t="s">
        <v>1401</v>
      </c>
      <c r="C79" s="399"/>
      <c r="D79" s="218"/>
      <c r="E79" s="400"/>
      <c r="F79" s="218"/>
      <c r="G79" s="218"/>
      <c r="H79" s="218"/>
      <c r="I79" s="218"/>
      <c r="J79" s="218"/>
      <c r="K79" s="197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366"/>
      <c r="AE79" s="366"/>
      <c r="AF79" s="218"/>
      <c r="AG79" s="218"/>
      <c r="AH79" s="366"/>
      <c r="AI79" s="366"/>
      <c r="AJ79" s="377" t="s">
        <v>1402</v>
      </c>
      <c r="AK79" s="377" t="s">
        <v>1402</v>
      </c>
      <c r="AL79" s="197"/>
    </row>
    <row r="80" customFormat="false" ht="14.25" hidden="false" customHeight="false" outlineLevel="0" collapsed="false">
      <c r="A80" s="374" t="n">
        <v>67</v>
      </c>
      <c r="B80" s="398" t="s">
        <v>1403</v>
      </c>
      <c r="C80" s="399"/>
      <c r="D80" s="218"/>
      <c r="E80" s="400"/>
      <c r="F80" s="218"/>
      <c r="G80" s="218"/>
      <c r="H80" s="218"/>
      <c r="I80" s="218"/>
      <c r="J80" s="218"/>
      <c r="K80" s="197"/>
      <c r="L80" s="218"/>
      <c r="M80" s="218"/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366"/>
      <c r="AE80" s="366"/>
      <c r="AF80" s="218"/>
      <c r="AG80" s="218"/>
      <c r="AH80" s="366"/>
      <c r="AI80" s="366"/>
      <c r="AJ80" s="377" t="s">
        <v>1404</v>
      </c>
      <c r="AK80" s="377" t="s">
        <v>1404</v>
      </c>
      <c r="AL80" s="197"/>
    </row>
    <row r="81" customFormat="false" ht="14.25" hidden="false" customHeight="false" outlineLevel="0" collapsed="false">
      <c r="A81" s="374" t="n">
        <v>68</v>
      </c>
      <c r="B81" s="398" t="s">
        <v>1394</v>
      </c>
      <c r="C81" s="399"/>
      <c r="D81" s="218"/>
      <c r="E81" s="400"/>
      <c r="F81" s="218"/>
      <c r="G81" s="218"/>
      <c r="H81" s="218"/>
      <c r="I81" s="218"/>
      <c r="J81" s="218"/>
      <c r="K81" s="197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366"/>
      <c r="AF81" s="366"/>
      <c r="AG81" s="218"/>
      <c r="AH81" s="218"/>
      <c r="AI81" s="366"/>
      <c r="AJ81" s="366"/>
      <c r="AK81" s="197"/>
      <c r="AL81" s="377" t="s">
        <v>1405</v>
      </c>
    </row>
    <row r="82" customFormat="false" ht="14.25" hidden="false" customHeight="false" outlineLevel="0" collapsed="false">
      <c r="A82" s="374" t="n">
        <v>69</v>
      </c>
      <c r="B82" s="398" t="s">
        <v>1406</v>
      </c>
      <c r="C82" s="399"/>
      <c r="D82" s="218"/>
      <c r="E82" s="400"/>
      <c r="F82" s="218"/>
      <c r="G82" s="218"/>
      <c r="H82" s="218"/>
      <c r="I82" s="218"/>
      <c r="J82" s="218"/>
      <c r="K82" s="197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366"/>
      <c r="AF82" s="366"/>
      <c r="AG82" s="218"/>
      <c r="AH82" s="218"/>
      <c r="AI82" s="366"/>
      <c r="AJ82" s="366"/>
      <c r="AK82" s="197"/>
      <c r="AL82" s="377" t="s">
        <v>1407</v>
      </c>
    </row>
    <row r="83" customFormat="false" ht="14.25" hidden="false" customHeight="false" outlineLevel="0" collapsed="false">
      <c r="A83" s="374" t="n">
        <v>70</v>
      </c>
      <c r="B83" s="398" t="s">
        <v>706</v>
      </c>
      <c r="C83" s="399"/>
      <c r="D83" s="218"/>
      <c r="E83" s="400"/>
      <c r="F83" s="218"/>
      <c r="G83" s="218"/>
      <c r="H83" s="218"/>
      <c r="I83" s="218"/>
      <c r="J83" s="218"/>
      <c r="K83" s="197"/>
      <c r="L83" s="218"/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366"/>
      <c r="AF83" s="366"/>
      <c r="AG83" s="218"/>
      <c r="AH83" s="218"/>
      <c r="AI83" s="366"/>
      <c r="AJ83" s="366"/>
      <c r="AK83" s="197"/>
      <c r="AL83" s="377" t="s">
        <v>1408</v>
      </c>
    </row>
    <row r="84" customFormat="false" ht="14.25" hidden="false" customHeight="false" outlineLevel="0" collapsed="false">
      <c r="A84" s="374" t="n">
        <v>71</v>
      </c>
      <c r="B84" s="398" t="s">
        <v>573</v>
      </c>
      <c r="C84" s="399"/>
      <c r="D84" s="218"/>
      <c r="E84" s="400"/>
      <c r="F84" s="218"/>
      <c r="G84" s="218"/>
      <c r="H84" s="218"/>
      <c r="I84" s="218"/>
      <c r="J84" s="218"/>
      <c r="K84" s="197"/>
      <c r="L84" s="218"/>
      <c r="M84" s="218"/>
      <c r="N84" s="218"/>
      <c r="O84" s="218"/>
      <c r="P84" s="218"/>
      <c r="Q84" s="218"/>
      <c r="R84" s="218"/>
      <c r="S84" s="218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366"/>
      <c r="AF84" s="366"/>
      <c r="AG84" s="218"/>
      <c r="AH84" s="218"/>
      <c r="AI84" s="366"/>
      <c r="AJ84" s="366"/>
      <c r="AK84" s="197"/>
      <c r="AL84" s="377" t="s">
        <v>1409</v>
      </c>
    </row>
    <row r="85" customFormat="false" ht="14.25" hidden="false" customHeight="false" outlineLevel="0" collapsed="false">
      <c r="A85" s="374" t="n">
        <v>72</v>
      </c>
      <c r="B85" s="398" t="s">
        <v>570</v>
      </c>
      <c r="C85" s="399"/>
      <c r="D85" s="218"/>
      <c r="E85" s="400"/>
      <c r="F85" s="218"/>
      <c r="G85" s="218"/>
      <c r="H85" s="218"/>
      <c r="I85" s="218"/>
      <c r="J85" s="218"/>
      <c r="K85" s="197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366"/>
      <c r="AF85" s="366"/>
      <c r="AG85" s="218"/>
      <c r="AH85" s="218"/>
      <c r="AI85" s="366"/>
      <c r="AJ85" s="366"/>
      <c r="AK85" s="197"/>
      <c r="AL85" s="377" t="s">
        <v>1410</v>
      </c>
    </row>
    <row r="86" customFormat="false" ht="14.25" hidden="false" customHeight="false" outlineLevel="0" collapsed="false">
      <c r="A86" s="374" t="n">
        <v>73</v>
      </c>
      <c r="B86" s="398" t="s">
        <v>723</v>
      </c>
      <c r="C86" s="399"/>
      <c r="D86" s="218"/>
      <c r="E86" s="400"/>
      <c r="F86" s="218"/>
      <c r="G86" s="218"/>
      <c r="H86" s="218"/>
      <c r="I86" s="218"/>
      <c r="J86" s="218"/>
      <c r="K86" s="197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366"/>
      <c r="AF86" s="366"/>
      <c r="AG86" s="218"/>
      <c r="AH86" s="218"/>
      <c r="AI86" s="366"/>
      <c r="AJ86" s="366"/>
      <c r="AK86" s="197"/>
      <c r="AL86" s="377" t="s">
        <v>1411</v>
      </c>
    </row>
    <row r="87" customFormat="false" ht="14.25" hidden="false" customHeight="false" outlineLevel="0" collapsed="false">
      <c r="A87" s="374" t="n">
        <v>74</v>
      </c>
      <c r="B87" s="398" t="s">
        <v>1271</v>
      </c>
      <c r="C87" s="399"/>
      <c r="D87" s="218"/>
      <c r="E87" s="400"/>
      <c r="F87" s="218"/>
      <c r="G87" s="218"/>
      <c r="H87" s="218"/>
      <c r="I87" s="218"/>
      <c r="J87" s="218"/>
      <c r="K87" s="197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366"/>
      <c r="AF87" s="366"/>
      <c r="AG87" s="218"/>
      <c r="AH87" s="218"/>
      <c r="AI87" s="366"/>
      <c r="AJ87" s="366"/>
      <c r="AK87" s="197"/>
      <c r="AL87" s="377" t="s">
        <v>1412</v>
      </c>
    </row>
    <row r="88" customFormat="false" ht="14.25" hidden="false" customHeight="false" outlineLevel="0" collapsed="false">
      <c r="A88" s="374" t="n">
        <v>75</v>
      </c>
      <c r="B88" s="398" t="s">
        <v>1413</v>
      </c>
      <c r="C88" s="399"/>
      <c r="D88" s="218"/>
      <c r="E88" s="400"/>
      <c r="F88" s="218"/>
      <c r="G88" s="218"/>
      <c r="H88" s="218"/>
      <c r="I88" s="218"/>
      <c r="J88" s="218"/>
      <c r="K88" s="197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366"/>
      <c r="AF88" s="366"/>
      <c r="AG88" s="218"/>
      <c r="AH88" s="218"/>
      <c r="AI88" s="366"/>
      <c r="AJ88" s="366"/>
      <c r="AK88" s="197"/>
      <c r="AL88" s="377" t="s">
        <v>1414</v>
      </c>
    </row>
  </sheetData>
  <mergeCells count="41">
    <mergeCell ref="D1:L1"/>
    <mergeCell ref="M1:V1"/>
    <mergeCell ref="A2:A3"/>
    <mergeCell ref="B2:C2"/>
    <mergeCell ref="D2:L2"/>
    <mergeCell ref="M2:Q2"/>
    <mergeCell ref="R2:V2"/>
    <mergeCell ref="W2:AI2"/>
    <mergeCell ref="AJ2:AL2"/>
    <mergeCell ref="B3:C3"/>
    <mergeCell ref="D3:E3"/>
    <mergeCell ref="F3:H3"/>
    <mergeCell ref="J3:L3"/>
    <mergeCell ref="M3:Q3"/>
    <mergeCell ref="R3:V3"/>
    <mergeCell ref="W3:AB3"/>
    <mergeCell ref="AD3:AI3"/>
    <mergeCell ref="A4:A6"/>
    <mergeCell ref="B4:C4"/>
    <mergeCell ref="G4:H4"/>
    <mergeCell ref="M4:Q4"/>
    <mergeCell ref="S4:T4"/>
    <mergeCell ref="U4:V4"/>
    <mergeCell ref="W4:AB4"/>
    <mergeCell ref="AG4:AH4"/>
    <mergeCell ref="B5:C5"/>
    <mergeCell ref="B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0"/>
    <mergeCell ref="B17:C20"/>
    <mergeCell ref="A21:A24"/>
    <mergeCell ref="B21:C24"/>
  </mergeCells>
  <conditionalFormatting sqref="G28 L28 I28:J28 E28 U28:V28">
    <cfRule type="expression" priority="2" aboveAverage="0" equalAverage="0" bottom="0" percent="0" rank="0" text="" dxfId="19">
      <formula>$B28&lt;&gt;""</formula>
    </cfRule>
  </conditionalFormatting>
  <printOptions headings="false" gridLines="false" gridLinesSet="true" horizontalCentered="true" verticalCentered="false"/>
  <pageMargins left="0.35" right="0.2" top="0.790277777777778" bottom="0.5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4" width="20.24"/>
    <col collapsed="false" customWidth="true" hidden="false" outlineLevel="0" max="3" min="3" style="164" width="5.62"/>
    <col collapsed="false" customWidth="true" hidden="false" outlineLevel="0" max="7" min="4" style="165" width="9.75"/>
    <col collapsed="false" customWidth="false" hidden="false" outlineLevel="0" max="15" min="8" style="165" width="8.99"/>
    <col collapsed="false" customWidth="true" hidden="false" outlineLevel="0" max="16" min="16" style="165" width="11.24"/>
    <col collapsed="false" customWidth="false" hidden="false" outlineLevel="0" max="17" min="17" style="165" width="8.99"/>
    <col collapsed="false" customWidth="true" hidden="false" outlineLevel="0" max="18" min="18" style="165" width="11.24"/>
    <col collapsed="false" customWidth="false" hidden="false" outlineLevel="0" max="257" min="19" style="165" width="8.99"/>
  </cols>
  <sheetData>
    <row r="1" customFormat="false" ht="33.75" hidden="false" customHeight="true" outlineLevel="0" collapsed="false">
      <c r="A1" s="401" t="s">
        <v>1415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2"/>
    </row>
    <row r="2" customFormat="false" ht="14.25" hidden="false" customHeight="false" outlineLevel="0" collapsed="false">
      <c r="A2" s="169" t="s">
        <v>28</v>
      </c>
      <c r="B2" s="170" t="s">
        <v>495</v>
      </c>
      <c r="C2" s="170"/>
      <c r="D2" s="403" t="s">
        <v>1416</v>
      </c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284"/>
    </row>
    <row r="3" customFormat="false" ht="14.25" hidden="false" customHeight="false" outlineLevel="0" collapsed="false">
      <c r="A3" s="169"/>
      <c r="B3" s="170" t="s">
        <v>497</v>
      </c>
      <c r="C3" s="170"/>
      <c r="D3" s="170" t="s">
        <v>499</v>
      </c>
      <c r="E3" s="170"/>
      <c r="F3" s="170"/>
      <c r="G3" s="170"/>
      <c r="H3" s="170"/>
      <c r="I3" s="177" t="s">
        <v>498</v>
      </c>
      <c r="J3" s="177"/>
      <c r="K3" s="177"/>
      <c r="L3" s="177" t="s">
        <v>498</v>
      </c>
      <c r="M3" s="177"/>
      <c r="N3" s="177"/>
      <c r="O3" s="403" t="s">
        <v>498</v>
      </c>
      <c r="P3" s="403"/>
      <c r="Q3" s="403"/>
      <c r="R3" s="284"/>
    </row>
    <row r="4" customFormat="false" ht="14.25" hidden="false" customHeight="true" outlineLevel="0" collapsed="false">
      <c r="A4" s="176" t="s">
        <v>500</v>
      </c>
      <c r="B4" s="170" t="s">
        <v>501</v>
      </c>
      <c r="C4" s="170"/>
      <c r="D4" s="262" t="s">
        <v>1417</v>
      </c>
      <c r="E4" s="262"/>
      <c r="F4" s="262"/>
      <c r="G4" s="262"/>
      <c r="H4" s="262"/>
      <c r="I4" s="404" t="s">
        <v>1418</v>
      </c>
      <c r="J4" s="404"/>
      <c r="K4" s="404" t="s">
        <v>1419</v>
      </c>
      <c r="L4" s="170" t="s">
        <v>1418</v>
      </c>
      <c r="M4" s="170"/>
      <c r="N4" s="170" t="s">
        <v>1419</v>
      </c>
      <c r="O4" s="180" t="s">
        <v>1418</v>
      </c>
      <c r="P4" s="405" t="s">
        <v>1418</v>
      </c>
      <c r="Q4" s="405" t="s">
        <v>1420</v>
      </c>
      <c r="R4" s="262" t="s">
        <v>1419</v>
      </c>
    </row>
    <row r="5" s="185" customFormat="true" ht="14.25" hidden="false" customHeight="false" outlineLevel="0" collapsed="false">
      <c r="A5" s="176"/>
      <c r="B5" s="170" t="s">
        <v>507</v>
      </c>
      <c r="C5" s="170"/>
      <c r="D5" s="263" t="s">
        <v>1421</v>
      </c>
      <c r="E5" s="263" t="s">
        <v>1422</v>
      </c>
      <c r="F5" s="263" t="s">
        <v>1423</v>
      </c>
      <c r="G5" s="263" t="s">
        <v>1424</v>
      </c>
      <c r="H5" s="263" t="s">
        <v>1425</v>
      </c>
      <c r="I5" s="198" t="s">
        <v>1426</v>
      </c>
      <c r="J5" s="198" t="s">
        <v>1427</v>
      </c>
      <c r="K5" s="198" t="n">
        <v>1505</v>
      </c>
      <c r="L5" s="198" t="s">
        <v>1428</v>
      </c>
      <c r="M5" s="198" t="s">
        <v>1429</v>
      </c>
      <c r="N5" s="198" t="n">
        <v>1606</v>
      </c>
      <c r="O5" s="263" t="s">
        <v>1430</v>
      </c>
      <c r="P5" s="406" t="s">
        <v>1431</v>
      </c>
      <c r="Q5" s="406" t="s">
        <v>1432</v>
      </c>
      <c r="R5" s="263" t="s">
        <v>1433</v>
      </c>
    </row>
    <row r="6" s="185" customFormat="true" ht="14.25" hidden="false" customHeight="false" outlineLevel="0" collapsed="false">
      <c r="A6" s="176"/>
      <c r="B6" s="170"/>
      <c r="C6" s="170"/>
      <c r="D6" s="263"/>
      <c r="E6" s="263"/>
      <c r="F6" s="263"/>
      <c r="G6" s="263"/>
      <c r="H6" s="263"/>
      <c r="I6" s="198"/>
      <c r="J6" s="198"/>
      <c r="K6" s="198"/>
      <c r="L6" s="198"/>
      <c r="M6" s="198"/>
      <c r="N6" s="198"/>
      <c r="O6" s="263"/>
      <c r="P6" s="406"/>
      <c r="Q6" s="406"/>
      <c r="R6" s="263"/>
    </row>
    <row r="7" s="185" customFormat="true" ht="14.25" hidden="false" customHeight="false" outlineLevel="0" collapsed="false">
      <c r="A7" s="188" t="s">
        <v>531</v>
      </c>
      <c r="B7" s="188"/>
      <c r="C7" s="188"/>
      <c r="D7" s="173" t="s">
        <v>79</v>
      </c>
      <c r="E7" s="173" t="s">
        <v>79</v>
      </c>
      <c r="F7" s="173" t="s">
        <v>79</v>
      </c>
      <c r="G7" s="173" t="s">
        <v>79</v>
      </c>
      <c r="H7" s="173" t="s">
        <v>79</v>
      </c>
      <c r="I7" s="173" t="s">
        <v>79</v>
      </c>
      <c r="J7" s="173" t="s">
        <v>79</v>
      </c>
      <c r="K7" s="173" t="s">
        <v>79</v>
      </c>
      <c r="L7" s="173" t="s">
        <v>79</v>
      </c>
      <c r="M7" s="173" t="s">
        <v>79</v>
      </c>
      <c r="N7" s="173" t="s">
        <v>79</v>
      </c>
      <c r="O7" s="173" t="s">
        <v>79</v>
      </c>
      <c r="P7" s="407" t="s">
        <v>79</v>
      </c>
      <c r="Q7" s="407" t="s">
        <v>79</v>
      </c>
      <c r="R7" s="173" t="s">
        <v>79</v>
      </c>
    </row>
    <row r="8" s="193" customFormat="true" ht="14.25" hidden="false" customHeight="true" outlineLevel="0" collapsed="false">
      <c r="A8" s="189" t="n">
        <v>1</v>
      </c>
      <c r="B8" s="190" t="s">
        <v>532</v>
      </c>
      <c r="C8" s="190"/>
      <c r="D8" s="170" t="n">
        <v>24</v>
      </c>
      <c r="E8" s="170" t="n">
        <v>23</v>
      </c>
      <c r="F8" s="170" t="n">
        <v>26</v>
      </c>
      <c r="G8" s="170" t="n">
        <v>24</v>
      </c>
      <c r="H8" s="170" t="n">
        <v>24</v>
      </c>
      <c r="I8" s="170" t="n">
        <v>24</v>
      </c>
      <c r="J8" s="170" t="n">
        <v>24</v>
      </c>
      <c r="K8" s="170" t="n">
        <v>22</v>
      </c>
      <c r="L8" s="170" t="n">
        <v>23</v>
      </c>
      <c r="M8" s="170" t="n">
        <v>23</v>
      </c>
      <c r="N8" s="170" t="n">
        <v>22</v>
      </c>
      <c r="O8" s="170" t="n">
        <v>28</v>
      </c>
      <c r="P8" s="257" t="n">
        <v>28</v>
      </c>
      <c r="Q8" s="257" t="n">
        <v>26</v>
      </c>
      <c r="R8" s="173" t="n">
        <v>26</v>
      </c>
    </row>
    <row r="9" s="193" customFormat="true" ht="14.25" hidden="false" customHeight="true" outlineLevel="0" collapsed="false">
      <c r="A9" s="189" t="n">
        <v>2</v>
      </c>
      <c r="B9" s="190" t="s">
        <v>534</v>
      </c>
      <c r="C9" s="190"/>
      <c r="D9" s="170" t="n">
        <v>20</v>
      </c>
      <c r="E9" s="170" t="n">
        <v>20</v>
      </c>
      <c r="F9" s="170" t="n">
        <v>20</v>
      </c>
      <c r="G9" s="170" t="n">
        <v>20</v>
      </c>
      <c r="H9" s="170" t="n">
        <v>20</v>
      </c>
      <c r="I9" s="170" t="n">
        <v>20</v>
      </c>
      <c r="J9" s="170" t="n">
        <v>20</v>
      </c>
      <c r="K9" s="170" t="n">
        <v>20</v>
      </c>
      <c r="L9" s="170" t="n">
        <v>20</v>
      </c>
      <c r="M9" s="170" t="n">
        <v>20</v>
      </c>
      <c r="N9" s="170" t="n">
        <v>20</v>
      </c>
      <c r="O9" s="170" t="n">
        <v>20</v>
      </c>
      <c r="P9" s="257" t="n">
        <v>20</v>
      </c>
      <c r="Q9" s="408" t="n">
        <v>20</v>
      </c>
      <c r="R9" s="173" t="n">
        <v>20</v>
      </c>
    </row>
    <row r="10" s="193" customFormat="true" ht="14.25" hidden="false" customHeight="true" outlineLevel="0" collapsed="false">
      <c r="A10" s="189" t="n">
        <v>3</v>
      </c>
      <c r="B10" s="190" t="s">
        <v>535</v>
      </c>
      <c r="C10" s="190"/>
      <c r="D10" s="170" t="n">
        <v>10</v>
      </c>
      <c r="E10" s="170" t="n">
        <v>16</v>
      </c>
      <c r="F10" s="170" t="n">
        <v>17</v>
      </c>
      <c r="G10" s="170" t="n">
        <v>18</v>
      </c>
      <c r="H10" s="170" t="n">
        <v>16</v>
      </c>
      <c r="I10" s="170" t="n">
        <v>10</v>
      </c>
      <c r="J10" s="170" t="n">
        <v>10</v>
      </c>
      <c r="K10" s="170" t="n">
        <v>11</v>
      </c>
      <c r="L10" s="170" t="n">
        <v>16</v>
      </c>
      <c r="M10" s="170" t="n">
        <v>16</v>
      </c>
      <c r="N10" s="170" t="n">
        <v>16</v>
      </c>
      <c r="O10" s="170" t="n">
        <v>15</v>
      </c>
      <c r="P10" s="257" t="n">
        <v>15</v>
      </c>
      <c r="Q10" s="408" t="n">
        <v>16</v>
      </c>
      <c r="R10" s="173" t="n">
        <v>16</v>
      </c>
    </row>
    <row r="11" s="193" customFormat="true" ht="14.25" hidden="false" customHeight="true" outlineLevel="0" collapsed="false">
      <c r="A11" s="189" t="n">
        <v>4</v>
      </c>
      <c r="B11" s="190" t="s">
        <v>536</v>
      </c>
      <c r="C11" s="190"/>
      <c r="D11" s="170" t="n">
        <v>2</v>
      </c>
      <c r="E11" s="170" t="n">
        <v>2</v>
      </c>
      <c r="F11" s="170" t="n">
        <v>1</v>
      </c>
      <c r="G11" s="170"/>
      <c r="H11" s="170"/>
      <c r="I11" s="170" t="n">
        <v>2</v>
      </c>
      <c r="J11" s="170" t="n">
        <v>2</v>
      </c>
      <c r="K11" s="170" t="n">
        <v>1</v>
      </c>
      <c r="L11" s="170" t="n">
        <v>2</v>
      </c>
      <c r="M11" s="170" t="n">
        <v>2</v>
      </c>
      <c r="N11" s="170" t="n">
        <v>2</v>
      </c>
      <c r="O11" s="170" t="n">
        <v>1</v>
      </c>
      <c r="P11" s="257" t="n">
        <v>1</v>
      </c>
      <c r="Q11" s="408"/>
      <c r="R11" s="173"/>
    </row>
    <row r="12" s="193" customFormat="true" ht="14.25" hidden="false" customHeight="true" outlineLevel="0" collapsed="false">
      <c r="A12" s="189" t="n">
        <v>5</v>
      </c>
      <c r="B12" s="190" t="s">
        <v>797</v>
      </c>
      <c r="C12" s="190"/>
      <c r="D12" s="170" t="n">
        <v>6</v>
      </c>
      <c r="E12" s="170"/>
      <c r="F12" s="170"/>
      <c r="G12" s="170"/>
      <c r="H12" s="170"/>
      <c r="I12" s="170" t="n">
        <v>6</v>
      </c>
      <c r="J12" s="170" t="n">
        <v>6</v>
      </c>
      <c r="K12" s="170" t="n">
        <v>6</v>
      </c>
      <c r="L12" s="170"/>
      <c r="M12" s="170"/>
      <c r="N12" s="170"/>
      <c r="O12" s="170"/>
      <c r="P12" s="257"/>
      <c r="Q12" s="408"/>
      <c r="R12" s="173"/>
    </row>
    <row r="13" s="193" customFormat="true" ht="14.25" hidden="false" customHeight="true" outlineLevel="0" collapsed="false">
      <c r="A13" s="189" t="n">
        <v>6</v>
      </c>
      <c r="B13" s="190" t="s">
        <v>52</v>
      </c>
      <c r="C13" s="190"/>
      <c r="D13" s="170"/>
      <c r="E13" s="170"/>
      <c r="F13" s="170"/>
      <c r="G13" s="170"/>
      <c r="H13" s="170" t="n">
        <v>2</v>
      </c>
      <c r="I13" s="170"/>
      <c r="J13" s="170"/>
      <c r="K13" s="170"/>
      <c r="L13" s="170"/>
      <c r="M13" s="170"/>
      <c r="N13" s="170"/>
      <c r="O13" s="170" t="n">
        <v>2</v>
      </c>
      <c r="P13" s="257" t="n">
        <v>2</v>
      </c>
      <c r="Q13" s="408" t="n">
        <v>2</v>
      </c>
      <c r="R13" s="173" t="n">
        <v>2</v>
      </c>
    </row>
    <row r="14" s="193" customFormat="true" ht="14.25" hidden="false" customHeight="true" outlineLevel="0" collapsed="false">
      <c r="A14" s="189" t="n">
        <v>7</v>
      </c>
      <c r="B14" s="190" t="s">
        <v>537</v>
      </c>
      <c r="C14" s="190"/>
      <c r="D14" s="170" t="n">
        <v>1</v>
      </c>
      <c r="E14" s="170" t="n">
        <v>1</v>
      </c>
      <c r="F14" s="170" t="n">
        <v>1</v>
      </c>
      <c r="G14" s="170" t="n">
        <v>1</v>
      </c>
      <c r="H14" s="170" t="n">
        <v>1</v>
      </c>
      <c r="I14" s="170" t="n">
        <v>1</v>
      </c>
      <c r="J14" s="170" t="n">
        <v>1</v>
      </c>
      <c r="K14" s="170" t="n">
        <v>1</v>
      </c>
      <c r="L14" s="170" t="n">
        <v>1</v>
      </c>
      <c r="M14" s="170" t="n">
        <v>1</v>
      </c>
      <c r="N14" s="170" t="n">
        <v>1</v>
      </c>
      <c r="O14" s="170" t="n">
        <v>1</v>
      </c>
      <c r="P14" s="257" t="n">
        <v>1</v>
      </c>
      <c r="Q14" s="408" t="n">
        <v>1</v>
      </c>
      <c r="R14" s="173" t="n">
        <v>1</v>
      </c>
    </row>
    <row r="15" s="193" customFormat="true" ht="14.25" hidden="false" customHeight="true" outlineLevel="0" collapsed="false">
      <c r="A15" s="189" t="n">
        <v>8</v>
      </c>
      <c r="B15" s="190" t="s">
        <v>54</v>
      </c>
      <c r="C15" s="190"/>
      <c r="D15" s="170" t="n">
        <v>1</v>
      </c>
      <c r="E15" s="170" t="n">
        <v>1</v>
      </c>
      <c r="F15" s="170" t="n">
        <v>1</v>
      </c>
      <c r="G15" s="170" t="n">
        <v>1</v>
      </c>
      <c r="H15" s="170" t="n">
        <v>1</v>
      </c>
      <c r="I15" s="170" t="n">
        <v>1</v>
      </c>
      <c r="J15" s="170" t="n">
        <v>1</v>
      </c>
      <c r="K15" s="170" t="n">
        <v>1</v>
      </c>
      <c r="L15" s="170" t="n">
        <v>1</v>
      </c>
      <c r="M15" s="170" t="n">
        <v>1</v>
      </c>
      <c r="N15" s="170" t="n">
        <v>1</v>
      </c>
      <c r="O15" s="170" t="n">
        <v>1</v>
      </c>
      <c r="P15" s="257" t="n">
        <v>1</v>
      </c>
      <c r="Q15" s="408" t="n">
        <v>1</v>
      </c>
      <c r="R15" s="173" t="n">
        <v>1</v>
      </c>
    </row>
    <row r="16" s="193" customFormat="true" ht="14.25" hidden="false" customHeight="true" outlineLevel="0" collapsed="false">
      <c r="A16" s="189" t="n">
        <v>9</v>
      </c>
      <c r="B16" s="190" t="s">
        <v>85</v>
      </c>
      <c r="C16" s="190"/>
      <c r="D16" s="170"/>
      <c r="E16" s="170"/>
      <c r="F16" s="190"/>
      <c r="G16" s="409"/>
      <c r="H16" s="170"/>
      <c r="I16" s="170"/>
      <c r="J16" s="170"/>
      <c r="K16" s="170"/>
      <c r="L16" s="409"/>
      <c r="M16" s="409"/>
      <c r="N16" s="409"/>
      <c r="O16" s="410"/>
      <c r="P16" s="411"/>
      <c r="Q16" s="408"/>
      <c r="R16" s="173"/>
    </row>
    <row r="17" s="193" customFormat="true" ht="31.5" hidden="false" customHeight="true" outlineLevel="0" collapsed="false">
      <c r="A17" s="189" t="n">
        <v>10</v>
      </c>
      <c r="B17" s="190" t="s">
        <v>538</v>
      </c>
      <c r="C17" s="190"/>
      <c r="D17" s="412" t="s">
        <v>1434</v>
      </c>
      <c r="E17" s="412" t="s">
        <v>1435</v>
      </c>
      <c r="F17" s="180" t="s">
        <v>1436</v>
      </c>
      <c r="G17" s="409"/>
      <c r="H17" s="170"/>
      <c r="I17" s="412" t="s">
        <v>1434</v>
      </c>
      <c r="J17" s="412" t="s">
        <v>1437</v>
      </c>
      <c r="K17" s="412" t="s">
        <v>92</v>
      </c>
      <c r="L17" s="180" t="s">
        <v>1435</v>
      </c>
      <c r="M17" s="180" t="s">
        <v>1435</v>
      </c>
      <c r="N17" s="413" t="s">
        <v>99</v>
      </c>
      <c r="O17" s="277" t="s">
        <v>1436</v>
      </c>
      <c r="P17" s="277" t="s">
        <v>1436</v>
      </c>
      <c r="Q17" s="411"/>
      <c r="R17" s="410"/>
    </row>
    <row r="18" s="193" customFormat="true" ht="21" hidden="false" customHeight="false" outlineLevel="0" collapsed="false">
      <c r="A18" s="189"/>
      <c r="B18" s="190"/>
      <c r="C18" s="190"/>
      <c r="D18" s="412" t="s">
        <v>1438</v>
      </c>
      <c r="E18" s="412" t="s">
        <v>1439</v>
      </c>
      <c r="F18" s="180"/>
      <c r="G18" s="409"/>
      <c r="H18" s="170"/>
      <c r="I18" s="412" t="s">
        <v>1438</v>
      </c>
      <c r="J18" s="412" t="s">
        <v>1438</v>
      </c>
      <c r="K18" s="412"/>
      <c r="L18" s="180" t="s">
        <v>1439</v>
      </c>
      <c r="M18" s="180" t="s">
        <v>1439</v>
      </c>
      <c r="N18" s="413" t="s">
        <v>100</v>
      </c>
      <c r="O18" s="277"/>
      <c r="P18" s="277"/>
      <c r="Q18" s="411"/>
      <c r="R18" s="410"/>
    </row>
    <row r="19" s="193" customFormat="true" ht="14.25" hidden="false" customHeight="false" outlineLevel="0" collapsed="false">
      <c r="A19" s="189"/>
      <c r="B19" s="190"/>
      <c r="C19" s="190"/>
      <c r="D19" s="412"/>
      <c r="E19" s="412"/>
      <c r="F19" s="180"/>
      <c r="G19" s="409"/>
      <c r="H19" s="170"/>
      <c r="I19" s="412"/>
      <c r="J19" s="412"/>
      <c r="K19" s="412"/>
      <c r="L19" s="180"/>
      <c r="M19" s="180"/>
      <c r="N19" s="409"/>
      <c r="O19" s="277"/>
      <c r="P19" s="277"/>
      <c r="R19" s="410"/>
    </row>
    <row r="20" s="193" customFormat="true" ht="21" hidden="false" customHeight="true" outlineLevel="0" collapsed="false">
      <c r="A20" s="189" t="n">
        <v>11</v>
      </c>
      <c r="B20" s="190" t="s">
        <v>558</v>
      </c>
      <c r="C20" s="190"/>
      <c r="D20" s="412" t="s">
        <v>1440</v>
      </c>
      <c r="E20" s="412" t="s">
        <v>1441</v>
      </c>
      <c r="F20" s="280" t="s">
        <v>1324</v>
      </c>
      <c r="G20" s="414" t="s">
        <v>1442</v>
      </c>
      <c r="H20" s="267" t="s">
        <v>1443</v>
      </c>
      <c r="I20" s="412" t="s">
        <v>1440</v>
      </c>
      <c r="J20" s="412" t="s">
        <v>1440</v>
      </c>
      <c r="K20" s="190" t="s">
        <v>1444</v>
      </c>
      <c r="L20" s="412" t="s">
        <v>1441</v>
      </c>
      <c r="M20" s="412" t="s">
        <v>1441</v>
      </c>
      <c r="N20" s="415" t="s">
        <v>1445</v>
      </c>
      <c r="O20" s="267" t="s">
        <v>1446</v>
      </c>
      <c r="P20" s="267" t="s">
        <v>1446</v>
      </c>
      <c r="Q20" s="277" t="s">
        <v>1446</v>
      </c>
      <c r="R20" s="180" t="s">
        <v>700</v>
      </c>
    </row>
    <row r="21" s="193" customFormat="true" ht="31.5" hidden="false" customHeight="false" outlineLevel="0" collapsed="false">
      <c r="A21" s="189"/>
      <c r="B21" s="190"/>
      <c r="C21" s="190"/>
      <c r="D21" s="412" t="s">
        <v>1447</v>
      </c>
      <c r="E21" s="412" t="s">
        <v>1448</v>
      </c>
      <c r="F21" s="412" t="s">
        <v>1449</v>
      </c>
      <c r="G21" s="414" t="s">
        <v>1450</v>
      </c>
      <c r="H21" s="267" t="s">
        <v>1451</v>
      </c>
      <c r="I21" s="412" t="s">
        <v>1447</v>
      </c>
      <c r="J21" s="412" t="s">
        <v>1447</v>
      </c>
      <c r="K21" s="190" t="s">
        <v>1452</v>
      </c>
      <c r="L21" s="412" t="s">
        <v>1448</v>
      </c>
      <c r="M21" s="412" t="s">
        <v>1448</v>
      </c>
      <c r="N21" s="415" t="s">
        <v>1453</v>
      </c>
      <c r="O21" s="267" t="s">
        <v>1449</v>
      </c>
      <c r="P21" s="267" t="s">
        <v>1449</v>
      </c>
      <c r="Q21" s="405" t="s">
        <v>1449</v>
      </c>
      <c r="R21" s="412" t="s">
        <v>1454</v>
      </c>
    </row>
    <row r="22" s="193" customFormat="true" ht="23.25" hidden="false" customHeight="false" outlineLevel="0" collapsed="false">
      <c r="A22" s="189"/>
      <c r="B22" s="190"/>
      <c r="C22" s="190"/>
      <c r="D22" s="412" t="s">
        <v>1455</v>
      </c>
      <c r="E22" s="412" t="s">
        <v>1456</v>
      </c>
      <c r="F22" s="412" t="s">
        <v>1457</v>
      </c>
      <c r="G22" s="414" t="s">
        <v>1458</v>
      </c>
      <c r="H22" s="267" t="s">
        <v>1459</v>
      </c>
      <c r="I22" s="412" t="s">
        <v>1455</v>
      </c>
      <c r="J22" s="412" t="s">
        <v>1455</v>
      </c>
      <c r="K22" s="190" t="s">
        <v>1460</v>
      </c>
      <c r="L22" s="412" t="s">
        <v>1456</v>
      </c>
      <c r="M22" s="412" t="s">
        <v>1456</v>
      </c>
      <c r="N22" s="415" t="s">
        <v>140</v>
      </c>
      <c r="O22" s="267" t="s">
        <v>1457</v>
      </c>
      <c r="P22" s="267" t="s">
        <v>1457</v>
      </c>
      <c r="Q22" s="405" t="s">
        <v>1461</v>
      </c>
      <c r="R22" s="416" t="s">
        <v>1462</v>
      </c>
    </row>
    <row r="23" s="185" customFormat="true" ht="31.5" hidden="false" customHeight="false" outlineLevel="0" collapsed="false">
      <c r="A23" s="189"/>
      <c r="B23" s="190" t="s">
        <v>575</v>
      </c>
      <c r="C23" s="190" t="s">
        <v>1463</v>
      </c>
      <c r="D23" s="412"/>
      <c r="E23" s="180"/>
      <c r="F23" s="180"/>
      <c r="G23" s="417"/>
      <c r="H23" s="277"/>
      <c r="I23" s="412"/>
      <c r="J23" s="412"/>
      <c r="K23" s="412"/>
      <c r="L23" s="180"/>
      <c r="M23" s="180"/>
      <c r="N23" s="180"/>
      <c r="O23" s="277"/>
      <c r="P23" s="277"/>
      <c r="Q23" s="411"/>
      <c r="R23" s="410"/>
    </row>
    <row r="24" s="185" customFormat="true" ht="14.25" hidden="false" customHeight="false" outlineLevel="0" collapsed="false">
      <c r="A24" s="189" t="n">
        <v>1</v>
      </c>
      <c r="B24" s="277" t="s">
        <v>1464</v>
      </c>
      <c r="C24" s="418" t="s">
        <v>1465</v>
      </c>
      <c r="D24" s="280" t="s">
        <v>1466</v>
      </c>
      <c r="E24" s="181"/>
      <c r="F24" s="417"/>
      <c r="G24" s="417"/>
      <c r="H24" s="170"/>
      <c r="I24" s="280" t="s">
        <v>1466</v>
      </c>
      <c r="J24" s="280" t="s">
        <v>1467</v>
      </c>
      <c r="K24" s="412"/>
      <c r="L24" s="117"/>
      <c r="M24" s="117"/>
      <c r="N24" s="117"/>
      <c r="O24" s="170"/>
      <c r="P24" s="257"/>
      <c r="Q24" s="257"/>
      <c r="R24" s="170"/>
    </row>
    <row r="25" s="185" customFormat="true" ht="14.25" hidden="false" customHeight="false" outlineLevel="0" collapsed="false">
      <c r="A25" s="189" t="n">
        <v>2</v>
      </c>
      <c r="B25" s="277" t="s">
        <v>1447</v>
      </c>
      <c r="C25" s="267" t="n">
        <v>48</v>
      </c>
      <c r="D25" s="280" t="s">
        <v>1468</v>
      </c>
      <c r="E25" s="181"/>
      <c r="F25" s="417"/>
      <c r="G25" s="417"/>
      <c r="H25" s="170"/>
      <c r="I25" s="280" t="s">
        <v>1469</v>
      </c>
      <c r="J25" s="280" t="s">
        <v>1470</v>
      </c>
      <c r="K25" s="412"/>
      <c r="L25" s="180"/>
      <c r="M25" s="180"/>
      <c r="N25" s="180"/>
      <c r="O25" s="170"/>
      <c r="P25" s="257"/>
      <c r="Q25" s="257"/>
      <c r="R25" s="170"/>
    </row>
    <row r="26" s="185" customFormat="true" ht="14.25" hidden="false" customHeight="false" outlineLevel="0" collapsed="false">
      <c r="A26" s="189" t="n">
        <v>3</v>
      </c>
      <c r="B26" s="277" t="s">
        <v>1471</v>
      </c>
      <c r="C26" s="418" t="s">
        <v>1472</v>
      </c>
      <c r="D26" s="280" t="s">
        <v>1473</v>
      </c>
      <c r="E26" s="181"/>
      <c r="F26" s="417"/>
      <c r="G26" s="417"/>
      <c r="H26" s="170"/>
      <c r="I26" s="280" t="s">
        <v>1473</v>
      </c>
      <c r="J26" s="280" t="s">
        <v>1474</v>
      </c>
      <c r="K26" s="412"/>
      <c r="L26" s="180"/>
      <c r="M26" s="180"/>
      <c r="N26" s="180"/>
      <c r="O26" s="170"/>
      <c r="P26" s="257"/>
      <c r="Q26" s="257"/>
      <c r="R26" s="170"/>
    </row>
    <row r="27" s="185" customFormat="true" ht="14.25" hidden="false" customHeight="false" outlineLevel="0" collapsed="false">
      <c r="A27" s="189" t="n">
        <v>4</v>
      </c>
      <c r="B27" s="277" t="s">
        <v>1475</v>
      </c>
      <c r="C27" s="279" t="s">
        <v>874</v>
      </c>
      <c r="D27" s="279" t="s">
        <v>1476</v>
      </c>
      <c r="E27" s="181"/>
      <c r="F27" s="417"/>
      <c r="G27" s="417"/>
      <c r="H27" s="170"/>
      <c r="I27" s="279" t="s">
        <v>1476</v>
      </c>
      <c r="J27" s="279" t="s">
        <v>1477</v>
      </c>
      <c r="K27" s="277"/>
      <c r="L27" s="277"/>
      <c r="M27" s="180"/>
      <c r="N27" s="180"/>
      <c r="O27" s="170"/>
      <c r="P27" s="257"/>
      <c r="Q27" s="257"/>
      <c r="R27" s="170"/>
    </row>
    <row r="28" s="185" customFormat="true" ht="14.25" hidden="false" customHeight="false" outlineLevel="0" collapsed="false">
      <c r="A28" s="189" t="n">
        <v>5</v>
      </c>
      <c r="B28" s="277" t="s">
        <v>1478</v>
      </c>
      <c r="C28" s="419" t="s">
        <v>1479</v>
      </c>
      <c r="D28" s="280" t="s">
        <v>1480</v>
      </c>
      <c r="E28" s="420"/>
      <c r="F28" s="421"/>
      <c r="G28" s="421"/>
      <c r="H28" s="170"/>
      <c r="I28" s="280" t="s">
        <v>1480</v>
      </c>
      <c r="J28" s="280" t="s">
        <v>1481</v>
      </c>
      <c r="K28" s="412"/>
      <c r="L28" s="420"/>
      <c r="M28" s="181"/>
      <c r="N28" s="181"/>
      <c r="O28" s="170"/>
      <c r="P28" s="257"/>
      <c r="Q28" s="257"/>
      <c r="R28" s="170"/>
    </row>
    <row r="29" s="185" customFormat="true" ht="14.25" hidden="false" customHeight="false" outlineLevel="0" collapsed="false">
      <c r="A29" s="189" t="n">
        <v>6</v>
      </c>
      <c r="B29" s="277" t="s">
        <v>1482</v>
      </c>
      <c r="C29" s="418" t="s">
        <v>1479</v>
      </c>
      <c r="D29" s="418" t="s">
        <v>1483</v>
      </c>
      <c r="E29" s="420"/>
      <c r="F29" s="421"/>
      <c r="G29" s="421"/>
      <c r="H29" s="170"/>
      <c r="I29" s="418" t="s">
        <v>1483</v>
      </c>
      <c r="J29" s="418" t="s">
        <v>1484</v>
      </c>
      <c r="K29" s="267"/>
      <c r="L29" s="420"/>
      <c r="M29" s="181"/>
      <c r="N29" s="181"/>
      <c r="O29" s="170"/>
      <c r="P29" s="257"/>
      <c r="Q29" s="257"/>
      <c r="R29" s="170"/>
    </row>
    <row r="30" s="185" customFormat="true" ht="14.25" hidden="false" customHeight="false" outlineLevel="0" collapsed="false">
      <c r="A30" s="189" t="n">
        <v>7</v>
      </c>
      <c r="B30" s="277" t="s">
        <v>1485</v>
      </c>
      <c r="C30" s="279" t="s">
        <v>874</v>
      </c>
      <c r="D30" s="277"/>
      <c r="E30" s="422" t="s">
        <v>1486</v>
      </c>
      <c r="F30" s="421"/>
      <c r="G30" s="421"/>
      <c r="H30" s="170"/>
      <c r="I30" s="277"/>
      <c r="J30" s="277"/>
      <c r="K30" s="277"/>
      <c r="L30" s="422" t="s">
        <v>1487</v>
      </c>
      <c r="M30" s="422" t="s">
        <v>1486</v>
      </c>
      <c r="N30" s="180"/>
      <c r="O30" s="170"/>
      <c r="P30" s="257"/>
      <c r="Q30" s="257"/>
      <c r="R30" s="170"/>
    </row>
    <row r="31" s="185" customFormat="true" ht="14.25" hidden="false" customHeight="false" outlineLevel="0" collapsed="false">
      <c r="A31" s="189" t="n">
        <v>8</v>
      </c>
      <c r="B31" s="277" t="s">
        <v>1488</v>
      </c>
      <c r="C31" s="279" t="s">
        <v>874</v>
      </c>
      <c r="D31" s="277"/>
      <c r="E31" s="279" t="s">
        <v>1489</v>
      </c>
      <c r="F31" s="421"/>
      <c r="G31" s="421"/>
      <c r="H31" s="420"/>
      <c r="I31" s="277"/>
      <c r="J31" s="277"/>
      <c r="K31" s="277"/>
      <c r="L31" s="279" t="s">
        <v>1490</v>
      </c>
      <c r="M31" s="279" t="s">
        <v>1489</v>
      </c>
      <c r="N31" s="277"/>
      <c r="O31" s="420"/>
      <c r="P31" s="423"/>
      <c r="Q31" s="423"/>
      <c r="R31" s="420"/>
    </row>
    <row r="32" s="185" customFormat="true" ht="14.25" hidden="false" customHeight="false" outlineLevel="0" collapsed="false">
      <c r="A32" s="189" t="n">
        <v>9</v>
      </c>
      <c r="B32" s="277" t="s">
        <v>1491</v>
      </c>
      <c r="C32" s="279" t="s">
        <v>1169</v>
      </c>
      <c r="D32" s="277"/>
      <c r="E32" s="422" t="s">
        <v>1492</v>
      </c>
      <c r="F32" s="277"/>
      <c r="G32" s="277"/>
      <c r="H32" s="170"/>
      <c r="I32" s="277"/>
      <c r="J32" s="277"/>
      <c r="K32" s="277"/>
      <c r="L32" s="422" t="s">
        <v>1493</v>
      </c>
      <c r="M32" s="422" t="s">
        <v>1492</v>
      </c>
      <c r="N32" s="180"/>
      <c r="O32" s="170"/>
      <c r="P32" s="257"/>
      <c r="Q32" s="257"/>
      <c r="R32" s="170"/>
    </row>
    <row r="33" s="185" customFormat="true" ht="14.25" hidden="false" customHeight="false" outlineLevel="0" collapsed="false">
      <c r="A33" s="189" t="n">
        <v>10</v>
      </c>
      <c r="B33" s="277" t="s">
        <v>1494</v>
      </c>
      <c r="C33" s="269" t="n">
        <v>56</v>
      </c>
      <c r="D33" s="277"/>
      <c r="E33" s="422" t="s">
        <v>1495</v>
      </c>
      <c r="F33" s="277"/>
      <c r="G33" s="277"/>
      <c r="H33" s="170"/>
      <c r="I33" s="277"/>
      <c r="J33" s="277"/>
      <c r="K33" s="277"/>
      <c r="L33" s="422" t="s">
        <v>1496</v>
      </c>
      <c r="M33" s="422" t="s">
        <v>1495</v>
      </c>
      <c r="N33" s="180"/>
      <c r="O33" s="170"/>
      <c r="P33" s="257"/>
      <c r="Q33" s="257"/>
      <c r="R33" s="170"/>
    </row>
    <row r="34" s="185" customFormat="true" ht="14.25" hidden="false" customHeight="false" outlineLevel="0" collapsed="false">
      <c r="A34" s="189" t="n">
        <v>11</v>
      </c>
      <c r="B34" s="277" t="s">
        <v>1497</v>
      </c>
      <c r="C34" s="279" t="s">
        <v>1498</v>
      </c>
      <c r="D34" s="420"/>
      <c r="E34" s="422" t="s">
        <v>1499</v>
      </c>
      <c r="F34" s="420"/>
      <c r="G34" s="420"/>
      <c r="H34" s="170"/>
      <c r="I34" s="420"/>
      <c r="J34" s="421"/>
      <c r="K34" s="421"/>
      <c r="L34" s="422" t="s">
        <v>1500</v>
      </c>
      <c r="M34" s="422" t="s">
        <v>1499</v>
      </c>
      <c r="N34" s="180"/>
      <c r="O34" s="170"/>
      <c r="P34" s="257"/>
      <c r="Q34" s="257"/>
      <c r="R34" s="170"/>
    </row>
    <row r="35" s="185" customFormat="true" ht="14.25" hidden="false" customHeight="false" outlineLevel="0" collapsed="false">
      <c r="A35" s="189" t="n">
        <v>12</v>
      </c>
      <c r="B35" s="277" t="s">
        <v>1501</v>
      </c>
      <c r="C35" s="279" t="s">
        <v>874</v>
      </c>
      <c r="D35" s="420"/>
      <c r="E35" s="422" t="s">
        <v>1502</v>
      </c>
      <c r="F35" s="420"/>
      <c r="G35" s="420"/>
      <c r="H35" s="170"/>
      <c r="I35" s="420"/>
      <c r="J35" s="421"/>
      <c r="K35" s="421"/>
      <c r="L35" s="422" t="s">
        <v>1474</v>
      </c>
      <c r="M35" s="422" t="s">
        <v>1502</v>
      </c>
      <c r="N35" s="180"/>
      <c r="O35" s="170"/>
      <c r="P35" s="257"/>
      <c r="Q35" s="257"/>
      <c r="R35" s="170"/>
    </row>
    <row r="36" s="185" customFormat="true" ht="14.25" hidden="false" customHeight="false" outlineLevel="0" collapsed="false">
      <c r="A36" s="189" t="n">
        <v>13</v>
      </c>
      <c r="B36" s="180" t="s">
        <v>1503</v>
      </c>
      <c r="C36" s="422" t="s">
        <v>1504</v>
      </c>
      <c r="D36" s="180"/>
      <c r="E36" s="180"/>
      <c r="F36" s="279" t="s">
        <v>1505</v>
      </c>
      <c r="G36" s="412"/>
      <c r="H36" s="170"/>
      <c r="I36" s="420"/>
      <c r="J36" s="421"/>
      <c r="K36" s="421"/>
      <c r="L36" s="424"/>
      <c r="M36" s="424"/>
      <c r="N36" s="424"/>
      <c r="O36" s="279" t="s">
        <v>1506</v>
      </c>
      <c r="P36" s="279" t="s">
        <v>1507</v>
      </c>
      <c r="Q36" s="257"/>
      <c r="R36" s="170"/>
    </row>
    <row r="37" s="185" customFormat="true" ht="14.25" hidden="false" customHeight="false" outlineLevel="0" collapsed="false">
      <c r="A37" s="189" t="n">
        <v>14</v>
      </c>
      <c r="B37" s="180" t="s">
        <v>1457</v>
      </c>
      <c r="C37" s="422" t="s">
        <v>1508</v>
      </c>
      <c r="D37" s="180"/>
      <c r="E37" s="180"/>
      <c r="F37" s="279" t="s">
        <v>1509</v>
      </c>
      <c r="G37" s="412"/>
      <c r="H37" s="170"/>
      <c r="I37" s="420"/>
      <c r="J37" s="420"/>
      <c r="K37" s="420"/>
      <c r="L37" s="277"/>
      <c r="M37" s="180"/>
      <c r="N37" s="180"/>
      <c r="O37" s="279" t="s">
        <v>1510</v>
      </c>
      <c r="P37" s="279" t="s">
        <v>1510</v>
      </c>
      <c r="Q37" s="257"/>
      <c r="R37" s="170"/>
    </row>
    <row r="38" s="185" customFormat="true" ht="14.25" hidden="false" customHeight="false" outlineLevel="0" collapsed="false">
      <c r="A38" s="189" t="n">
        <v>15</v>
      </c>
      <c r="B38" s="180" t="s">
        <v>1511</v>
      </c>
      <c r="C38" s="422" t="s">
        <v>1160</v>
      </c>
      <c r="D38" s="180"/>
      <c r="E38" s="180"/>
      <c r="F38" s="279" t="s">
        <v>1512</v>
      </c>
      <c r="G38" s="412"/>
      <c r="H38" s="412"/>
      <c r="I38" s="412"/>
      <c r="J38" s="412"/>
      <c r="K38" s="412"/>
      <c r="L38" s="412"/>
      <c r="M38" s="412"/>
      <c r="N38" s="412"/>
      <c r="O38" s="279" t="s">
        <v>1513</v>
      </c>
      <c r="P38" s="279" t="s">
        <v>1513</v>
      </c>
      <c r="Q38" s="279" t="s">
        <v>1512</v>
      </c>
      <c r="R38" s="279" t="s">
        <v>1512</v>
      </c>
    </row>
    <row r="39" s="185" customFormat="true" ht="14.25" hidden="false" customHeight="false" outlineLevel="0" collapsed="false">
      <c r="A39" s="189" t="n">
        <v>16</v>
      </c>
      <c r="B39" s="180" t="s">
        <v>1514</v>
      </c>
      <c r="C39" s="422" t="s">
        <v>1135</v>
      </c>
      <c r="D39" s="180"/>
      <c r="E39" s="180"/>
      <c r="F39" s="279" t="s">
        <v>912</v>
      </c>
      <c r="G39" s="280" t="s">
        <v>912</v>
      </c>
      <c r="H39" s="412"/>
      <c r="I39" s="412"/>
      <c r="J39" s="412"/>
      <c r="K39" s="412"/>
      <c r="L39" s="412"/>
      <c r="M39" s="412"/>
      <c r="N39" s="412"/>
      <c r="O39" s="279" t="s">
        <v>1515</v>
      </c>
      <c r="P39" s="279" t="s">
        <v>1515</v>
      </c>
      <c r="Q39" s="279" t="s">
        <v>1516</v>
      </c>
      <c r="R39" s="279" t="s">
        <v>1515</v>
      </c>
    </row>
    <row r="40" s="185" customFormat="true" ht="14.25" hidden="false" customHeight="false" outlineLevel="0" collapsed="false">
      <c r="A40" s="189" t="n">
        <v>17</v>
      </c>
      <c r="B40" s="180" t="s">
        <v>1449</v>
      </c>
      <c r="C40" s="277" t="n">
        <v>56</v>
      </c>
      <c r="D40" s="180"/>
      <c r="E40" s="180"/>
      <c r="F40" s="279" t="s">
        <v>1517</v>
      </c>
      <c r="G40" s="412"/>
      <c r="H40" s="412"/>
      <c r="I40" s="412"/>
      <c r="J40" s="412"/>
      <c r="K40" s="412"/>
      <c r="L40" s="412"/>
      <c r="M40" s="412"/>
      <c r="N40" s="412"/>
      <c r="O40" s="279" t="s">
        <v>1518</v>
      </c>
      <c r="P40" s="279" t="s">
        <v>1519</v>
      </c>
      <c r="Q40" s="425" t="s">
        <v>1517</v>
      </c>
      <c r="R40" s="279" t="s">
        <v>1520</v>
      </c>
    </row>
    <row r="41" s="185" customFormat="true" ht="14.25" hidden="false" customHeight="false" outlineLevel="0" collapsed="false">
      <c r="A41" s="189" t="n">
        <v>18</v>
      </c>
      <c r="B41" s="180" t="s">
        <v>717</v>
      </c>
      <c r="C41" s="277" t="n">
        <v>32</v>
      </c>
      <c r="D41" s="180"/>
      <c r="E41" s="180"/>
      <c r="F41" s="279" t="s">
        <v>1521</v>
      </c>
      <c r="G41" s="412"/>
      <c r="H41" s="412"/>
      <c r="I41" s="412"/>
      <c r="J41" s="412"/>
      <c r="K41" s="412"/>
      <c r="L41" s="412"/>
      <c r="M41" s="412"/>
      <c r="N41" s="412"/>
      <c r="O41" s="279" t="s">
        <v>1521</v>
      </c>
      <c r="P41" s="279" t="s">
        <v>1521</v>
      </c>
      <c r="Q41" s="279" t="s">
        <v>1521</v>
      </c>
      <c r="R41" s="279" t="s">
        <v>1521</v>
      </c>
    </row>
    <row r="42" s="185" customFormat="true" ht="14.25" hidden="false" customHeight="false" outlineLevel="0" collapsed="false">
      <c r="A42" s="189" t="n">
        <v>19</v>
      </c>
      <c r="B42" s="180" t="s">
        <v>723</v>
      </c>
      <c r="C42" s="277" t="n">
        <v>56</v>
      </c>
      <c r="D42" s="180"/>
      <c r="E42" s="180"/>
      <c r="F42" s="279" t="s">
        <v>1522</v>
      </c>
      <c r="G42" s="412"/>
      <c r="H42" s="412"/>
      <c r="I42" s="412"/>
      <c r="J42" s="412"/>
      <c r="K42" s="412"/>
      <c r="L42" s="412"/>
      <c r="M42" s="412"/>
      <c r="N42" s="412"/>
      <c r="O42" s="279" t="s">
        <v>1523</v>
      </c>
      <c r="P42" s="279" t="s">
        <v>1523</v>
      </c>
      <c r="Q42" s="425" t="s">
        <v>1522</v>
      </c>
      <c r="R42" s="277"/>
    </row>
    <row r="43" s="185" customFormat="true" ht="14.25" hidden="false" customHeight="false" outlineLevel="0" collapsed="false">
      <c r="A43" s="189" t="n">
        <v>20</v>
      </c>
      <c r="B43" s="180" t="s">
        <v>1524</v>
      </c>
      <c r="C43" s="277" t="n">
        <v>30</v>
      </c>
      <c r="D43" s="180"/>
      <c r="E43" s="180"/>
      <c r="F43" s="279" t="s">
        <v>1525</v>
      </c>
      <c r="G43" s="412"/>
      <c r="H43" s="170"/>
      <c r="I43" s="277"/>
      <c r="J43" s="277"/>
      <c r="K43" s="277"/>
      <c r="L43" s="277"/>
      <c r="M43" s="180"/>
      <c r="N43" s="180"/>
      <c r="O43" s="170"/>
      <c r="P43" s="257"/>
      <c r="Q43" s="257"/>
      <c r="R43" s="170"/>
    </row>
    <row r="44" s="185" customFormat="true" ht="14.25" hidden="false" customHeight="false" outlineLevel="0" collapsed="false">
      <c r="A44" s="189" t="n">
        <v>21</v>
      </c>
      <c r="B44" s="277" t="s">
        <v>1526</v>
      </c>
      <c r="C44" s="279" t="s">
        <v>1498</v>
      </c>
      <c r="D44" s="420"/>
      <c r="E44" s="420"/>
      <c r="F44" s="280" t="s">
        <v>1324</v>
      </c>
      <c r="G44" s="412"/>
      <c r="H44" s="412"/>
      <c r="I44" s="412"/>
      <c r="J44" s="412"/>
      <c r="K44" s="412"/>
      <c r="L44" s="412"/>
      <c r="M44" s="412"/>
      <c r="N44" s="412"/>
      <c r="O44" s="279" t="s">
        <v>1527</v>
      </c>
      <c r="P44" s="279" t="s">
        <v>1527</v>
      </c>
      <c r="Q44" s="425" t="s">
        <v>1527</v>
      </c>
      <c r="R44" s="277"/>
    </row>
    <row r="45" s="185" customFormat="true" ht="14.25" hidden="false" customHeight="false" outlineLevel="0" collapsed="false">
      <c r="A45" s="189" t="n">
        <v>22</v>
      </c>
      <c r="B45" s="277" t="s">
        <v>1528</v>
      </c>
      <c r="C45" s="279" t="s">
        <v>1114</v>
      </c>
      <c r="D45" s="277"/>
      <c r="E45" s="277"/>
      <c r="F45" s="412"/>
      <c r="G45" s="412"/>
      <c r="H45" s="412"/>
      <c r="I45" s="412"/>
      <c r="J45" s="412"/>
      <c r="K45" s="412"/>
      <c r="L45" s="412"/>
      <c r="M45" s="412"/>
      <c r="N45" s="412"/>
      <c r="O45" s="420"/>
      <c r="P45" s="423"/>
      <c r="Q45" s="425" t="s">
        <v>1529</v>
      </c>
      <c r="R45" s="277"/>
    </row>
    <row r="46" s="185" customFormat="true" ht="14.25" hidden="false" customHeight="false" outlineLevel="0" collapsed="false">
      <c r="A46" s="189" t="n">
        <v>23</v>
      </c>
      <c r="B46" s="426" t="s">
        <v>1317</v>
      </c>
      <c r="C46" s="426" t="n">
        <v>28</v>
      </c>
      <c r="D46" s="426"/>
      <c r="E46" s="426"/>
      <c r="F46" s="427"/>
      <c r="G46" s="427"/>
      <c r="H46" s="428"/>
      <c r="I46" s="426"/>
      <c r="J46" s="426"/>
      <c r="K46" s="426"/>
      <c r="L46" s="426"/>
      <c r="M46" s="429"/>
      <c r="N46" s="429"/>
      <c r="O46" s="430"/>
      <c r="P46" s="431"/>
      <c r="Q46" s="432" t="s">
        <v>1530</v>
      </c>
      <c r="R46" s="277"/>
    </row>
    <row r="47" customFormat="false" ht="14.25" hidden="false" customHeight="false" outlineLevel="0" collapsed="false">
      <c r="A47" s="189" t="n">
        <v>24</v>
      </c>
      <c r="B47" s="433" t="s">
        <v>1442</v>
      </c>
      <c r="C47" s="434" t="n">
        <v>56</v>
      </c>
      <c r="D47" s="435"/>
      <c r="E47" s="436"/>
      <c r="F47" s="436"/>
      <c r="G47" s="417" t="s">
        <v>1531</v>
      </c>
      <c r="H47" s="437"/>
      <c r="I47" s="435"/>
      <c r="J47" s="435"/>
      <c r="K47" s="435"/>
      <c r="L47" s="438"/>
      <c r="M47" s="436"/>
      <c r="N47" s="436"/>
      <c r="O47" s="439"/>
      <c r="P47" s="440"/>
      <c r="Q47" s="441"/>
      <c r="R47" s="269"/>
      <c r="S47" s="442"/>
      <c r="T47" s="193"/>
    </row>
    <row r="48" customFormat="false" ht="14.25" hidden="false" customHeight="false" outlineLevel="0" collapsed="false">
      <c r="A48" s="189" t="n">
        <v>25</v>
      </c>
      <c r="B48" s="277" t="s">
        <v>1532</v>
      </c>
      <c r="C48" s="269" t="n">
        <v>56</v>
      </c>
      <c r="D48" s="409"/>
      <c r="E48" s="412"/>
      <c r="F48" s="412"/>
      <c r="G48" s="417" t="s">
        <v>1533</v>
      </c>
      <c r="H48" s="170"/>
      <c r="I48" s="269"/>
      <c r="J48" s="269"/>
      <c r="K48" s="269"/>
      <c r="L48" s="409"/>
      <c r="M48" s="443"/>
      <c r="N48" s="443"/>
      <c r="O48" s="409"/>
      <c r="P48" s="444"/>
      <c r="Q48" s="275"/>
      <c r="R48" s="269"/>
      <c r="S48" s="442"/>
      <c r="T48" s="193"/>
    </row>
    <row r="49" customFormat="false" ht="14.25" hidden="false" customHeight="false" outlineLevel="0" collapsed="false">
      <c r="A49" s="189" t="n">
        <v>26</v>
      </c>
      <c r="B49" s="277" t="s">
        <v>1458</v>
      </c>
      <c r="C49" s="269" t="n">
        <v>56</v>
      </c>
      <c r="D49" s="277"/>
      <c r="E49" s="412"/>
      <c r="F49" s="412"/>
      <c r="G49" s="417" t="s">
        <v>1534</v>
      </c>
      <c r="H49" s="170"/>
      <c r="I49" s="277"/>
      <c r="J49" s="277"/>
      <c r="K49" s="277"/>
      <c r="L49" s="409"/>
      <c r="M49" s="443"/>
      <c r="N49" s="443"/>
      <c r="O49" s="409"/>
      <c r="P49" s="444"/>
      <c r="Q49" s="275"/>
      <c r="R49" s="269"/>
      <c r="S49" s="442"/>
      <c r="T49" s="193"/>
    </row>
    <row r="50" customFormat="false" ht="14.25" hidden="false" customHeight="false" outlineLevel="0" collapsed="false">
      <c r="A50" s="189" t="n">
        <v>27</v>
      </c>
      <c r="B50" s="277" t="s">
        <v>1535</v>
      </c>
      <c r="C50" s="278" t="s">
        <v>1536</v>
      </c>
      <c r="D50" s="277"/>
      <c r="E50" s="412"/>
      <c r="F50" s="412"/>
      <c r="G50" s="418" t="s">
        <v>915</v>
      </c>
      <c r="H50" s="170"/>
      <c r="I50" s="277"/>
      <c r="J50" s="277"/>
      <c r="K50" s="277"/>
      <c r="L50" s="409"/>
      <c r="M50" s="443"/>
      <c r="N50" s="443"/>
      <c r="O50" s="409"/>
      <c r="P50" s="444"/>
      <c r="Q50" s="275"/>
      <c r="R50" s="269"/>
      <c r="S50" s="442"/>
      <c r="T50" s="193"/>
    </row>
    <row r="51" customFormat="false" ht="31.5" hidden="false" customHeight="false" outlineLevel="0" collapsed="false">
      <c r="A51" s="189" t="n">
        <v>28</v>
      </c>
      <c r="B51" s="267" t="s">
        <v>1537</v>
      </c>
      <c r="C51" s="419" t="s">
        <v>1479</v>
      </c>
      <c r="D51" s="277"/>
      <c r="E51" s="412"/>
      <c r="F51" s="412"/>
      <c r="G51" s="417" t="s">
        <v>1538</v>
      </c>
      <c r="H51" s="170"/>
      <c r="I51" s="277"/>
      <c r="J51" s="277"/>
      <c r="K51" s="277"/>
      <c r="L51" s="409"/>
      <c r="M51" s="443"/>
      <c r="N51" s="443"/>
      <c r="O51" s="409"/>
      <c r="P51" s="444"/>
      <c r="Q51" s="275"/>
      <c r="R51" s="269"/>
      <c r="S51" s="442"/>
      <c r="T51" s="193"/>
    </row>
    <row r="52" customFormat="false" ht="14.25" hidden="false" customHeight="false" outlineLevel="0" collapsed="false">
      <c r="A52" s="189" t="n">
        <v>29</v>
      </c>
      <c r="B52" s="267" t="s">
        <v>1539</v>
      </c>
      <c r="C52" s="267" t="n">
        <v>56</v>
      </c>
      <c r="D52" s="277"/>
      <c r="E52" s="277"/>
      <c r="F52" s="277"/>
      <c r="G52" s="418" t="s">
        <v>1540</v>
      </c>
      <c r="H52" s="170"/>
      <c r="I52" s="404"/>
      <c r="J52" s="404"/>
      <c r="K52" s="404"/>
      <c r="L52" s="412"/>
      <c r="M52" s="412"/>
      <c r="N52" s="412"/>
      <c r="O52" s="409"/>
      <c r="P52" s="444"/>
      <c r="Q52" s="445"/>
      <c r="R52" s="271"/>
      <c r="S52" s="442"/>
      <c r="T52" s="193"/>
    </row>
    <row r="53" customFormat="false" ht="14.25" hidden="false" customHeight="false" outlineLevel="0" collapsed="false">
      <c r="A53" s="189" t="n">
        <v>30</v>
      </c>
      <c r="B53" s="277" t="s">
        <v>1406</v>
      </c>
      <c r="C53" s="277" t="n">
        <v>28</v>
      </c>
      <c r="D53" s="404"/>
      <c r="E53" s="412"/>
      <c r="F53" s="412"/>
      <c r="G53" s="418" t="s">
        <v>1541</v>
      </c>
      <c r="H53" s="170"/>
      <c r="I53" s="404"/>
      <c r="J53" s="404"/>
      <c r="K53" s="404"/>
      <c r="L53" s="412"/>
      <c r="M53" s="412"/>
      <c r="N53" s="412"/>
      <c r="O53" s="409"/>
      <c r="P53" s="444"/>
      <c r="Q53" s="445"/>
      <c r="R53" s="271"/>
      <c r="S53" s="193"/>
      <c r="T53" s="193"/>
    </row>
    <row r="54" customFormat="false" ht="14.25" hidden="false" customHeight="false" outlineLevel="0" collapsed="false">
      <c r="A54" s="189" t="n">
        <v>31</v>
      </c>
      <c r="B54" s="277" t="s">
        <v>1542</v>
      </c>
      <c r="C54" s="277" t="n">
        <v>30</v>
      </c>
      <c r="D54" s="404"/>
      <c r="E54" s="412"/>
      <c r="F54" s="412"/>
      <c r="G54" s="412"/>
      <c r="H54" s="279" t="s">
        <v>1543</v>
      </c>
      <c r="I54" s="404"/>
      <c r="J54" s="404"/>
      <c r="K54" s="404"/>
      <c r="L54" s="412"/>
      <c r="M54" s="412"/>
      <c r="N54" s="412"/>
      <c r="O54" s="409"/>
      <c r="P54" s="444"/>
      <c r="Q54" s="445"/>
      <c r="R54" s="271"/>
      <c r="S54" s="193"/>
      <c r="T54" s="193"/>
    </row>
    <row r="55" customFormat="false" ht="14.25" hidden="false" customHeight="false" outlineLevel="0" collapsed="false">
      <c r="A55" s="189" t="n">
        <v>32</v>
      </c>
      <c r="B55" s="277" t="s">
        <v>1544</v>
      </c>
      <c r="C55" s="279" t="s">
        <v>1536</v>
      </c>
      <c r="D55" s="404"/>
      <c r="E55" s="412"/>
      <c r="F55" s="412"/>
      <c r="G55" s="412"/>
      <c r="H55" s="279" t="s">
        <v>1516</v>
      </c>
      <c r="I55" s="404"/>
      <c r="J55" s="404"/>
      <c r="K55" s="404"/>
      <c r="L55" s="412"/>
      <c r="M55" s="412"/>
      <c r="N55" s="412"/>
      <c r="O55" s="409"/>
      <c r="P55" s="444"/>
      <c r="Q55" s="445"/>
      <c r="R55" s="271"/>
      <c r="S55" s="193"/>
      <c r="T55" s="193"/>
    </row>
    <row r="56" customFormat="false" ht="14.25" hidden="false" customHeight="false" outlineLevel="0" collapsed="false">
      <c r="A56" s="189" t="n">
        <v>33</v>
      </c>
      <c r="B56" s="277" t="s">
        <v>1545</v>
      </c>
      <c r="C56" s="277" t="n">
        <v>56</v>
      </c>
      <c r="D56" s="404"/>
      <c r="E56" s="412"/>
      <c r="F56" s="412"/>
      <c r="G56" s="412"/>
      <c r="H56" s="279" t="s">
        <v>1546</v>
      </c>
      <c r="I56" s="404"/>
      <c r="J56" s="404"/>
      <c r="K56" s="404"/>
      <c r="L56" s="412"/>
      <c r="M56" s="412"/>
      <c r="N56" s="412"/>
      <c r="O56" s="409"/>
      <c r="P56" s="444"/>
      <c r="Q56" s="445"/>
      <c r="R56" s="271"/>
      <c r="S56" s="193"/>
      <c r="T56" s="193"/>
    </row>
    <row r="57" customFormat="false" ht="14.25" hidden="false" customHeight="false" outlineLevel="0" collapsed="false">
      <c r="A57" s="189" t="n">
        <v>34</v>
      </c>
      <c r="B57" s="277" t="s">
        <v>1547</v>
      </c>
      <c r="C57" s="277" t="n">
        <v>56</v>
      </c>
      <c r="D57" s="404"/>
      <c r="E57" s="412"/>
      <c r="F57" s="412"/>
      <c r="G57" s="412"/>
      <c r="H57" s="279" t="s">
        <v>1548</v>
      </c>
      <c r="I57" s="404"/>
      <c r="J57" s="404"/>
      <c r="K57" s="404"/>
      <c r="L57" s="412"/>
      <c r="M57" s="412"/>
      <c r="N57" s="412"/>
      <c r="O57" s="271"/>
      <c r="P57" s="445"/>
      <c r="Q57" s="445"/>
      <c r="R57" s="271"/>
      <c r="S57" s="193"/>
      <c r="T57" s="193"/>
    </row>
    <row r="58" customFormat="false" ht="14.25" hidden="false" customHeight="false" outlineLevel="0" collapsed="false">
      <c r="A58" s="189" t="n">
        <v>35</v>
      </c>
      <c r="B58" s="277" t="s">
        <v>1549</v>
      </c>
      <c r="C58" s="277" t="n">
        <v>56</v>
      </c>
      <c r="D58" s="404"/>
      <c r="E58" s="412"/>
      <c r="F58" s="412"/>
      <c r="G58" s="412"/>
      <c r="H58" s="279" t="s">
        <v>1550</v>
      </c>
      <c r="I58" s="404"/>
      <c r="J58" s="404"/>
      <c r="K58" s="404"/>
      <c r="L58" s="412"/>
      <c r="M58" s="412"/>
      <c r="N58" s="412"/>
      <c r="O58" s="271"/>
      <c r="P58" s="445"/>
      <c r="Q58" s="445"/>
      <c r="R58" s="271"/>
      <c r="S58" s="193"/>
      <c r="T58" s="193"/>
    </row>
    <row r="59" customFormat="false" ht="14.25" hidden="false" customHeight="false" outlineLevel="0" collapsed="false">
      <c r="A59" s="189" t="n">
        <v>36</v>
      </c>
      <c r="B59" s="277" t="s">
        <v>1551</v>
      </c>
      <c r="C59" s="277" t="n">
        <v>56</v>
      </c>
      <c r="D59" s="404"/>
      <c r="E59" s="412"/>
      <c r="F59" s="412"/>
      <c r="G59" s="412"/>
      <c r="H59" s="279" t="s">
        <v>1552</v>
      </c>
      <c r="I59" s="404"/>
      <c r="J59" s="404"/>
      <c r="K59" s="404"/>
      <c r="L59" s="412"/>
      <c r="M59" s="412"/>
      <c r="N59" s="412"/>
      <c r="O59" s="271"/>
      <c r="P59" s="445"/>
      <c r="Q59" s="257"/>
      <c r="R59" s="170"/>
      <c r="S59" s="193"/>
      <c r="T59" s="193"/>
    </row>
    <row r="60" customFormat="false" ht="14.25" hidden="false" customHeight="false" outlineLevel="0" collapsed="false">
      <c r="A60" s="189" t="n">
        <v>37</v>
      </c>
      <c r="B60" s="277" t="s">
        <v>1553</v>
      </c>
      <c r="C60" s="277" t="n">
        <v>60</v>
      </c>
      <c r="D60" s="404"/>
      <c r="E60" s="412"/>
      <c r="F60" s="412"/>
      <c r="G60" s="412"/>
      <c r="H60" s="279" t="s">
        <v>1493</v>
      </c>
      <c r="I60" s="404"/>
      <c r="J60" s="404"/>
      <c r="K60" s="404"/>
      <c r="L60" s="412"/>
      <c r="M60" s="412"/>
      <c r="N60" s="412"/>
      <c r="O60" s="170"/>
      <c r="P60" s="257"/>
      <c r="Q60" s="257"/>
      <c r="R60" s="170"/>
      <c r="S60" s="446"/>
      <c r="T60" s="193"/>
    </row>
    <row r="61" customFormat="false" ht="21" hidden="false" customHeight="false" outlineLevel="0" collapsed="false">
      <c r="A61" s="189" t="n">
        <v>38</v>
      </c>
      <c r="B61" s="277" t="s">
        <v>1460</v>
      </c>
      <c r="C61" s="418" t="s">
        <v>919</v>
      </c>
      <c r="D61" s="404"/>
      <c r="E61" s="412"/>
      <c r="F61" s="412"/>
      <c r="G61" s="412"/>
      <c r="H61" s="412"/>
      <c r="I61" s="404"/>
      <c r="J61" s="404"/>
      <c r="K61" s="276" t="s">
        <v>1554</v>
      </c>
      <c r="L61" s="412"/>
      <c r="M61" s="412"/>
      <c r="N61" s="412"/>
      <c r="O61" s="170"/>
      <c r="P61" s="257"/>
      <c r="Q61" s="257"/>
      <c r="R61" s="170"/>
      <c r="S61" s="446"/>
      <c r="T61" s="193"/>
    </row>
    <row r="62" customFormat="false" ht="21" hidden="false" customHeight="false" outlineLevel="0" collapsed="false">
      <c r="A62" s="189" t="n">
        <v>39</v>
      </c>
      <c r="B62" s="277" t="s">
        <v>1444</v>
      </c>
      <c r="C62" s="418" t="s">
        <v>919</v>
      </c>
      <c r="D62" s="404"/>
      <c r="E62" s="412"/>
      <c r="F62" s="412"/>
      <c r="G62" s="412"/>
      <c r="H62" s="412"/>
      <c r="I62" s="404"/>
      <c r="J62" s="404"/>
      <c r="K62" s="198" t="s">
        <v>1555</v>
      </c>
      <c r="L62" s="412"/>
      <c r="M62" s="412"/>
      <c r="N62" s="412"/>
      <c r="O62" s="170"/>
      <c r="P62" s="257"/>
      <c r="Q62" s="257"/>
      <c r="R62" s="170"/>
      <c r="S62" s="446"/>
      <c r="T62" s="193"/>
    </row>
    <row r="63" customFormat="false" ht="14.25" hidden="false" customHeight="false" outlineLevel="0" collapsed="false">
      <c r="A63" s="189" t="n">
        <v>40</v>
      </c>
      <c r="B63" s="277" t="s">
        <v>1556</v>
      </c>
      <c r="C63" s="418" t="s">
        <v>1557</v>
      </c>
      <c r="D63" s="404"/>
      <c r="E63" s="412"/>
      <c r="F63" s="412"/>
      <c r="G63" s="412"/>
      <c r="H63" s="412"/>
      <c r="I63" s="404"/>
      <c r="J63" s="404"/>
      <c r="K63" s="198" t="s">
        <v>1558</v>
      </c>
      <c r="L63" s="412"/>
      <c r="M63" s="412"/>
      <c r="N63" s="412"/>
      <c r="O63" s="170"/>
      <c r="P63" s="257"/>
      <c r="Q63" s="257"/>
      <c r="R63" s="170"/>
      <c r="S63" s="446"/>
      <c r="T63" s="193"/>
    </row>
    <row r="64" customFormat="false" ht="21" hidden="false" customHeight="false" outlineLevel="0" collapsed="false">
      <c r="A64" s="189" t="n">
        <v>41</v>
      </c>
      <c r="B64" s="277" t="s">
        <v>1559</v>
      </c>
      <c r="C64" s="418" t="s">
        <v>1560</v>
      </c>
      <c r="D64" s="404"/>
      <c r="E64" s="412"/>
      <c r="F64" s="412"/>
      <c r="G64" s="412"/>
      <c r="H64" s="412"/>
      <c r="I64" s="404"/>
      <c r="J64" s="404"/>
      <c r="K64" s="198" t="s">
        <v>1561</v>
      </c>
      <c r="L64" s="412"/>
      <c r="M64" s="412"/>
      <c r="N64" s="412"/>
      <c r="O64" s="170"/>
      <c r="P64" s="257"/>
      <c r="Q64" s="257"/>
      <c r="R64" s="170"/>
    </row>
    <row r="65" customFormat="false" ht="14.25" hidden="false" customHeight="false" outlineLevel="0" collapsed="false">
      <c r="A65" s="189" t="n">
        <v>42</v>
      </c>
      <c r="B65" s="277" t="s">
        <v>646</v>
      </c>
      <c r="C65" s="277" t="n">
        <v>24</v>
      </c>
      <c r="D65" s="277"/>
      <c r="E65" s="277"/>
      <c r="F65" s="277"/>
      <c r="G65" s="277"/>
      <c r="H65" s="412"/>
      <c r="I65" s="277"/>
      <c r="J65" s="277"/>
      <c r="K65" s="279" t="s">
        <v>1562</v>
      </c>
      <c r="L65" s="277"/>
      <c r="M65" s="277"/>
      <c r="N65" s="447" t="s">
        <v>1563</v>
      </c>
      <c r="O65" s="277"/>
      <c r="P65" s="277"/>
      <c r="Q65" s="425"/>
      <c r="R65" s="277"/>
    </row>
    <row r="66" customFormat="false" ht="14.25" hidden="false" customHeight="false" outlineLevel="0" collapsed="false">
      <c r="A66" s="189" t="n">
        <v>43</v>
      </c>
      <c r="B66" s="277" t="s">
        <v>140</v>
      </c>
      <c r="C66" s="419" t="s">
        <v>1564</v>
      </c>
      <c r="D66" s="404"/>
      <c r="E66" s="412"/>
      <c r="F66" s="412"/>
      <c r="G66" s="412"/>
      <c r="H66" s="412"/>
      <c r="I66" s="404"/>
      <c r="J66" s="404"/>
      <c r="K66" s="404"/>
      <c r="L66" s="412"/>
      <c r="M66" s="412"/>
      <c r="N66" s="198" t="s">
        <v>1558</v>
      </c>
      <c r="O66" s="170"/>
      <c r="P66" s="257"/>
      <c r="Q66" s="257"/>
      <c r="R66" s="170"/>
    </row>
    <row r="67" customFormat="false" ht="21" hidden="false" customHeight="false" outlineLevel="0" collapsed="false">
      <c r="A67" s="189" t="n">
        <v>44</v>
      </c>
      <c r="B67" s="277" t="s">
        <v>1453</v>
      </c>
      <c r="C67" s="418" t="s">
        <v>919</v>
      </c>
      <c r="D67" s="404"/>
      <c r="E67" s="412"/>
      <c r="F67" s="412"/>
      <c r="G67" s="412"/>
      <c r="H67" s="412"/>
      <c r="I67" s="404"/>
      <c r="J67" s="404"/>
      <c r="K67" s="404"/>
      <c r="L67" s="412"/>
      <c r="M67" s="412"/>
      <c r="N67" s="198" t="s">
        <v>1565</v>
      </c>
      <c r="O67" s="170"/>
      <c r="P67" s="257"/>
      <c r="Q67" s="257"/>
      <c r="R67" s="170"/>
    </row>
    <row r="68" customFormat="false" ht="14.25" hidden="false" customHeight="false" outlineLevel="0" collapsed="false">
      <c r="A68" s="189" t="n">
        <v>45</v>
      </c>
      <c r="B68" s="277" t="s">
        <v>1445</v>
      </c>
      <c r="C68" s="419" t="s">
        <v>1564</v>
      </c>
      <c r="D68" s="404"/>
      <c r="E68" s="412"/>
      <c r="F68" s="412"/>
      <c r="G68" s="412"/>
      <c r="H68" s="412"/>
      <c r="I68" s="404"/>
      <c r="J68" s="404"/>
      <c r="K68" s="404"/>
      <c r="L68" s="412"/>
      <c r="M68" s="412"/>
      <c r="N68" s="198" t="s">
        <v>1546</v>
      </c>
      <c r="O68" s="170"/>
      <c r="P68" s="257"/>
      <c r="Q68" s="257"/>
      <c r="R68" s="170"/>
    </row>
    <row r="69" customFormat="false" ht="14.25" hidden="false" customHeight="false" outlineLevel="0" collapsed="false">
      <c r="A69" s="189" t="n">
        <v>46</v>
      </c>
      <c r="B69" s="277" t="s">
        <v>1566</v>
      </c>
      <c r="C69" s="418" t="s">
        <v>1465</v>
      </c>
      <c r="D69" s="404"/>
      <c r="E69" s="412"/>
      <c r="F69" s="412"/>
      <c r="G69" s="412"/>
      <c r="H69" s="412"/>
      <c r="I69" s="404"/>
      <c r="J69" s="404"/>
      <c r="K69" s="404"/>
      <c r="L69" s="412"/>
      <c r="M69" s="412"/>
      <c r="N69" s="198" t="s">
        <v>1561</v>
      </c>
      <c r="O69" s="170"/>
      <c r="P69" s="257"/>
      <c r="Q69" s="257"/>
      <c r="R69" s="170"/>
    </row>
    <row r="70" customFormat="false" ht="21.75" hidden="false" customHeight="false" outlineLevel="0" collapsed="false">
      <c r="A70" s="189" t="n">
        <v>47</v>
      </c>
      <c r="B70" s="277" t="s">
        <v>1567</v>
      </c>
      <c r="C70" s="418" t="s">
        <v>919</v>
      </c>
      <c r="D70" s="404"/>
      <c r="E70" s="412"/>
      <c r="F70" s="412"/>
      <c r="G70" s="412"/>
      <c r="H70" s="412"/>
      <c r="I70" s="404"/>
      <c r="J70" s="404"/>
      <c r="K70" s="404"/>
      <c r="L70" s="412"/>
      <c r="M70" s="412"/>
      <c r="N70" s="198" t="s">
        <v>1568</v>
      </c>
      <c r="O70" s="170"/>
      <c r="P70" s="257"/>
      <c r="Q70" s="257"/>
      <c r="R70" s="170"/>
    </row>
    <row r="71" customFormat="false" ht="15" hidden="false" customHeight="false" outlineLevel="0" collapsed="false">
      <c r="A71" s="189" t="n">
        <v>48</v>
      </c>
      <c r="B71" s="448" t="s">
        <v>1569</v>
      </c>
      <c r="C71" s="269" t="n">
        <v>60</v>
      </c>
      <c r="D71" s="404"/>
      <c r="E71" s="412"/>
      <c r="F71" s="412"/>
      <c r="G71" s="412"/>
      <c r="H71" s="412"/>
      <c r="I71" s="404"/>
      <c r="J71" s="404"/>
      <c r="K71" s="404"/>
      <c r="L71" s="412"/>
      <c r="M71" s="412"/>
      <c r="N71" s="170"/>
      <c r="O71" s="170"/>
      <c r="P71" s="257"/>
      <c r="Q71" s="257"/>
      <c r="R71" s="198" t="s">
        <v>1570</v>
      </c>
    </row>
    <row r="72" customFormat="false" ht="21.75" hidden="false" customHeight="false" outlineLevel="0" collapsed="false">
      <c r="A72" s="189" t="n">
        <v>49</v>
      </c>
      <c r="B72" s="449" t="s">
        <v>1571</v>
      </c>
      <c r="C72" s="278" t="s">
        <v>1572</v>
      </c>
      <c r="D72" s="404"/>
      <c r="E72" s="412"/>
      <c r="F72" s="412"/>
      <c r="G72" s="412"/>
      <c r="H72" s="412"/>
      <c r="I72" s="404"/>
      <c r="J72" s="404"/>
      <c r="K72" s="404"/>
      <c r="L72" s="412"/>
      <c r="M72" s="412"/>
      <c r="N72" s="170"/>
      <c r="O72" s="170"/>
      <c r="P72" s="257"/>
      <c r="Q72" s="257"/>
      <c r="R72" s="198" t="s">
        <v>1573</v>
      </c>
    </row>
    <row r="73" customFormat="false" ht="21" hidden="false" customHeight="false" outlineLevel="0" collapsed="false">
      <c r="A73" s="189" t="n">
        <v>50</v>
      </c>
      <c r="B73" s="450" t="s">
        <v>1574</v>
      </c>
      <c r="C73" s="278" t="s">
        <v>627</v>
      </c>
      <c r="D73" s="404"/>
      <c r="E73" s="412"/>
      <c r="F73" s="412"/>
      <c r="G73" s="412"/>
      <c r="H73" s="412"/>
      <c r="I73" s="404"/>
      <c r="J73" s="404"/>
      <c r="K73" s="404"/>
      <c r="L73" s="412"/>
      <c r="M73" s="412"/>
      <c r="N73" s="170"/>
      <c r="O73" s="170"/>
      <c r="P73" s="257"/>
      <c r="Q73" s="257"/>
      <c r="R73" s="198" t="s">
        <v>1575</v>
      </c>
    </row>
    <row r="74" customFormat="false" ht="21" hidden="false" customHeight="false" outlineLevel="0" collapsed="false">
      <c r="A74" s="189" t="n">
        <v>51</v>
      </c>
      <c r="B74" s="450" t="s">
        <v>723</v>
      </c>
      <c r="C74" s="418" t="s">
        <v>919</v>
      </c>
      <c r="D74" s="404"/>
      <c r="E74" s="412"/>
      <c r="F74" s="412"/>
      <c r="G74" s="412"/>
      <c r="H74" s="412"/>
      <c r="I74" s="404"/>
      <c r="J74" s="404"/>
      <c r="K74" s="404"/>
      <c r="L74" s="412"/>
      <c r="M74" s="412"/>
      <c r="N74" s="170"/>
      <c r="O74" s="170"/>
      <c r="P74" s="257"/>
      <c r="Q74" s="257"/>
      <c r="R74" s="198" t="s">
        <v>1522</v>
      </c>
    </row>
    <row r="75" customFormat="false" ht="14.25" hidden="false" customHeight="false" outlineLevel="0" collapsed="false">
      <c r="A75" s="189" t="n">
        <v>52</v>
      </c>
      <c r="B75" s="277" t="s">
        <v>755</v>
      </c>
      <c r="C75" s="278" t="s">
        <v>1576</v>
      </c>
      <c r="D75" s="278" t="s">
        <v>1576</v>
      </c>
      <c r="E75" s="278" t="s">
        <v>1576</v>
      </c>
      <c r="F75" s="278" t="s">
        <v>1576</v>
      </c>
      <c r="G75" s="267"/>
      <c r="H75" s="420"/>
      <c r="I75" s="278" t="s">
        <v>1576</v>
      </c>
      <c r="J75" s="278" t="s">
        <v>1576</v>
      </c>
      <c r="K75" s="269"/>
      <c r="L75" s="267"/>
      <c r="M75" s="267"/>
      <c r="N75" s="451"/>
      <c r="O75" s="420"/>
      <c r="P75" s="423"/>
      <c r="Q75" s="423"/>
      <c r="R75" s="420"/>
    </row>
    <row r="76" customFormat="false" ht="14.25" hidden="false" customHeight="false" outlineLevel="0" collapsed="false">
      <c r="A76" s="189" t="n">
        <v>53</v>
      </c>
      <c r="B76" s="277" t="s">
        <v>749</v>
      </c>
      <c r="C76" s="278" t="s">
        <v>1576</v>
      </c>
      <c r="D76" s="278" t="s">
        <v>1324</v>
      </c>
      <c r="E76" s="278" t="s">
        <v>1324</v>
      </c>
      <c r="F76" s="278" t="s">
        <v>1324</v>
      </c>
      <c r="G76" s="278" t="s">
        <v>1576</v>
      </c>
      <c r="H76" s="278" t="s">
        <v>1576</v>
      </c>
      <c r="I76" s="278" t="s">
        <v>1324</v>
      </c>
      <c r="J76" s="278" t="s">
        <v>1324</v>
      </c>
      <c r="K76" s="277" t="s">
        <v>1577</v>
      </c>
      <c r="L76" s="279" t="s">
        <v>1578</v>
      </c>
      <c r="M76" s="278" t="s">
        <v>1576</v>
      </c>
      <c r="N76" s="277" t="s">
        <v>1577</v>
      </c>
      <c r="O76" s="278" t="s">
        <v>1576</v>
      </c>
      <c r="P76" s="278" t="s">
        <v>1576</v>
      </c>
      <c r="Q76" s="452" t="s">
        <v>1576</v>
      </c>
      <c r="R76" s="277" t="s">
        <v>1577</v>
      </c>
    </row>
    <row r="77" customFormat="false" ht="14.25" hidden="false" customHeight="false" outlineLevel="0" collapsed="false">
      <c r="A77" s="189" t="n">
        <v>54</v>
      </c>
      <c r="B77" s="277" t="s">
        <v>747</v>
      </c>
      <c r="C77" s="279" t="s">
        <v>1579</v>
      </c>
      <c r="D77" s="277" t="s">
        <v>1580</v>
      </c>
      <c r="E77" s="267" t="s">
        <v>1580</v>
      </c>
      <c r="F77" s="267" t="s">
        <v>1580</v>
      </c>
      <c r="G77" s="267" t="s">
        <v>1580</v>
      </c>
      <c r="H77" s="267" t="s">
        <v>1580</v>
      </c>
      <c r="I77" s="277" t="s">
        <v>1580</v>
      </c>
      <c r="J77" s="277" t="s">
        <v>1580</v>
      </c>
      <c r="K77" s="277"/>
      <c r="L77" s="277" t="s">
        <v>1580</v>
      </c>
      <c r="M77" s="277" t="s">
        <v>1580</v>
      </c>
      <c r="N77" s="277"/>
      <c r="O77" s="267" t="s">
        <v>1580</v>
      </c>
      <c r="P77" s="267" t="s">
        <v>1580</v>
      </c>
      <c r="Q77" s="267" t="s">
        <v>1580</v>
      </c>
      <c r="R77" s="267" t="s">
        <v>1580</v>
      </c>
    </row>
    <row r="78" customFormat="false" ht="14.25" hidden="false" customHeight="false" outlineLevel="0" collapsed="false">
      <c r="A78" s="189" t="n">
        <v>55</v>
      </c>
      <c r="B78" s="277" t="s">
        <v>717</v>
      </c>
      <c r="C78" s="453" t="s">
        <v>1581</v>
      </c>
      <c r="D78" s="277" t="s">
        <v>1582</v>
      </c>
      <c r="E78" s="277" t="s">
        <v>1582</v>
      </c>
      <c r="F78" s="277" t="s">
        <v>1582</v>
      </c>
      <c r="G78" s="277" t="s">
        <v>1582</v>
      </c>
      <c r="H78" s="277" t="s">
        <v>1582</v>
      </c>
      <c r="I78" s="277" t="s">
        <v>1582</v>
      </c>
      <c r="J78" s="277" t="s">
        <v>1582</v>
      </c>
      <c r="K78" s="277" t="s">
        <v>1582</v>
      </c>
      <c r="L78" s="277" t="s">
        <v>1582</v>
      </c>
      <c r="M78" s="277" t="s">
        <v>1582</v>
      </c>
      <c r="N78" s="277" t="s">
        <v>1582</v>
      </c>
      <c r="O78" s="277" t="s">
        <v>1582</v>
      </c>
      <c r="P78" s="454"/>
      <c r="Q78" s="454"/>
      <c r="R78" s="454"/>
    </row>
    <row r="79" customFormat="false" ht="21" hidden="false" customHeight="false" outlineLevel="0" collapsed="false">
      <c r="A79" s="189" t="n">
        <v>56</v>
      </c>
      <c r="B79" s="267" t="s">
        <v>753</v>
      </c>
      <c r="C79" s="453" t="s">
        <v>1583</v>
      </c>
      <c r="D79" s="277" t="s">
        <v>1584</v>
      </c>
      <c r="E79" s="277" t="s">
        <v>1584</v>
      </c>
      <c r="F79" s="277" t="s">
        <v>1584</v>
      </c>
      <c r="G79" s="277" t="s">
        <v>1584</v>
      </c>
      <c r="H79" s="277" t="s">
        <v>1584</v>
      </c>
      <c r="I79" s="277" t="s">
        <v>1584</v>
      </c>
      <c r="J79" s="277" t="s">
        <v>1584</v>
      </c>
      <c r="K79" s="277" t="s">
        <v>1584</v>
      </c>
      <c r="L79" s="277" t="s">
        <v>1584</v>
      </c>
      <c r="M79" s="277" t="s">
        <v>1584</v>
      </c>
      <c r="N79" s="277" t="s">
        <v>1584</v>
      </c>
      <c r="O79" s="277" t="s">
        <v>1584</v>
      </c>
      <c r="P79" s="454"/>
      <c r="Q79" s="454"/>
      <c r="R79" s="454"/>
    </row>
  </sheetData>
  <mergeCells count="44">
    <mergeCell ref="A1:Q1"/>
    <mergeCell ref="A2:A3"/>
    <mergeCell ref="B2:C2"/>
    <mergeCell ref="D2:Q2"/>
    <mergeCell ref="B3:C3"/>
    <mergeCell ref="D3:H3"/>
    <mergeCell ref="I3:K3"/>
    <mergeCell ref="L3:N3"/>
    <mergeCell ref="O3:Q3"/>
    <mergeCell ref="A4:A6"/>
    <mergeCell ref="B4:C4"/>
    <mergeCell ref="D4:H4"/>
    <mergeCell ref="I4:J4"/>
    <mergeCell ref="L4:M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19"/>
    <mergeCell ref="B17:C19"/>
    <mergeCell ref="A20:A22"/>
    <mergeCell ref="B20:C22"/>
  </mergeCells>
  <printOptions headings="false" gridLines="false" gridLinesSet="true" horizontalCentered="true" verticalCentered="false"/>
  <pageMargins left="0.35" right="0.2" top="0.7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R20" activePane="bottomRight" state="frozen"/>
      <selection pane="topLeft" activeCell="A1" activeCellId="0" sqref="A1"/>
      <selection pane="topRight" activeCell="R1" activeCellId="0" sqref="R1"/>
      <selection pane="bottomLeft" activeCell="A20" activeCellId="0" sqref="A20"/>
      <selection pane="bottomRight" activeCell="Z23" activeCellId="0" sqref="Z23"/>
    </sheetView>
  </sheetViews>
  <sheetFormatPr defaultColWidth="8.99609375" defaultRowHeight="48.75" zeroHeight="false" outlineLevelRow="0" outlineLevelCol="0"/>
  <cols>
    <col collapsed="false" customWidth="true" hidden="false" outlineLevel="0" max="1" min="1" style="455" width="4.5"/>
    <col collapsed="false" customWidth="true" hidden="false" outlineLevel="0" max="2" min="2" style="456" width="20.99"/>
    <col collapsed="false" customWidth="true" hidden="false" outlineLevel="0" max="3" min="3" style="456" width="7.12"/>
    <col collapsed="false" customWidth="true" hidden="false" outlineLevel="0" max="5" min="4" style="457" width="10.99"/>
    <col collapsed="false" customWidth="true" hidden="false" outlineLevel="0" max="6" min="6" style="457" width="12.87"/>
    <col collapsed="false" customWidth="true" hidden="false" outlineLevel="0" max="7" min="7" style="458" width="11.74"/>
    <col collapsed="false" customWidth="true" hidden="false" outlineLevel="0" max="9" min="8" style="458" width="12.12"/>
    <col collapsed="false" customWidth="true" hidden="false" outlineLevel="0" max="10" min="10" style="458" width="11.12"/>
    <col collapsed="false" customWidth="true" hidden="false" outlineLevel="0" max="11" min="11" style="458" width="10.49"/>
    <col collapsed="false" customWidth="true" hidden="false" outlineLevel="0" max="13" min="12" style="458" width="12.12"/>
    <col collapsed="false" customWidth="true" hidden="false" outlineLevel="0" max="14" min="14" style="458" width="15.37"/>
    <col collapsed="false" customWidth="true" hidden="false" outlineLevel="0" max="15" min="15" style="458" width="14.24"/>
    <col collapsed="false" customWidth="true" hidden="false" outlineLevel="0" max="16" min="16" style="458" width="11.24"/>
    <col collapsed="false" customWidth="true" hidden="false" outlineLevel="0" max="17" min="17" style="458" width="11.99"/>
    <col collapsed="false" customWidth="true" hidden="false" outlineLevel="0" max="19" min="18" style="457" width="11.24"/>
    <col collapsed="false" customWidth="true" hidden="false" outlineLevel="0" max="21" min="20" style="457" width="9.87"/>
    <col collapsed="false" customWidth="true" hidden="false" outlineLevel="0" max="22" min="22" style="457" width="11.5"/>
    <col collapsed="false" customWidth="true" hidden="false" outlineLevel="0" max="24" min="23" style="457" width="11.62"/>
    <col collapsed="false" customWidth="true" hidden="false" outlineLevel="0" max="29" min="25" style="459" width="11.87"/>
    <col collapsed="false" customWidth="false" hidden="false" outlineLevel="0" max="257" min="30" style="456" width="8.99"/>
  </cols>
  <sheetData>
    <row r="1" customFormat="false" ht="26.25" hidden="false" customHeight="true" outlineLevel="0" collapsed="false">
      <c r="A1" s="460" t="s">
        <v>1585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  <c r="T1" s="460"/>
      <c r="U1" s="460"/>
      <c r="V1" s="460"/>
      <c r="W1" s="460"/>
      <c r="X1" s="460"/>
      <c r="Y1" s="460"/>
      <c r="Z1" s="460"/>
      <c r="AA1" s="460"/>
      <c r="AB1" s="460"/>
      <c r="AC1" s="460"/>
    </row>
    <row r="2" customFormat="false" ht="20.1" hidden="false" customHeight="true" outlineLevel="0" collapsed="false">
      <c r="A2" s="461" t="s">
        <v>28</v>
      </c>
      <c r="B2" s="462" t="s">
        <v>495</v>
      </c>
      <c r="C2" s="462"/>
      <c r="D2" s="463" t="s">
        <v>1586</v>
      </c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  <c r="AC2" s="463"/>
    </row>
    <row r="3" s="466" customFormat="true" ht="20.1" hidden="false" customHeight="true" outlineLevel="0" collapsed="false">
      <c r="A3" s="461"/>
      <c r="B3" s="297" t="s">
        <v>497</v>
      </c>
      <c r="C3" s="297"/>
      <c r="D3" s="297" t="s">
        <v>499</v>
      </c>
      <c r="E3" s="297"/>
      <c r="F3" s="297" t="s">
        <v>498</v>
      </c>
      <c r="G3" s="297"/>
      <c r="H3" s="297"/>
      <c r="I3" s="464" t="s">
        <v>499</v>
      </c>
      <c r="J3" s="464"/>
      <c r="K3" s="464" t="s">
        <v>498</v>
      </c>
      <c r="L3" s="464" t="s">
        <v>499</v>
      </c>
      <c r="M3" s="464"/>
      <c r="N3" s="464" t="s">
        <v>498</v>
      </c>
      <c r="O3" s="464"/>
      <c r="P3" s="464"/>
      <c r="Q3" s="464"/>
      <c r="R3" s="297" t="s">
        <v>499</v>
      </c>
      <c r="S3" s="297"/>
      <c r="T3" s="297"/>
      <c r="U3" s="297"/>
      <c r="V3" s="297" t="s">
        <v>499</v>
      </c>
      <c r="W3" s="297"/>
      <c r="X3" s="297"/>
      <c r="Y3" s="465" t="s">
        <v>498</v>
      </c>
      <c r="Z3" s="465"/>
      <c r="AA3" s="465"/>
      <c r="AB3" s="465"/>
      <c r="AC3" s="465"/>
    </row>
    <row r="4" customFormat="false" ht="20.1" hidden="false" customHeight="true" outlineLevel="0" collapsed="false">
      <c r="A4" s="467" t="s">
        <v>500</v>
      </c>
      <c r="B4" s="297" t="s">
        <v>501</v>
      </c>
      <c r="C4" s="297"/>
      <c r="D4" s="468" t="s">
        <v>1587</v>
      </c>
      <c r="E4" s="468" t="s">
        <v>1588</v>
      </c>
      <c r="F4" s="468" t="s">
        <v>1587</v>
      </c>
      <c r="G4" s="469" t="s">
        <v>1588</v>
      </c>
      <c r="H4" s="469"/>
      <c r="I4" s="469" t="s">
        <v>1588</v>
      </c>
      <c r="J4" s="469" t="s">
        <v>1587</v>
      </c>
      <c r="K4" s="469" t="s">
        <v>1589</v>
      </c>
      <c r="L4" s="469" t="s">
        <v>1588</v>
      </c>
      <c r="M4" s="469" t="s">
        <v>1588</v>
      </c>
      <c r="N4" s="469" t="s">
        <v>1588</v>
      </c>
      <c r="O4" s="469" t="s">
        <v>1588</v>
      </c>
      <c r="P4" s="469" t="s">
        <v>1587</v>
      </c>
      <c r="Q4" s="469" t="s">
        <v>1590</v>
      </c>
      <c r="R4" s="468" t="s">
        <v>1588</v>
      </c>
      <c r="S4" s="468"/>
      <c r="T4" s="468" t="s">
        <v>1587</v>
      </c>
      <c r="U4" s="468"/>
      <c r="V4" s="468" t="s">
        <v>1588</v>
      </c>
      <c r="W4" s="468" t="s">
        <v>1587</v>
      </c>
      <c r="X4" s="468" t="s">
        <v>1588</v>
      </c>
      <c r="Y4" s="470" t="s">
        <v>1587</v>
      </c>
      <c r="Z4" s="470" t="s">
        <v>1588</v>
      </c>
      <c r="AA4" s="470" t="s">
        <v>1588</v>
      </c>
      <c r="AB4" s="470" t="s">
        <v>1589</v>
      </c>
      <c r="AC4" s="471" t="s">
        <v>1590</v>
      </c>
    </row>
    <row r="5" s="466" customFormat="true" ht="20.1" hidden="false" customHeight="true" outlineLevel="0" collapsed="false">
      <c r="A5" s="467"/>
      <c r="B5" s="297" t="s">
        <v>507</v>
      </c>
      <c r="C5" s="297"/>
      <c r="D5" s="472" t="s">
        <v>1591</v>
      </c>
      <c r="E5" s="321" t="s">
        <v>1592</v>
      </c>
      <c r="F5" s="321" t="n">
        <v>1505</v>
      </c>
      <c r="G5" s="464" t="n">
        <v>1529</v>
      </c>
      <c r="H5" s="464" t="n">
        <v>1530</v>
      </c>
      <c r="I5" s="473" t="s">
        <v>1593</v>
      </c>
      <c r="J5" s="473" t="s">
        <v>1594</v>
      </c>
      <c r="K5" s="473" t="n">
        <v>1513</v>
      </c>
      <c r="L5" s="473" t="s">
        <v>1595</v>
      </c>
      <c r="M5" s="473" t="s">
        <v>1594</v>
      </c>
      <c r="N5" s="473" t="n">
        <v>1631</v>
      </c>
      <c r="O5" s="473" t="n">
        <v>1632</v>
      </c>
      <c r="P5" s="473" t="n">
        <v>1606</v>
      </c>
      <c r="Q5" s="473" t="n">
        <v>1601</v>
      </c>
      <c r="R5" s="321" t="s">
        <v>1596</v>
      </c>
      <c r="S5" s="472" t="s">
        <v>1597</v>
      </c>
      <c r="T5" s="472" t="s">
        <v>1597</v>
      </c>
      <c r="U5" s="472" t="s">
        <v>1597</v>
      </c>
      <c r="V5" s="321" t="s">
        <v>1598</v>
      </c>
      <c r="W5" s="321" t="s">
        <v>1599</v>
      </c>
      <c r="X5" s="321" t="s">
        <v>1600</v>
      </c>
      <c r="Y5" s="474" t="n">
        <v>1707</v>
      </c>
      <c r="Z5" s="474" t="n">
        <v>1733</v>
      </c>
      <c r="AA5" s="474" t="n">
        <v>1734</v>
      </c>
      <c r="AB5" s="474" t="n">
        <v>1714</v>
      </c>
      <c r="AC5" s="475" t="n">
        <v>1702</v>
      </c>
    </row>
    <row r="6" s="466" customFormat="true" ht="20.1" hidden="false" customHeight="true" outlineLevel="0" collapsed="false">
      <c r="A6" s="467"/>
      <c r="B6" s="297" t="s">
        <v>524</v>
      </c>
      <c r="C6" s="297"/>
      <c r="D6" s="301" t="n">
        <v>17</v>
      </c>
      <c r="E6" s="301" t="n">
        <v>36</v>
      </c>
      <c r="F6" s="301" t="n">
        <v>41</v>
      </c>
      <c r="G6" s="476" t="n">
        <v>27</v>
      </c>
      <c r="H6" s="476" t="n">
        <v>26</v>
      </c>
      <c r="I6" s="476" t="n">
        <v>40</v>
      </c>
      <c r="J6" s="476" t="n">
        <v>40</v>
      </c>
      <c r="K6" s="476" t="n">
        <v>5</v>
      </c>
      <c r="L6" s="476" t="n">
        <v>16</v>
      </c>
      <c r="M6" s="476"/>
      <c r="N6" s="476" t="n">
        <v>30</v>
      </c>
      <c r="O6" s="476" t="n">
        <v>32</v>
      </c>
      <c r="P6" s="476" t="n">
        <v>42</v>
      </c>
      <c r="Q6" s="476" t="n">
        <v>14</v>
      </c>
      <c r="R6" s="321"/>
      <c r="S6" s="472"/>
      <c r="T6" s="301" t="n">
        <v>40</v>
      </c>
      <c r="U6" s="472"/>
      <c r="V6" s="321"/>
      <c r="W6" s="321"/>
      <c r="X6" s="321"/>
      <c r="Y6" s="477" t="n">
        <v>23</v>
      </c>
      <c r="Z6" s="477" t="n">
        <v>54</v>
      </c>
      <c r="AA6" s="477" t="n">
        <v>46</v>
      </c>
      <c r="AB6" s="477" t="n">
        <v>34</v>
      </c>
      <c r="AC6" s="478" t="n">
        <v>31</v>
      </c>
    </row>
    <row r="7" s="466" customFormat="true" ht="20.1" hidden="false" customHeight="true" outlineLevel="0" collapsed="false">
      <c r="A7" s="479" t="s">
        <v>531</v>
      </c>
      <c r="B7" s="479"/>
      <c r="C7" s="479"/>
      <c r="D7" s="304" t="s">
        <v>166</v>
      </c>
      <c r="E7" s="304" t="s">
        <v>166</v>
      </c>
      <c r="F7" s="304" t="s">
        <v>166</v>
      </c>
      <c r="G7" s="480" t="s">
        <v>166</v>
      </c>
      <c r="H7" s="480" t="s">
        <v>166</v>
      </c>
      <c r="I7" s="480" t="s">
        <v>166</v>
      </c>
      <c r="J7" s="480" t="s">
        <v>166</v>
      </c>
      <c r="K7" s="480" t="s">
        <v>166</v>
      </c>
      <c r="L7" s="480" t="s">
        <v>166</v>
      </c>
      <c r="M7" s="304" t="s">
        <v>796</v>
      </c>
      <c r="N7" s="480" t="s">
        <v>166</v>
      </c>
      <c r="O7" s="480" t="s">
        <v>166</v>
      </c>
      <c r="P7" s="480" t="s">
        <v>166</v>
      </c>
      <c r="Q7" s="480" t="s">
        <v>166</v>
      </c>
      <c r="R7" s="304" t="s">
        <v>1601</v>
      </c>
      <c r="S7" s="304" t="s">
        <v>796</v>
      </c>
      <c r="T7" s="304" t="s">
        <v>166</v>
      </c>
      <c r="U7" s="304" t="s">
        <v>796</v>
      </c>
      <c r="V7" s="304" t="s">
        <v>1601</v>
      </c>
      <c r="W7" s="304" t="s">
        <v>1601</v>
      </c>
      <c r="X7" s="304" t="s">
        <v>796</v>
      </c>
      <c r="Y7" s="481" t="s">
        <v>166</v>
      </c>
      <c r="Z7" s="481" t="s">
        <v>166</v>
      </c>
      <c r="AA7" s="481" t="s">
        <v>166</v>
      </c>
      <c r="AB7" s="481" t="s">
        <v>166</v>
      </c>
      <c r="AC7" s="482" t="s">
        <v>166</v>
      </c>
    </row>
    <row r="8" s="487" customFormat="true" ht="20.1" hidden="false" customHeight="true" outlineLevel="0" collapsed="false">
      <c r="A8" s="308" t="n">
        <v>1</v>
      </c>
      <c r="B8" s="297" t="s">
        <v>532</v>
      </c>
      <c r="C8" s="297"/>
      <c r="D8" s="483" t="n">
        <v>20</v>
      </c>
      <c r="E8" s="483" t="n">
        <v>27</v>
      </c>
      <c r="F8" s="483" t="n">
        <v>21</v>
      </c>
      <c r="G8" s="484" t="n">
        <v>20</v>
      </c>
      <c r="H8" s="484" t="n">
        <v>20</v>
      </c>
      <c r="I8" s="484" t="n">
        <v>20</v>
      </c>
      <c r="J8" s="483" t="n">
        <v>18</v>
      </c>
      <c r="K8" s="483" t="n">
        <v>18</v>
      </c>
      <c r="L8" s="484" t="n">
        <v>21</v>
      </c>
      <c r="M8" s="484" t="n">
        <v>26</v>
      </c>
      <c r="N8" s="484" t="n">
        <v>25</v>
      </c>
      <c r="O8" s="484" t="n">
        <v>25</v>
      </c>
      <c r="P8" s="484" t="n">
        <v>23</v>
      </c>
      <c r="Q8" s="484" t="n">
        <v>19</v>
      </c>
      <c r="R8" s="483" t="n">
        <v>28</v>
      </c>
      <c r="S8" s="483" t="n">
        <v>28</v>
      </c>
      <c r="T8" s="483" t="n">
        <v>22</v>
      </c>
      <c r="U8" s="483" t="n">
        <v>28</v>
      </c>
      <c r="V8" s="483" t="n">
        <v>26</v>
      </c>
      <c r="W8" s="483" t="n">
        <v>16</v>
      </c>
      <c r="X8" s="483" t="n">
        <v>28</v>
      </c>
      <c r="Y8" s="473" t="n">
        <v>21</v>
      </c>
      <c r="Z8" s="485" t="n">
        <v>24</v>
      </c>
      <c r="AA8" s="485" t="n">
        <v>24</v>
      </c>
      <c r="AB8" s="484" t="n">
        <v>20</v>
      </c>
      <c r="AC8" s="486" t="n">
        <v>26</v>
      </c>
    </row>
    <row r="9" s="487" customFormat="true" ht="20.1" hidden="false" customHeight="true" outlineLevel="0" collapsed="false">
      <c r="A9" s="308" t="n">
        <v>2</v>
      </c>
      <c r="B9" s="297" t="s">
        <v>534</v>
      </c>
      <c r="C9" s="297"/>
      <c r="D9" s="483" t="n">
        <v>20</v>
      </c>
      <c r="E9" s="483" t="n">
        <v>20</v>
      </c>
      <c r="F9" s="483" t="n">
        <v>20</v>
      </c>
      <c r="G9" s="484" t="n">
        <v>20</v>
      </c>
      <c r="H9" s="484" t="n">
        <v>20</v>
      </c>
      <c r="I9" s="484" t="n">
        <v>20</v>
      </c>
      <c r="J9" s="484" t="n">
        <v>20</v>
      </c>
      <c r="K9" s="484" t="n">
        <v>20</v>
      </c>
      <c r="L9" s="484" t="n">
        <v>20</v>
      </c>
      <c r="M9" s="484" t="n">
        <v>23</v>
      </c>
      <c r="N9" s="484" t="n">
        <v>20</v>
      </c>
      <c r="O9" s="484" t="n">
        <v>20</v>
      </c>
      <c r="P9" s="484" t="n">
        <v>20</v>
      </c>
      <c r="Q9" s="484" t="n">
        <v>20</v>
      </c>
      <c r="R9" s="483" t="n">
        <v>23</v>
      </c>
      <c r="S9" s="483" t="n">
        <v>23</v>
      </c>
      <c r="T9" s="483" t="n">
        <v>20</v>
      </c>
      <c r="U9" s="483" t="n">
        <v>23</v>
      </c>
      <c r="V9" s="483" t="n">
        <v>23</v>
      </c>
      <c r="W9" s="483" t="n">
        <v>23</v>
      </c>
      <c r="X9" s="483" t="n">
        <v>23</v>
      </c>
      <c r="Y9" s="484" t="n">
        <v>20</v>
      </c>
      <c r="Z9" s="485" t="n">
        <v>20</v>
      </c>
      <c r="AA9" s="485" t="n">
        <v>20</v>
      </c>
      <c r="AB9" s="484" t="n">
        <v>20</v>
      </c>
      <c r="AC9" s="486" t="n">
        <v>20</v>
      </c>
    </row>
    <row r="10" s="487" customFormat="true" ht="20.1" hidden="false" customHeight="true" outlineLevel="0" collapsed="false">
      <c r="A10" s="308" t="n">
        <v>3</v>
      </c>
      <c r="B10" s="297" t="s">
        <v>535</v>
      </c>
      <c r="C10" s="297"/>
      <c r="D10" s="483" t="n">
        <v>15</v>
      </c>
      <c r="E10" s="483" t="n">
        <v>18</v>
      </c>
      <c r="F10" s="483" t="n">
        <v>10</v>
      </c>
      <c r="G10" s="484" t="n">
        <v>9</v>
      </c>
      <c r="H10" s="484" t="n">
        <v>9</v>
      </c>
      <c r="I10" s="484" t="n">
        <v>9</v>
      </c>
      <c r="J10" s="484" t="n">
        <v>17</v>
      </c>
      <c r="K10" s="484" t="n">
        <v>10</v>
      </c>
      <c r="L10" s="484" t="n">
        <v>17</v>
      </c>
      <c r="M10" s="484" t="n">
        <v>17</v>
      </c>
      <c r="N10" s="484" t="n">
        <v>17</v>
      </c>
      <c r="O10" s="484" t="n">
        <v>17</v>
      </c>
      <c r="P10" s="484" t="n">
        <v>15</v>
      </c>
      <c r="Q10" s="484" t="n">
        <v>17</v>
      </c>
      <c r="R10" s="483" t="n">
        <v>17</v>
      </c>
      <c r="S10" s="483" t="n">
        <v>18</v>
      </c>
      <c r="T10" s="483" t="n">
        <v>17</v>
      </c>
      <c r="U10" s="483" t="n">
        <v>18</v>
      </c>
      <c r="V10" s="483" t="n">
        <v>18</v>
      </c>
      <c r="W10" s="483" t="n">
        <v>18</v>
      </c>
      <c r="X10" s="483" t="n">
        <v>17</v>
      </c>
      <c r="Y10" s="488" t="n">
        <v>15</v>
      </c>
      <c r="Z10" s="485" t="n">
        <v>16</v>
      </c>
      <c r="AA10" s="485" t="n">
        <v>16</v>
      </c>
      <c r="AB10" s="484" t="n">
        <v>15</v>
      </c>
      <c r="AC10" s="486" t="n">
        <v>16</v>
      </c>
    </row>
    <row r="11" s="487" customFormat="true" ht="20.1" hidden="false" customHeight="true" outlineLevel="0" collapsed="false">
      <c r="A11" s="308" t="n">
        <v>4</v>
      </c>
      <c r="B11" s="297" t="s">
        <v>536</v>
      </c>
      <c r="C11" s="297"/>
      <c r="D11" s="483" t="n">
        <v>3</v>
      </c>
      <c r="E11" s="483"/>
      <c r="F11" s="483" t="n">
        <v>2</v>
      </c>
      <c r="G11" s="484" t="n">
        <v>3</v>
      </c>
      <c r="H11" s="484" t="n">
        <v>3</v>
      </c>
      <c r="I11" s="484" t="n">
        <v>3</v>
      </c>
      <c r="J11" s="484" t="n">
        <v>1</v>
      </c>
      <c r="K11" s="484" t="n">
        <v>2</v>
      </c>
      <c r="L11" s="484" t="n">
        <v>1</v>
      </c>
      <c r="M11" s="484" t="n">
        <v>2</v>
      </c>
      <c r="N11" s="484" t="n">
        <v>1</v>
      </c>
      <c r="O11" s="484" t="n">
        <v>1</v>
      </c>
      <c r="P11" s="484" t="n">
        <v>3</v>
      </c>
      <c r="Q11" s="484" t="n">
        <v>1</v>
      </c>
      <c r="R11" s="483" t="n">
        <v>1</v>
      </c>
      <c r="S11" s="483" t="n">
        <v>1</v>
      </c>
      <c r="T11" s="483" t="n">
        <v>1</v>
      </c>
      <c r="U11" s="483" t="n">
        <v>1</v>
      </c>
      <c r="V11" s="483"/>
      <c r="W11" s="483"/>
      <c r="X11" s="483" t="n">
        <v>1</v>
      </c>
      <c r="Y11" s="488" t="n">
        <v>1</v>
      </c>
      <c r="Z11" s="485"/>
      <c r="AA11" s="485"/>
      <c r="AB11" s="484" t="n">
        <v>1</v>
      </c>
      <c r="AC11" s="486"/>
    </row>
    <row r="12" s="487" customFormat="true" ht="20.1" hidden="false" customHeight="true" outlineLevel="0" collapsed="false">
      <c r="A12" s="308" t="n">
        <v>5</v>
      </c>
      <c r="B12" s="297" t="s">
        <v>1602</v>
      </c>
      <c r="C12" s="297"/>
      <c r="D12" s="483"/>
      <c r="E12" s="483"/>
      <c r="F12" s="483" t="n">
        <v>6</v>
      </c>
      <c r="G12" s="484" t="n">
        <v>6</v>
      </c>
      <c r="H12" s="484" t="n">
        <v>6</v>
      </c>
      <c r="I12" s="484" t="n">
        <v>6</v>
      </c>
      <c r="J12" s="484"/>
      <c r="K12" s="484"/>
      <c r="L12" s="484"/>
      <c r="M12" s="484"/>
      <c r="N12" s="484"/>
      <c r="O12" s="484"/>
      <c r="P12" s="484"/>
      <c r="Q12" s="484"/>
      <c r="R12" s="483"/>
      <c r="S12" s="483"/>
      <c r="T12" s="483"/>
      <c r="U12" s="483"/>
      <c r="V12" s="483"/>
      <c r="W12" s="483"/>
      <c r="X12" s="483"/>
      <c r="Y12" s="488"/>
      <c r="Z12" s="485"/>
      <c r="AA12" s="485"/>
      <c r="AB12" s="484"/>
      <c r="AC12" s="486"/>
    </row>
    <row r="13" s="487" customFormat="true" ht="20.1" hidden="false" customHeight="true" outlineLevel="0" collapsed="false">
      <c r="A13" s="308" t="n">
        <v>6</v>
      </c>
      <c r="B13" s="297" t="s">
        <v>52</v>
      </c>
      <c r="C13" s="297"/>
      <c r="D13" s="483"/>
      <c r="E13" s="483"/>
      <c r="F13" s="483"/>
      <c r="G13" s="484"/>
      <c r="H13" s="484"/>
      <c r="I13" s="484"/>
      <c r="J13" s="484"/>
      <c r="K13" s="484" t="n">
        <v>6</v>
      </c>
      <c r="L13" s="484"/>
      <c r="M13" s="484"/>
      <c r="N13" s="484"/>
      <c r="O13" s="484"/>
      <c r="P13" s="484"/>
      <c r="Q13" s="484"/>
      <c r="R13" s="483" t="n">
        <v>1</v>
      </c>
      <c r="S13" s="483"/>
      <c r="T13" s="483"/>
      <c r="U13" s="483"/>
      <c r="V13" s="483" t="n">
        <v>1</v>
      </c>
      <c r="W13" s="483" t="n">
        <v>1</v>
      </c>
      <c r="X13" s="483" t="n">
        <v>1</v>
      </c>
      <c r="Y13" s="488" t="n">
        <v>2</v>
      </c>
      <c r="Z13" s="485" t="n">
        <v>2</v>
      </c>
      <c r="AA13" s="485" t="n">
        <v>2</v>
      </c>
      <c r="AB13" s="484" t="n">
        <v>2</v>
      </c>
      <c r="AC13" s="486" t="n">
        <v>2</v>
      </c>
    </row>
    <row r="14" s="487" customFormat="true" ht="20.1" hidden="false" customHeight="true" outlineLevel="0" collapsed="false">
      <c r="A14" s="308" t="n">
        <v>7</v>
      </c>
      <c r="B14" s="297" t="s">
        <v>537</v>
      </c>
      <c r="C14" s="297"/>
      <c r="D14" s="483" t="n">
        <v>1</v>
      </c>
      <c r="E14" s="483" t="n">
        <v>1</v>
      </c>
      <c r="F14" s="483" t="n">
        <v>1</v>
      </c>
      <c r="G14" s="484" t="n">
        <v>1</v>
      </c>
      <c r="H14" s="484" t="n">
        <v>1</v>
      </c>
      <c r="I14" s="484" t="n">
        <v>1</v>
      </c>
      <c r="J14" s="484" t="n">
        <v>1</v>
      </c>
      <c r="K14" s="484" t="n">
        <v>1</v>
      </c>
      <c r="L14" s="484" t="n">
        <v>1</v>
      </c>
      <c r="M14" s="484" t="n">
        <v>3</v>
      </c>
      <c r="N14" s="484" t="n">
        <v>1</v>
      </c>
      <c r="O14" s="484" t="n">
        <v>1</v>
      </c>
      <c r="P14" s="484" t="n">
        <v>1</v>
      </c>
      <c r="Q14" s="484" t="n">
        <v>1</v>
      </c>
      <c r="R14" s="483" t="n">
        <v>3</v>
      </c>
      <c r="S14" s="483" t="n">
        <v>3</v>
      </c>
      <c r="T14" s="483" t="n">
        <v>1</v>
      </c>
      <c r="U14" s="483" t="n">
        <v>3</v>
      </c>
      <c r="V14" s="483" t="n">
        <v>3</v>
      </c>
      <c r="W14" s="483" t="n">
        <v>3</v>
      </c>
      <c r="X14" s="483" t="n">
        <v>3</v>
      </c>
      <c r="Y14" s="488" t="n">
        <v>1</v>
      </c>
      <c r="Z14" s="485" t="n">
        <v>1</v>
      </c>
      <c r="AA14" s="485" t="n">
        <v>1</v>
      </c>
      <c r="AB14" s="484" t="n">
        <v>1</v>
      </c>
      <c r="AC14" s="486" t="n">
        <v>1</v>
      </c>
    </row>
    <row r="15" s="487" customFormat="true" ht="20.1" hidden="false" customHeight="true" outlineLevel="0" collapsed="false">
      <c r="A15" s="308" t="n">
        <v>8</v>
      </c>
      <c r="B15" s="297" t="s">
        <v>54</v>
      </c>
      <c r="C15" s="297"/>
      <c r="D15" s="483" t="n">
        <v>1</v>
      </c>
      <c r="E15" s="483" t="n">
        <v>1</v>
      </c>
      <c r="F15" s="483" t="n">
        <v>1</v>
      </c>
      <c r="G15" s="484" t="n">
        <v>1</v>
      </c>
      <c r="H15" s="484" t="n">
        <v>1</v>
      </c>
      <c r="I15" s="484" t="n">
        <v>1</v>
      </c>
      <c r="J15" s="484" t="n">
        <v>1</v>
      </c>
      <c r="K15" s="484" t="n">
        <v>1</v>
      </c>
      <c r="L15" s="484" t="n">
        <v>1</v>
      </c>
      <c r="M15" s="484" t="n">
        <v>1</v>
      </c>
      <c r="N15" s="484" t="n">
        <v>1</v>
      </c>
      <c r="O15" s="484" t="n">
        <v>1</v>
      </c>
      <c r="P15" s="484" t="n">
        <v>1</v>
      </c>
      <c r="Q15" s="484" t="n">
        <v>1</v>
      </c>
      <c r="R15" s="483" t="n">
        <v>1</v>
      </c>
      <c r="S15" s="483" t="n">
        <v>1</v>
      </c>
      <c r="T15" s="483" t="n">
        <v>1</v>
      </c>
      <c r="U15" s="483" t="n">
        <v>1</v>
      </c>
      <c r="V15" s="483" t="n">
        <v>1</v>
      </c>
      <c r="W15" s="483" t="n">
        <v>1</v>
      </c>
      <c r="X15" s="483" t="n">
        <v>1</v>
      </c>
      <c r="Y15" s="488" t="n">
        <v>1</v>
      </c>
      <c r="Z15" s="485" t="n">
        <v>1</v>
      </c>
      <c r="AA15" s="485" t="n">
        <v>1</v>
      </c>
      <c r="AB15" s="484" t="n">
        <v>1</v>
      </c>
      <c r="AC15" s="486" t="n">
        <v>1</v>
      </c>
    </row>
    <row r="16" s="487" customFormat="true" ht="20.1" hidden="false" customHeight="true" outlineLevel="0" collapsed="false">
      <c r="A16" s="308" t="n">
        <v>9</v>
      </c>
      <c r="B16" s="297" t="s">
        <v>85</v>
      </c>
      <c r="C16" s="297"/>
      <c r="D16" s="483"/>
      <c r="E16" s="483"/>
      <c r="F16" s="483"/>
      <c r="G16" s="484"/>
      <c r="H16" s="484"/>
      <c r="I16" s="484"/>
      <c r="J16" s="484"/>
      <c r="K16" s="484"/>
      <c r="L16" s="484"/>
      <c r="M16" s="484"/>
      <c r="N16" s="484"/>
      <c r="O16" s="484"/>
      <c r="P16" s="484"/>
      <c r="Q16" s="484"/>
      <c r="R16" s="483"/>
      <c r="S16" s="483"/>
      <c r="T16" s="483"/>
      <c r="U16" s="483"/>
      <c r="V16" s="483"/>
      <c r="W16" s="483"/>
      <c r="X16" s="483"/>
      <c r="Y16" s="488"/>
      <c r="Z16" s="489"/>
      <c r="AA16" s="490"/>
      <c r="AB16" s="490"/>
      <c r="AC16" s="491"/>
    </row>
    <row r="17" s="487" customFormat="true" ht="36.75" hidden="false" customHeight="true" outlineLevel="0" collapsed="false">
      <c r="A17" s="308" t="n">
        <v>10</v>
      </c>
      <c r="B17" s="297" t="s">
        <v>538</v>
      </c>
      <c r="C17" s="297"/>
      <c r="D17" s="492" t="s">
        <v>1603</v>
      </c>
      <c r="E17" s="321"/>
      <c r="F17" s="492" t="s">
        <v>1604</v>
      </c>
      <c r="G17" s="464" t="s">
        <v>1605</v>
      </c>
      <c r="H17" s="464" t="s">
        <v>1605</v>
      </c>
      <c r="I17" s="464" t="s">
        <v>1605</v>
      </c>
      <c r="J17" s="493" t="s">
        <v>1606</v>
      </c>
      <c r="K17" s="493" t="s">
        <v>1607</v>
      </c>
      <c r="L17" s="464" t="s">
        <v>1608</v>
      </c>
      <c r="M17" s="464" t="s">
        <v>1608</v>
      </c>
      <c r="N17" s="464" t="s">
        <v>1609</v>
      </c>
      <c r="O17" s="464" t="s">
        <v>1609</v>
      </c>
      <c r="P17" s="493" t="s">
        <v>1603</v>
      </c>
      <c r="Q17" s="464" t="s">
        <v>1610</v>
      </c>
      <c r="R17" s="492" t="s">
        <v>1611</v>
      </c>
      <c r="S17" s="492" t="s">
        <v>1612</v>
      </c>
      <c r="T17" s="492" t="s">
        <v>1613</v>
      </c>
      <c r="U17" s="492" t="s">
        <v>1612</v>
      </c>
      <c r="V17" s="321"/>
      <c r="W17" s="321"/>
      <c r="X17" s="297" t="s">
        <v>1614</v>
      </c>
      <c r="Y17" s="464" t="s">
        <v>1615</v>
      </c>
      <c r="Z17" s="489"/>
      <c r="AA17" s="490"/>
      <c r="AB17" s="464" t="s">
        <v>1616</v>
      </c>
      <c r="AC17" s="494"/>
    </row>
    <row r="18" s="487" customFormat="true" ht="36.75" hidden="false" customHeight="true" outlineLevel="0" collapsed="false">
      <c r="A18" s="308"/>
      <c r="B18" s="297"/>
      <c r="C18" s="297"/>
      <c r="D18" s="302"/>
      <c r="E18" s="321"/>
      <c r="F18" s="321"/>
      <c r="G18" s="464" t="s">
        <v>1617</v>
      </c>
      <c r="H18" s="464" t="s">
        <v>1617</v>
      </c>
      <c r="I18" s="464" t="s">
        <v>1617</v>
      </c>
      <c r="J18" s="473"/>
      <c r="K18" s="473"/>
      <c r="L18" s="473"/>
      <c r="M18" s="464" t="s">
        <v>1618</v>
      </c>
      <c r="N18" s="473"/>
      <c r="O18" s="473"/>
      <c r="P18" s="480"/>
      <c r="Q18" s="473"/>
      <c r="R18" s="321"/>
      <c r="S18" s="321"/>
      <c r="T18" s="321"/>
      <c r="U18" s="321"/>
      <c r="V18" s="321"/>
      <c r="W18" s="321"/>
      <c r="X18" s="321"/>
      <c r="Y18" s="473"/>
      <c r="Z18" s="489"/>
      <c r="AA18" s="490"/>
      <c r="AB18" s="490"/>
      <c r="AC18" s="491"/>
    </row>
    <row r="19" s="487" customFormat="true" ht="20.1" hidden="false" customHeight="true" outlineLevel="0" collapsed="false">
      <c r="A19" s="308"/>
      <c r="B19" s="297"/>
      <c r="C19" s="297"/>
      <c r="D19" s="321"/>
      <c r="E19" s="321"/>
      <c r="F19" s="321"/>
      <c r="G19" s="473"/>
      <c r="H19" s="473"/>
      <c r="I19" s="473"/>
      <c r="J19" s="473"/>
      <c r="K19" s="473"/>
      <c r="L19" s="473"/>
      <c r="M19" s="473"/>
      <c r="N19" s="473"/>
      <c r="O19" s="473"/>
      <c r="P19" s="480"/>
      <c r="Q19" s="473"/>
      <c r="R19" s="321"/>
      <c r="S19" s="321"/>
      <c r="T19" s="321"/>
      <c r="U19" s="321"/>
      <c r="V19" s="321"/>
      <c r="W19" s="321"/>
      <c r="X19" s="321"/>
      <c r="Y19" s="473"/>
      <c r="Z19" s="489"/>
      <c r="AA19" s="490"/>
      <c r="AB19" s="490"/>
      <c r="AC19" s="491"/>
    </row>
    <row r="20" s="487" customFormat="true" ht="20.1" hidden="false" customHeight="true" outlineLevel="0" collapsed="false">
      <c r="A20" s="308"/>
      <c r="B20" s="297"/>
      <c r="C20" s="297"/>
      <c r="D20" s="321"/>
      <c r="E20" s="321"/>
      <c r="F20" s="321"/>
      <c r="G20" s="473"/>
      <c r="H20" s="473"/>
      <c r="I20" s="473"/>
      <c r="J20" s="473"/>
      <c r="K20" s="473"/>
      <c r="L20" s="473"/>
      <c r="M20" s="473"/>
      <c r="N20" s="473"/>
      <c r="O20" s="473"/>
      <c r="P20" s="480"/>
      <c r="Q20" s="473"/>
      <c r="R20" s="321"/>
      <c r="S20" s="321"/>
      <c r="T20" s="321"/>
      <c r="U20" s="321"/>
      <c r="V20" s="321"/>
      <c r="W20" s="321"/>
      <c r="X20" s="321"/>
      <c r="Y20" s="473"/>
      <c r="Z20" s="489"/>
      <c r="AA20" s="490"/>
      <c r="AB20" s="490"/>
      <c r="AC20" s="491"/>
    </row>
    <row r="21" s="487" customFormat="true" ht="39" hidden="false" customHeight="true" outlineLevel="0" collapsed="false">
      <c r="A21" s="308" t="n">
        <v>11</v>
      </c>
      <c r="B21" s="297" t="s">
        <v>995</v>
      </c>
      <c r="C21" s="297"/>
      <c r="D21" s="483" t="s">
        <v>1619</v>
      </c>
      <c r="E21" s="297" t="s">
        <v>1620</v>
      </c>
      <c r="F21" s="495" t="s">
        <v>1621</v>
      </c>
      <c r="G21" s="464" t="s">
        <v>1622</v>
      </c>
      <c r="H21" s="464" t="s">
        <v>1622</v>
      </c>
      <c r="I21" s="464" t="s">
        <v>1622</v>
      </c>
      <c r="J21" s="464" t="s">
        <v>1623</v>
      </c>
      <c r="K21" s="464" t="s">
        <v>1624</v>
      </c>
      <c r="L21" s="464" t="s">
        <v>1625</v>
      </c>
      <c r="M21" s="464" t="s">
        <v>1626</v>
      </c>
      <c r="N21" s="464" t="s">
        <v>1623</v>
      </c>
      <c r="O21" s="464" t="s">
        <v>1623</v>
      </c>
      <c r="P21" s="484" t="s">
        <v>1619</v>
      </c>
      <c r="Q21" s="464" t="s">
        <v>1627</v>
      </c>
      <c r="R21" s="297" t="s">
        <v>706</v>
      </c>
      <c r="S21" s="297" t="s">
        <v>573</v>
      </c>
      <c r="T21" s="492" t="s">
        <v>570</v>
      </c>
      <c r="U21" s="297" t="s">
        <v>573</v>
      </c>
      <c r="V21" s="297" t="s">
        <v>706</v>
      </c>
      <c r="W21" s="297" t="s">
        <v>706</v>
      </c>
      <c r="X21" s="297" t="s">
        <v>706</v>
      </c>
      <c r="Y21" s="464" t="s">
        <v>1628</v>
      </c>
      <c r="Z21" s="464" t="s">
        <v>918</v>
      </c>
      <c r="AA21" s="464" t="s">
        <v>918</v>
      </c>
      <c r="AB21" s="464" t="s">
        <v>1629</v>
      </c>
      <c r="AC21" s="465" t="s">
        <v>918</v>
      </c>
    </row>
    <row r="22" s="487" customFormat="true" ht="33.75" hidden="false" customHeight="true" outlineLevel="0" collapsed="false">
      <c r="A22" s="308"/>
      <c r="B22" s="297"/>
      <c r="C22" s="297"/>
      <c r="D22" s="492" t="s">
        <v>1630</v>
      </c>
      <c r="E22" s="297" t="s">
        <v>1631</v>
      </c>
      <c r="F22" s="492" t="s">
        <v>1632</v>
      </c>
      <c r="G22" s="464" t="s">
        <v>1633</v>
      </c>
      <c r="H22" s="464" t="s">
        <v>1633</v>
      </c>
      <c r="I22" s="464" t="s">
        <v>1633</v>
      </c>
      <c r="J22" s="464" t="s">
        <v>1634</v>
      </c>
      <c r="K22" s="464" t="s">
        <v>1635</v>
      </c>
      <c r="L22" s="464" t="s">
        <v>1636</v>
      </c>
      <c r="M22" s="464" t="s">
        <v>1636</v>
      </c>
      <c r="N22" s="464" t="s">
        <v>1637</v>
      </c>
      <c r="O22" s="464" t="s">
        <v>1637</v>
      </c>
      <c r="P22" s="493" t="s">
        <v>1630</v>
      </c>
      <c r="Q22" s="464" t="s">
        <v>1638</v>
      </c>
      <c r="R22" s="297" t="s">
        <v>1639</v>
      </c>
      <c r="S22" s="297" t="s">
        <v>1640</v>
      </c>
      <c r="T22" s="492" t="s">
        <v>573</v>
      </c>
      <c r="U22" s="297" t="s">
        <v>1640</v>
      </c>
      <c r="V22" s="492" t="s">
        <v>573</v>
      </c>
      <c r="W22" s="492" t="s">
        <v>573</v>
      </c>
      <c r="X22" s="297" t="s">
        <v>573</v>
      </c>
      <c r="Y22" s="464" t="s">
        <v>1641</v>
      </c>
      <c r="Z22" s="464" t="s">
        <v>1642</v>
      </c>
      <c r="AA22" s="464" t="s">
        <v>1642</v>
      </c>
      <c r="AB22" s="464" t="s">
        <v>1643</v>
      </c>
      <c r="AC22" s="465" t="s">
        <v>1642</v>
      </c>
    </row>
    <row r="23" s="487" customFormat="true" ht="35.25" hidden="false" customHeight="true" outlineLevel="0" collapsed="false">
      <c r="A23" s="308"/>
      <c r="B23" s="297"/>
      <c r="C23" s="297"/>
      <c r="D23" s="492" t="s">
        <v>1637</v>
      </c>
      <c r="E23" s="297" t="s">
        <v>1644</v>
      </c>
      <c r="F23" s="321"/>
      <c r="G23" s="464" t="s">
        <v>1645</v>
      </c>
      <c r="H23" s="464" t="s">
        <v>1645</v>
      </c>
      <c r="I23" s="464" t="s">
        <v>1645</v>
      </c>
      <c r="J23" s="496"/>
      <c r="K23" s="464" t="s">
        <v>1646</v>
      </c>
      <c r="L23" s="464" t="s">
        <v>1647</v>
      </c>
      <c r="M23" s="464" t="s">
        <v>1647</v>
      </c>
      <c r="N23" s="464" t="s">
        <v>1627</v>
      </c>
      <c r="O23" s="464" t="s">
        <v>1627</v>
      </c>
      <c r="P23" s="493" t="s">
        <v>1637</v>
      </c>
      <c r="Q23" s="464" t="s">
        <v>1648</v>
      </c>
      <c r="R23" s="297" t="s">
        <v>1649</v>
      </c>
      <c r="S23" s="297" t="s">
        <v>1639</v>
      </c>
      <c r="T23" s="492" t="s">
        <v>1639</v>
      </c>
      <c r="U23" s="297" t="s">
        <v>1639</v>
      </c>
      <c r="V23" s="492" t="s">
        <v>570</v>
      </c>
      <c r="W23" s="492" t="s">
        <v>570</v>
      </c>
      <c r="X23" s="297" t="s">
        <v>1650</v>
      </c>
      <c r="Y23" s="464" t="s">
        <v>1636</v>
      </c>
      <c r="Z23" s="464" t="s">
        <v>1628</v>
      </c>
      <c r="AA23" s="464" t="s">
        <v>1628</v>
      </c>
      <c r="AB23" s="497" t="s">
        <v>918</v>
      </c>
      <c r="AC23" s="465" t="s">
        <v>1628</v>
      </c>
    </row>
    <row r="24" s="487" customFormat="true" ht="20.1" hidden="false" customHeight="true" outlineLevel="0" collapsed="false">
      <c r="A24" s="308"/>
      <c r="B24" s="297"/>
      <c r="C24" s="297"/>
      <c r="D24" s="498"/>
      <c r="E24" s="302"/>
      <c r="F24" s="302"/>
      <c r="G24" s="499"/>
      <c r="H24" s="499"/>
      <c r="I24" s="499"/>
      <c r="J24" s="496"/>
      <c r="K24" s="499"/>
      <c r="L24" s="473"/>
      <c r="M24" s="473"/>
      <c r="N24" s="302"/>
      <c r="O24" s="302"/>
      <c r="P24" s="496"/>
      <c r="Q24" s="473"/>
      <c r="R24" s="321"/>
      <c r="S24" s="321"/>
      <c r="T24" s="498"/>
      <c r="U24" s="321"/>
      <c r="V24" s="498"/>
      <c r="W24" s="498"/>
      <c r="X24" s="498"/>
      <c r="Y24" s="473"/>
      <c r="Z24" s="477"/>
      <c r="AA24" s="477"/>
      <c r="AB24" s="473"/>
      <c r="AC24" s="494"/>
    </row>
    <row r="25" s="466" customFormat="true" ht="20.1" hidden="false" customHeight="true" outlineLevel="0" collapsed="false">
      <c r="A25" s="308" t="n">
        <v>12</v>
      </c>
      <c r="B25" s="500" t="s">
        <v>575</v>
      </c>
      <c r="C25" s="501" t="s">
        <v>1651</v>
      </c>
      <c r="D25" s="321"/>
      <c r="E25" s="321"/>
      <c r="F25" s="472"/>
      <c r="G25" s="480"/>
      <c r="H25" s="480"/>
      <c r="I25" s="480"/>
      <c r="J25" s="473"/>
      <c r="K25" s="473"/>
      <c r="L25" s="473"/>
      <c r="M25" s="473"/>
      <c r="N25" s="473"/>
      <c r="O25" s="473"/>
      <c r="P25" s="473"/>
      <c r="Q25" s="473"/>
      <c r="R25" s="321"/>
      <c r="S25" s="321"/>
      <c r="T25" s="321"/>
      <c r="U25" s="321"/>
      <c r="V25" s="321"/>
      <c r="W25" s="321"/>
      <c r="X25" s="321"/>
      <c r="Y25" s="473"/>
      <c r="Z25" s="473"/>
      <c r="AA25" s="473"/>
      <c r="AB25" s="473"/>
      <c r="AC25" s="494"/>
    </row>
    <row r="26" s="466" customFormat="true" ht="20.1" hidden="false" customHeight="true" outlineLevel="0" collapsed="false">
      <c r="A26" s="308" t="n">
        <v>13</v>
      </c>
      <c r="B26" s="502" t="s">
        <v>717</v>
      </c>
      <c r="C26" s="503" t="s">
        <v>1095</v>
      </c>
      <c r="D26" s="321"/>
      <c r="E26" s="321"/>
      <c r="F26" s="492" t="s">
        <v>1085</v>
      </c>
      <c r="G26" s="493" t="s">
        <v>1085</v>
      </c>
      <c r="H26" s="493" t="s">
        <v>1085</v>
      </c>
      <c r="I26" s="480"/>
      <c r="J26" s="473"/>
      <c r="K26" s="493" t="s">
        <v>1085</v>
      </c>
      <c r="L26" s="504"/>
      <c r="M26" s="504"/>
      <c r="N26" s="493" t="s">
        <v>1085</v>
      </c>
      <c r="O26" s="493" t="s">
        <v>1085</v>
      </c>
      <c r="P26" s="493" t="s">
        <v>1085</v>
      </c>
      <c r="Q26" s="493" t="s">
        <v>1085</v>
      </c>
      <c r="R26" s="501"/>
      <c r="S26" s="501"/>
      <c r="T26" s="501"/>
      <c r="U26" s="501"/>
      <c r="V26" s="321"/>
      <c r="W26" s="321"/>
      <c r="X26" s="321"/>
      <c r="Y26" s="504" t="s">
        <v>1652</v>
      </c>
      <c r="Z26" s="504" t="s">
        <v>1653</v>
      </c>
      <c r="AA26" s="504" t="s">
        <v>1653</v>
      </c>
      <c r="AB26" s="504" t="s">
        <v>1652</v>
      </c>
      <c r="AC26" s="505" t="s">
        <v>1652</v>
      </c>
    </row>
    <row r="27" s="466" customFormat="true" ht="20.1" hidden="false" customHeight="true" outlineLevel="0" collapsed="false">
      <c r="A27" s="308" t="n">
        <v>14</v>
      </c>
      <c r="B27" s="502" t="s">
        <v>1654</v>
      </c>
      <c r="C27" s="503" t="s">
        <v>1057</v>
      </c>
      <c r="D27" s="321"/>
      <c r="E27" s="321"/>
      <c r="F27" s="483"/>
      <c r="G27" s="484"/>
      <c r="H27" s="484"/>
      <c r="I27" s="480"/>
      <c r="J27" s="473"/>
      <c r="K27" s="484"/>
      <c r="L27" s="504"/>
      <c r="M27" s="504"/>
      <c r="N27" s="484"/>
      <c r="O27" s="484"/>
      <c r="P27" s="484"/>
      <c r="Q27" s="484"/>
      <c r="R27" s="501"/>
      <c r="S27" s="501"/>
      <c r="T27" s="506" t="s">
        <v>1655</v>
      </c>
      <c r="U27" s="501"/>
      <c r="V27" s="321"/>
      <c r="W27" s="321"/>
      <c r="X27" s="321"/>
      <c r="Y27" s="504"/>
      <c r="Z27" s="504"/>
      <c r="AA27" s="504"/>
      <c r="AB27" s="504"/>
      <c r="AC27" s="505"/>
    </row>
    <row r="28" s="466" customFormat="true" ht="25.5" hidden="false" customHeight="true" outlineLevel="0" collapsed="false">
      <c r="A28" s="308" t="n">
        <v>15</v>
      </c>
      <c r="B28" s="502" t="s">
        <v>753</v>
      </c>
      <c r="C28" s="503" t="s">
        <v>754</v>
      </c>
      <c r="D28" s="501"/>
      <c r="E28" s="492" t="s">
        <v>1087</v>
      </c>
      <c r="F28" s="492" t="s">
        <v>1087</v>
      </c>
      <c r="G28" s="493" t="s">
        <v>1087</v>
      </c>
      <c r="H28" s="493" t="s">
        <v>1087</v>
      </c>
      <c r="I28" s="493" t="s">
        <v>1087</v>
      </c>
      <c r="J28" s="504"/>
      <c r="K28" s="493" t="s">
        <v>1087</v>
      </c>
      <c r="L28" s="504"/>
      <c r="M28" s="504"/>
      <c r="N28" s="493" t="s">
        <v>1087</v>
      </c>
      <c r="O28" s="493" t="s">
        <v>1087</v>
      </c>
      <c r="P28" s="493" t="s">
        <v>1087</v>
      </c>
      <c r="Q28" s="493" t="s">
        <v>1087</v>
      </c>
      <c r="R28" s="501"/>
      <c r="S28" s="501"/>
      <c r="T28" s="321"/>
      <c r="U28" s="501"/>
      <c r="V28" s="321"/>
      <c r="W28" s="321"/>
      <c r="X28" s="321"/>
      <c r="Y28" s="473"/>
      <c r="Z28" s="473"/>
      <c r="AA28" s="473"/>
      <c r="AB28" s="473"/>
      <c r="AC28" s="494"/>
    </row>
    <row r="29" s="466" customFormat="true" ht="20.1" hidden="false" customHeight="true" outlineLevel="0" collapsed="false">
      <c r="A29" s="308" t="n">
        <v>16</v>
      </c>
      <c r="B29" s="502" t="s">
        <v>691</v>
      </c>
      <c r="C29" s="503" t="s">
        <v>754</v>
      </c>
      <c r="D29" s="501"/>
      <c r="E29" s="501"/>
      <c r="F29" s="483"/>
      <c r="G29" s="493" t="s">
        <v>1087</v>
      </c>
      <c r="H29" s="493" t="s">
        <v>1087</v>
      </c>
      <c r="I29" s="493" t="s">
        <v>1087</v>
      </c>
      <c r="J29" s="504"/>
      <c r="K29" s="484"/>
      <c r="L29" s="504"/>
      <c r="M29" s="504"/>
      <c r="N29" s="504"/>
      <c r="O29" s="504"/>
      <c r="P29" s="493" t="s">
        <v>1087</v>
      </c>
      <c r="Q29" s="504"/>
      <c r="R29" s="501"/>
      <c r="S29" s="501"/>
      <c r="T29" s="501"/>
      <c r="U29" s="501"/>
      <c r="V29" s="321"/>
      <c r="W29" s="321"/>
      <c r="X29" s="321"/>
      <c r="Y29" s="473"/>
      <c r="Z29" s="473"/>
      <c r="AA29" s="473"/>
      <c r="AB29" s="473"/>
      <c r="AC29" s="494"/>
    </row>
    <row r="30" s="466" customFormat="true" ht="20.1" hidden="false" customHeight="true" outlineLevel="0" collapsed="false">
      <c r="A30" s="308" t="n">
        <v>17</v>
      </c>
      <c r="B30" s="501" t="s">
        <v>747</v>
      </c>
      <c r="C30" s="312" t="s">
        <v>1656</v>
      </c>
      <c r="D30" s="501"/>
      <c r="E30" s="492" t="s">
        <v>1087</v>
      </c>
      <c r="F30" s="297" t="s">
        <v>1087</v>
      </c>
      <c r="G30" s="493" t="s">
        <v>1087</v>
      </c>
      <c r="H30" s="493" t="s">
        <v>1087</v>
      </c>
      <c r="I30" s="493" t="s">
        <v>1087</v>
      </c>
      <c r="J30" s="504"/>
      <c r="K30" s="507" t="s">
        <v>1087</v>
      </c>
      <c r="L30" s="504"/>
      <c r="M30" s="504"/>
      <c r="N30" s="493" t="s">
        <v>1087</v>
      </c>
      <c r="O30" s="493" t="s">
        <v>1087</v>
      </c>
      <c r="P30" s="493" t="s">
        <v>1087</v>
      </c>
      <c r="Q30" s="493" t="s">
        <v>1087</v>
      </c>
      <c r="R30" s="501"/>
      <c r="S30" s="501"/>
      <c r="T30" s="501"/>
      <c r="U30" s="501"/>
      <c r="V30" s="321"/>
      <c r="W30" s="321"/>
      <c r="X30" s="321"/>
      <c r="Y30" s="464" t="s">
        <v>1657</v>
      </c>
      <c r="Z30" s="464" t="s">
        <v>1657</v>
      </c>
      <c r="AA30" s="464" t="s">
        <v>1657</v>
      </c>
      <c r="AB30" s="464" t="s">
        <v>1657</v>
      </c>
      <c r="AC30" s="465" t="s">
        <v>1657</v>
      </c>
    </row>
    <row r="31" s="466" customFormat="true" ht="21" hidden="false" customHeight="true" outlineLevel="0" collapsed="false">
      <c r="A31" s="308" t="n">
        <v>18</v>
      </c>
      <c r="B31" s="501" t="s">
        <v>755</v>
      </c>
      <c r="C31" s="312" t="s">
        <v>1658</v>
      </c>
      <c r="D31" s="278" t="s">
        <v>1659</v>
      </c>
      <c r="E31" s="278" t="s">
        <v>1659</v>
      </c>
      <c r="F31" s="278" t="s">
        <v>1659</v>
      </c>
      <c r="G31" s="278" t="s">
        <v>1660</v>
      </c>
      <c r="H31" s="278" t="s">
        <v>1660</v>
      </c>
      <c r="I31" s="278" t="s">
        <v>1660</v>
      </c>
      <c r="J31" s="278" t="s">
        <v>1661</v>
      </c>
      <c r="K31" s="278" t="s">
        <v>1659</v>
      </c>
      <c r="L31" s="278" t="s">
        <v>1661</v>
      </c>
      <c r="M31" s="269"/>
      <c r="N31" s="473"/>
      <c r="O31" s="473"/>
      <c r="P31" s="484"/>
      <c r="Q31" s="473"/>
      <c r="R31" s="501"/>
      <c r="S31" s="501"/>
      <c r="T31" s="501"/>
      <c r="U31" s="501"/>
      <c r="V31" s="321"/>
      <c r="W31" s="321"/>
      <c r="X31" s="321"/>
      <c r="Y31" s="473"/>
      <c r="Z31" s="473"/>
      <c r="AA31" s="473"/>
      <c r="AB31" s="473"/>
      <c r="AC31" s="494"/>
    </row>
    <row r="32" s="466" customFormat="true" ht="20.1" hidden="false" customHeight="true" outlineLevel="0" collapsed="false">
      <c r="A32" s="308" t="n">
        <v>19</v>
      </c>
      <c r="B32" s="501" t="s">
        <v>1662</v>
      </c>
      <c r="C32" s="312" t="s">
        <v>1663</v>
      </c>
      <c r="D32" s="501"/>
      <c r="E32" s="321"/>
      <c r="F32" s="321"/>
      <c r="G32" s="473"/>
      <c r="H32" s="473"/>
      <c r="I32" s="501"/>
      <c r="J32" s="504"/>
      <c r="K32" s="504"/>
      <c r="L32" s="504"/>
      <c r="M32" s="504"/>
      <c r="N32" s="473"/>
      <c r="O32" s="473"/>
      <c r="P32" s="484"/>
      <c r="Q32" s="473"/>
      <c r="R32" s="501"/>
      <c r="S32" s="501"/>
      <c r="T32" s="501"/>
      <c r="U32" s="501"/>
      <c r="V32" s="321"/>
      <c r="W32" s="321"/>
      <c r="X32" s="321"/>
      <c r="Y32" s="473"/>
      <c r="Z32" s="473"/>
      <c r="AA32" s="473"/>
      <c r="AB32" s="473"/>
      <c r="AC32" s="494"/>
    </row>
    <row r="33" s="466" customFormat="true" ht="20.1" hidden="false" customHeight="true" outlineLevel="0" collapsed="false">
      <c r="A33" s="308" t="n">
        <v>20</v>
      </c>
      <c r="B33" s="501" t="s">
        <v>749</v>
      </c>
      <c r="C33" s="312" t="s">
        <v>1658</v>
      </c>
      <c r="D33" s="501"/>
      <c r="E33" s="321"/>
      <c r="F33" s="321"/>
      <c r="G33" s="473"/>
      <c r="H33" s="473"/>
      <c r="I33" s="473"/>
      <c r="J33" s="504"/>
      <c r="K33" s="504"/>
      <c r="L33" s="504"/>
      <c r="M33" s="504"/>
      <c r="N33" s="464" t="s">
        <v>1664</v>
      </c>
      <c r="O33" s="464" t="s">
        <v>1664</v>
      </c>
      <c r="P33" s="464" t="s">
        <v>1664</v>
      </c>
      <c r="Q33" s="464" t="s">
        <v>1664</v>
      </c>
      <c r="R33" s="501"/>
      <c r="S33" s="501"/>
      <c r="T33" s="501"/>
      <c r="U33" s="501"/>
      <c r="V33" s="321"/>
      <c r="W33" s="321"/>
      <c r="X33" s="321"/>
      <c r="Y33" s="464" t="s">
        <v>1665</v>
      </c>
      <c r="Z33" s="464" t="s">
        <v>1665</v>
      </c>
      <c r="AA33" s="464" t="s">
        <v>1665</v>
      </c>
      <c r="AB33" s="464" t="s">
        <v>1665</v>
      </c>
      <c r="AC33" s="465" t="s">
        <v>1665</v>
      </c>
    </row>
    <row r="34" s="466" customFormat="true" ht="20.1" hidden="false" customHeight="true" outlineLevel="0" collapsed="false">
      <c r="A34" s="308" t="n">
        <v>21</v>
      </c>
      <c r="B34" s="502" t="s">
        <v>1666</v>
      </c>
      <c r="C34" s="503" t="s">
        <v>1155</v>
      </c>
      <c r="D34" s="501"/>
      <c r="E34" s="297" t="s">
        <v>1085</v>
      </c>
      <c r="F34" s="501"/>
      <c r="G34" s="508"/>
      <c r="H34" s="508"/>
      <c r="I34" s="464" t="s">
        <v>1085</v>
      </c>
      <c r="J34" s="509" t="s">
        <v>1667</v>
      </c>
      <c r="K34" s="509"/>
      <c r="L34" s="509" t="s">
        <v>1667</v>
      </c>
      <c r="M34" s="509"/>
      <c r="N34" s="504"/>
      <c r="O34" s="504"/>
      <c r="P34" s="506"/>
      <c r="Q34" s="504"/>
      <c r="R34" s="509"/>
      <c r="S34" s="509"/>
      <c r="T34" s="509"/>
      <c r="U34" s="509"/>
      <c r="V34" s="509"/>
      <c r="W34" s="509"/>
      <c r="X34" s="509"/>
      <c r="Y34" s="473"/>
      <c r="Z34" s="473"/>
      <c r="AA34" s="473"/>
      <c r="AB34" s="473"/>
      <c r="AC34" s="494"/>
    </row>
    <row r="35" s="466" customFormat="true" ht="20.1" hidden="false" customHeight="true" outlineLevel="0" collapsed="false">
      <c r="A35" s="308" t="n">
        <v>22</v>
      </c>
      <c r="B35" s="501" t="s">
        <v>700</v>
      </c>
      <c r="C35" s="312" t="s">
        <v>1160</v>
      </c>
      <c r="D35" s="509"/>
      <c r="E35" s="509"/>
      <c r="F35" s="509"/>
      <c r="G35" s="508"/>
      <c r="H35" s="508"/>
      <c r="I35" s="508"/>
      <c r="J35" s="509" t="s">
        <v>1668</v>
      </c>
      <c r="K35" s="509"/>
      <c r="L35" s="509" t="s">
        <v>1668</v>
      </c>
      <c r="M35" s="509"/>
      <c r="N35" s="504"/>
      <c r="O35" s="504"/>
      <c r="P35" s="506"/>
      <c r="Q35" s="504"/>
      <c r="R35" s="509"/>
      <c r="S35" s="509"/>
      <c r="T35" s="509"/>
      <c r="U35" s="509"/>
      <c r="V35" s="509"/>
      <c r="W35" s="509"/>
      <c r="X35" s="509"/>
      <c r="Y35" s="509" t="s">
        <v>1669</v>
      </c>
      <c r="Z35" s="509" t="s">
        <v>1670</v>
      </c>
      <c r="AA35" s="509" t="s">
        <v>1670</v>
      </c>
      <c r="AB35" s="509" t="s">
        <v>1669</v>
      </c>
      <c r="AC35" s="510" t="s">
        <v>1669</v>
      </c>
    </row>
    <row r="36" s="466" customFormat="true" ht="20.1" hidden="false" customHeight="true" outlineLevel="0" collapsed="false">
      <c r="A36" s="308" t="n">
        <v>23</v>
      </c>
      <c r="B36" s="501" t="s">
        <v>691</v>
      </c>
      <c r="C36" s="312" t="s">
        <v>1671</v>
      </c>
      <c r="D36" s="509"/>
      <c r="E36" s="509"/>
      <c r="F36" s="509"/>
      <c r="G36" s="508"/>
      <c r="H36" s="508"/>
      <c r="I36" s="508"/>
      <c r="J36" s="509" t="s">
        <v>1672</v>
      </c>
      <c r="K36" s="269"/>
      <c r="L36" s="509" t="s">
        <v>1672</v>
      </c>
      <c r="M36" s="509"/>
      <c r="N36" s="504"/>
      <c r="O36" s="504"/>
      <c r="P36" s="506"/>
      <c r="Q36" s="504"/>
      <c r="R36" s="509" t="s">
        <v>1673</v>
      </c>
      <c r="S36" s="509"/>
      <c r="T36" s="509" t="s">
        <v>1674</v>
      </c>
      <c r="U36" s="509"/>
      <c r="V36" s="509"/>
      <c r="W36" s="509"/>
      <c r="X36" s="509"/>
      <c r="Y36" s="509" t="s">
        <v>1675</v>
      </c>
      <c r="Z36" s="509" t="s">
        <v>1676</v>
      </c>
      <c r="AA36" s="509" t="s">
        <v>1676</v>
      </c>
      <c r="AB36" s="509" t="s">
        <v>1677</v>
      </c>
      <c r="AC36" s="510" t="s">
        <v>1677</v>
      </c>
    </row>
    <row r="37" s="466" customFormat="true" ht="20.1" hidden="false" customHeight="true" outlineLevel="0" collapsed="false">
      <c r="A37" s="308" t="n">
        <v>24</v>
      </c>
      <c r="B37" s="501" t="s">
        <v>570</v>
      </c>
      <c r="C37" s="312" t="s">
        <v>1160</v>
      </c>
      <c r="D37" s="509"/>
      <c r="E37" s="509"/>
      <c r="F37" s="509"/>
      <c r="G37" s="508"/>
      <c r="H37" s="508"/>
      <c r="I37" s="508"/>
      <c r="J37" s="504"/>
      <c r="K37" s="504"/>
      <c r="L37" s="504"/>
      <c r="M37" s="504"/>
      <c r="N37" s="504"/>
      <c r="O37" s="504"/>
      <c r="P37" s="506"/>
      <c r="Q37" s="504"/>
      <c r="R37" s="509" t="s">
        <v>1678</v>
      </c>
      <c r="S37" s="509"/>
      <c r="T37" s="509" t="s">
        <v>1679</v>
      </c>
      <c r="U37" s="509"/>
      <c r="V37" s="509"/>
      <c r="W37" s="509"/>
      <c r="X37" s="509"/>
      <c r="Y37" s="473"/>
      <c r="Z37" s="473"/>
      <c r="AA37" s="473"/>
      <c r="AB37" s="473"/>
      <c r="AC37" s="494"/>
    </row>
    <row r="38" s="466" customFormat="true" ht="20.1" hidden="false" customHeight="true" outlineLevel="0" collapsed="false">
      <c r="A38" s="308" t="n">
        <v>25</v>
      </c>
      <c r="B38" s="501" t="s">
        <v>573</v>
      </c>
      <c r="C38" s="312" t="s">
        <v>1160</v>
      </c>
      <c r="D38" s="509"/>
      <c r="E38" s="509"/>
      <c r="F38" s="509"/>
      <c r="G38" s="508"/>
      <c r="H38" s="508"/>
      <c r="I38" s="508"/>
      <c r="J38" s="504"/>
      <c r="K38" s="504"/>
      <c r="L38" s="504"/>
      <c r="M38" s="504"/>
      <c r="N38" s="504"/>
      <c r="O38" s="504"/>
      <c r="P38" s="506"/>
      <c r="Q38" s="504"/>
      <c r="R38" s="509" t="s">
        <v>1680</v>
      </c>
      <c r="S38" s="509"/>
      <c r="T38" s="509" t="s">
        <v>1681</v>
      </c>
      <c r="U38" s="509"/>
      <c r="V38" s="509"/>
      <c r="W38" s="509"/>
      <c r="X38" s="509"/>
      <c r="Y38" s="473"/>
      <c r="Z38" s="473"/>
      <c r="AA38" s="473"/>
      <c r="AB38" s="473"/>
      <c r="AC38" s="494"/>
    </row>
    <row r="39" s="466" customFormat="true" ht="20.1" hidden="false" customHeight="true" outlineLevel="0" collapsed="false">
      <c r="A39" s="308" t="n">
        <v>26</v>
      </c>
      <c r="B39" s="501" t="s">
        <v>706</v>
      </c>
      <c r="C39" s="312" t="s">
        <v>1160</v>
      </c>
      <c r="D39" s="509"/>
      <c r="E39" s="509"/>
      <c r="F39" s="509"/>
      <c r="G39" s="508"/>
      <c r="H39" s="508"/>
      <c r="I39" s="508"/>
      <c r="J39" s="504"/>
      <c r="K39" s="504"/>
      <c r="L39" s="504"/>
      <c r="M39" s="504"/>
      <c r="N39" s="504"/>
      <c r="O39" s="504"/>
      <c r="P39" s="506"/>
      <c r="Q39" s="504"/>
      <c r="R39" s="509" t="s">
        <v>1682</v>
      </c>
      <c r="S39" s="509"/>
      <c r="T39" s="509" t="s">
        <v>1683</v>
      </c>
      <c r="U39" s="509"/>
      <c r="V39" s="509"/>
      <c r="W39" s="509"/>
      <c r="X39" s="509"/>
      <c r="Y39" s="473"/>
      <c r="Z39" s="473"/>
      <c r="AA39" s="473"/>
      <c r="AB39" s="473"/>
      <c r="AC39" s="494"/>
    </row>
    <row r="40" s="466" customFormat="true" ht="20.1" hidden="false" customHeight="true" outlineLevel="0" collapsed="false">
      <c r="A40" s="308" t="n">
        <v>27</v>
      </c>
      <c r="B40" s="501" t="s">
        <v>918</v>
      </c>
      <c r="C40" s="509" t="s">
        <v>1684</v>
      </c>
      <c r="D40" s="509"/>
      <c r="E40" s="509"/>
      <c r="F40" s="509"/>
      <c r="G40" s="508"/>
      <c r="H40" s="508"/>
      <c r="I40" s="508"/>
      <c r="J40" s="504"/>
      <c r="K40" s="504"/>
      <c r="L40" s="504"/>
      <c r="M40" s="504"/>
      <c r="N40" s="504"/>
      <c r="O40" s="504"/>
      <c r="P40" s="506"/>
      <c r="Q40" s="504"/>
      <c r="R40" s="509"/>
      <c r="S40" s="509"/>
      <c r="T40" s="509"/>
      <c r="U40" s="509"/>
      <c r="V40" s="509"/>
      <c r="W40" s="509"/>
      <c r="X40" s="509"/>
      <c r="Y40" s="473"/>
      <c r="Z40" s="509" t="s">
        <v>1685</v>
      </c>
      <c r="AA40" s="504" t="s">
        <v>1686</v>
      </c>
      <c r="AB40" s="473"/>
      <c r="AC40" s="510" t="s">
        <v>1687</v>
      </c>
    </row>
    <row r="41" s="511" customFormat="true" ht="20.1" hidden="false" customHeight="true" outlineLevel="0" collapsed="false">
      <c r="A41" s="308" t="n">
        <v>28</v>
      </c>
      <c r="B41" s="506" t="s">
        <v>1688</v>
      </c>
      <c r="C41" s="506" t="s">
        <v>1689</v>
      </c>
      <c r="D41" s="504" t="s">
        <v>1690</v>
      </c>
      <c r="E41" s="504"/>
      <c r="F41" s="508"/>
      <c r="G41" s="508"/>
      <c r="H41" s="508"/>
      <c r="I41" s="508"/>
      <c r="J41" s="504"/>
      <c r="K41" s="504"/>
      <c r="L41" s="504"/>
      <c r="M41" s="504"/>
      <c r="N41" s="504"/>
      <c r="O41" s="504"/>
      <c r="P41" s="504" t="s">
        <v>1690</v>
      </c>
      <c r="Q41" s="504"/>
      <c r="R41" s="504"/>
      <c r="S41" s="504"/>
      <c r="T41" s="504"/>
      <c r="U41" s="504"/>
      <c r="V41" s="504"/>
      <c r="W41" s="504"/>
      <c r="X41" s="504"/>
      <c r="Y41" s="473"/>
      <c r="Z41" s="473"/>
      <c r="AA41" s="473"/>
      <c r="AB41" s="473"/>
      <c r="AC41" s="494"/>
    </row>
    <row r="42" s="511" customFormat="true" ht="20.1" hidden="false" customHeight="true" outlineLevel="0" collapsed="false">
      <c r="A42" s="308" t="n">
        <v>29</v>
      </c>
      <c r="B42" s="512" t="s">
        <v>1630</v>
      </c>
      <c r="C42" s="506" t="s">
        <v>874</v>
      </c>
      <c r="D42" s="504" t="s">
        <v>1691</v>
      </c>
      <c r="E42" s="504"/>
      <c r="F42" s="508"/>
      <c r="G42" s="508"/>
      <c r="H42" s="508"/>
      <c r="I42" s="508"/>
      <c r="J42" s="504"/>
      <c r="K42" s="504"/>
      <c r="L42" s="504"/>
      <c r="M42" s="504"/>
      <c r="N42" s="504"/>
      <c r="O42" s="504"/>
      <c r="P42" s="504" t="s">
        <v>1691</v>
      </c>
      <c r="Q42" s="504"/>
      <c r="R42" s="504"/>
      <c r="S42" s="504"/>
      <c r="T42" s="504"/>
      <c r="U42" s="504"/>
      <c r="V42" s="504"/>
      <c r="W42" s="504"/>
      <c r="X42" s="504"/>
      <c r="Y42" s="473"/>
      <c r="Z42" s="473"/>
      <c r="AA42" s="473"/>
      <c r="AB42" s="473"/>
      <c r="AC42" s="494"/>
    </row>
    <row r="43" s="511" customFormat="true" ht="20.1" hidden="false" customHeight="true" outlineLevel="0" collapsed="false">
      <c r="A43" s="308" t="n">
        <v>30</v>
      </c>
      <c r="B43" s="512" t="s">
        <v>1692</v>
      </c>
      <c r="C43" s="506" t="s">
        <v>1693</v>
      </c>
      <c r="D43" s="504" t="s">
        <v>1694</v>
      </c>
      <c r="E43" s="504" t="s">
        <v>1694</v>
      </c>
      <c r="F43" s="508"/>
      <c r="G43" s="508"/>
      <c r="H43" s="508"/>
      <c r="I43" s="508"/>
      <c r="J43" s="504"/>
      <c r="K43" s="504"/>
      <c r="L43" s="504"/>
      <c r="M43" s="504"/>
      <c r="N43" s="504" t="s">
        <v>1695</v>
      </c>
      <c r="O43" s="504" t="s">
        <v>1696</v>
      </c>
      <c r="P43" s="504" t="s">
        <v>1697</v>
      </c>
      <c r="Q43" s="504"/>
      <c r="R43" s="504"/>
      <c r="S43" s="504"/>
      <c r="T43" s="504"/>
      <c r="U43" s="504"/>
      <c r="V43" s="504"/>
      <c r="W43" s="504"/>
      <c r="X43" s="504"/>
      <c r="Y43" s="473"/>
      <c r="Z43" s="473"/>
      <c r="AA43" s="473"/>
      <c r="AB43" s="473"/>
      <c r="AC43" s="494"/>
    </row>
    <row r="44" s="511" customFormat="true" ht="20.1" hidden="false" customHeight="true" outlineLevel="0" collapsed="false">
      <c r="A44" s="308" t="n">
        <v>31</v>
      </c>
      <c r="B44" s="512" t="s">
        <v>1698</v>
      </c>
      <c r="C44" s="506" t="s">
        <v>1047</v>
      </c>
      <c r="D44" s="504"/>
      <c r="E44" s="504"/>
      <c r="F44" s="508"/>
      <c r="G44" s="508"/>
      <c r="H44" s="508"/>
      <c r="I44" s="508"/>
      <c r="J44" s="504"/>
      <c r="K44" s="504"/>
      <c r="L44" s="504"/>
      <c r="M44" s="504"/>
      <c r="N44" s="504"/>
      <c r="O44" s="504"/>
      <c r="P44" s="504" t="s">
        <v>1699</v>
      </c>
      <c r="Q44" s="504"/>
      <c r="R44" s="504"/>
      <c r="S44" s="504"/>
      <c r="T44" s="504"/>
      <c r="U44" s="504"/>
      <c r="V44" s="504"/>
      <c r="W44" s="504"/>
      <c r="X44" s="504"/>
      <c r="Y44" s="473"/>
      <c r="Z44" s="473"/>
      <c r="AA44" s="473"/>
      <c r="AB44" s="473"/>
      <c r="AC44" s="494"/>
    </row>
    <row r="45" s="511" customFormat="true" ht="20.1" hidden="false" customHeight="true" outlineLevel="0" collapsed="false">
      <c r="A45" s="308" t="n">
        <v>32</v>
      </c>
      <c r="B45" s="512" t="s">
        <v>1700</v>
      </c>
      <c r="C45" s="506" t="s">
        <v>1701</v>
      </c>
      <c r="D45" s="504" t="s">
        <v>1702</v>
      </c>
      <c r="E45" s="504"/>
      <c r="F45" s="508"/>
      <c r="G45" s="508"/>
      <c r="H45" s="508"/>
      <c r="I45" s="508"/>
      <c r="J45" s="504"/>
      <c r="K45" s="504"/>
      <c r="L45" s="504"/>
      <c r="M45" s="504"/>
      <c r="N45" s="504"/>
      <c r="O45" s="504"/>
      <c r="P45" s="504" t="s">
        <v>1702</v>
      </c>
      <c r="Q45" s="504"/>
      <c r="R45" s="504"/>
      <c r="S45" s="504"/>
      <c r="T45" s="504"/>
      <c r="U45" s="504"/>
      <c r="V45" s="504"/>
      <c r="W45" s="504"/>
      <c r="X45" s="504"/>
      <c r="Y45" s="473"/>
      <c r="Z45" s="473"/>
      <c r="AA45" s="473"/>
      <c r="AB45" s="473"/>
      <c r="AC45" s="494"/>
    </row>
    <row r="46" s="511" customFormat="true" ht="20.1" hidden="false" customHeight="true" outlineLevel="0" collapsed="false">
      <c r="A46" s="308" t="n">
        <v>33</v>
      </c>
      <c r="B46" s="512" t="s">
        <v>1302</v>
      </c>
      <c r="C46" s="506" t="s">
        <v>1703</v>
      </c>
      <c r="D46" s="504"/>
      <c r="E46" s="504" t="s">
        <v>1704</v>
      </c>
      <c r="F46" s="508"/>
      <c r="G46" s="508"/>
      <c r="H46" s="508"/>
      <c r="I46" s="508"/>
      <c r="J46" s="504"/>
      <c r="K46" s="504"/>
      <c r="L46" s="504"/>
      <c r="M46" s="504"/>
      <c r="N46" s="504" t="s">
        <v>1705</v>
      </c>
      <c r="O46" s="504" t="s">
        <v>1705</v>
      </c>
      <c r="P46" s="504"/>
      <c r="Q46" s="504" t="s">
        <v>1704</v>
      </c>
      <c r="R46" s="504"/>
      <c r="S46" s="504"/>
      <c r="T46" s="504"/>
      <c r="U46" s="504"/>
      <c r="V46" s="504"/>
      <c r="W46" s="504"/>
      <c r="X46" s="504"/>
      <c r="Y46" s="473"/>
      <c r="Z46" s="473"/>
      <c r="AA46" s="473"/>
      <c r="AB46" s="473"/>
      <c r="AC46" s="494"/>
    </row>
    <row r="47" s="511" customFormat="true" ht="20.1" hidden="false" customHeight="true" outlineLevel="0" collapsed="false">
      <c r="A47" s="308" t="n">
        <v>34</v>
      </c>
      <c r="B47" s="512" t="s">
        <v>715</v>
      </c>
      <c r="C47" s="506" t="s">
        <v>1703</v>
      </c>
      <c r="D47" s="504"/>
      <c r="E47" s="504"/>
      <c r="F47" s="508" t="s">
        <v>1706</v>
      </c>
      <c r="G47" s="508"/>
      <c r="H47" s="508"/>
      <c r="I47" s="508"/>
      <c r="J47" s="504"/>
      <c r="K47" s="504"/>
      <c r="L47" s="504"/>
      <c r="M47" s="504"/>
      <c r="N47" s="504"/>
      <c r="O47" s="504"/>
      <c r="P47" s="504" t="s">
        <v>1706</v>
      </c>
      <c r="Q47" s="504"/>
      <c r="R47" s="504"/>
      <c r="S47" s="504"/>
      <c r="T47" s="504"/>
      <c r="U47" s="504"/>
      <c r="V47" s="504"/>
      <c r="W47" s="504"/>
      <c r="X47" s="504"/>
      <c r="Y47" s="473"/>
      <c r="Z47" s="473"/>
      <c r="AA47" s="473"/>
      <c r="AB47" s="473"/>
      <c r="AC47" s="494"/>
    </row>
    <row r="48" s="511" customFormat="true" ht="20.1" hidden="false" customHeight="true" outlineLevel="0" collapsed="false">
      <c r="A48" s="308" t="n">
        <v>35</v>
      </c>
      <c r="B48" s="512" t="s">
        <v>1707</v>
      </c>
      <c r="C48" s="506" t="s">
        <v>1701</v>
      </c>
      <c r="D48" s="504" t="s">
        <v>1708</v>
      </c>
      <c r="E48" s="504"/>
      <c r="F48" s="508"/>
      <c r="G48" s="508"/>
      <c r="H48" s="508"/>
      <c r="I48" s="508"/>
      <c r="J48" s="504"/>
      <c r="K48" s="504"/>
      <c r="L48" s="504"/>
      <c r="M48" s="504"/>
      <c r="N48" s="504"/>
      <c r="O48" s="504"/>
      <c r="P48" s="504" t="s">
        <v>1709</v>
      </c>
      <c r="Q48" s="504"/>
      <c r="R48" s="504"/>
      <c r="S48" s="504"/>
      <c r="T48" s="504"/>
      <c r="U48" s="504"/>
      <c r="V48" s="504"/>
      <c r="W48" s="504"/>
      <c r="X48" s="504"/>
      <c r="Y48" s="473"/>
      <c r="Z48" s="473"/>
      <c r="AA48" s="473"/>
      <c r="AB48" s="473"/>
      <c r="AC48" s="494"/>
    </row>
    <row r="49" s="511" customFormat="true" ht="20.1" hidden="false" customHeight="true" outlineLevel="0" collapsed="false">
      <c r="A49" s="308" t="n">
        <v>36</v>
      </c>
      <c r="B49" s="513" t="s">
        <v>1621</v>
      </c>
      <c r="C49" s="508" t="s">
        <v>1047</v>
      </c>
      <c r="D49" s="504"/>
      <c r="E49" s="504"/>
      <c r="F49" s="508" t="s">
        <v>1710</v>
      </c>
      <c r="G49" s="508"/>
      <c r="H49" s="508"/>
      <c r="I49" s="508"/>
      <c r="J49" s="504"/>
      <c r="K49" s="504"/>
      <c r="L49" s="504"/>
      <c r="M49" s="504"/>
      <c r="N49" s="504"/>
      <c r="O49" s="504"/>
      <c r="P49" s="504"/>
      <c r="Q49" s="504"/>
      <c r="R49" s="504"/>
      <c r="S49" s="504"/>
      <c r="T49" s="504"/>
      <c r="U49" s="504"/>
      <c r="V49" s="504"/>
      <c r="W49" s="504"/>
      <c r="X49" s="504"/>
      <c r="Y49" s="473"/>
      <c r="Z49" s="473"/>
      <c r="AA49" s="473"/>
      <c r="AB49" s="473"/>
      <c r="AC49" s="494"/>
    </row>
    <row r="50" s="511" customFormat="true" ht="20.1" hidden="false" customHeight="true" outlineLevel="0" collapsed="false">
      <c r="A50" s="308" t="n">
        <v>37</v>
      </c>
      <c r="B50" s="513" t="s">
        <v>1645</v>
      </c>
      <c r="C50" s="508" t="s">
        <v>1169</v>
      </c>
      <c r="D50" s="504"/>
      <c r="E50" s="504"/>
      <c r="F50" s="508" t="s">
        <v>1711</v>
      </c>
      <c r="G50" s="508"/>
      <c r="H50" s="508"/>
      <c r="I50" s="508"/>
      <c r="J50" s="504"/>
      <c r="K50" s="504"/>
      <c r="L50" s="504"/>
      <c r="M50" s="504"/>
      <c r="N50" s="504"/>
      <c r="O50" s="504"/>
      <c r="P50" s="504"/>
      <c r="Q50" s="504"/>
      <c r="R50" s="504"/>
      <c r="S50" s="504"/>
      <c r="T50" s="504"/>
      <c r="U50" s="504"/>
      <c r="V50" s="504"/>
      <c r="W50" s="504"/>
      <c r="X50" s="504"/>
      <c r="Y50" s="473"/>
      <c r="Z50" s="473"/>
      <c r="AA50" s="473"/>
      <c r="AB50" s="473"/>
      <c r="AC50" s="494"/>
    </row>
    <row r="51" s="515" customFormat="true" ht="20.1" hidden="false" customHeight="true" outlineLevel="0" collapsed="false">
      <c r="A51" s="308" t="n">
        <v>38</v>
      </c>
      <c r="B51" s="512" t="s">
        <v>1712</v>
      </c>
      <c r="C51" s="506" t="s">
        <v>1713</v>
      </c>
      <c r="D51" s="506"/>
      <c r="E51" s="506"/>
      <c r="F51" s="324" t="s">
        <v>1714</v>
      </c>
      <c r="G51" s="506"/>
      <c r="H51" s="506"/>
      <c r="I51" s="506"/>
      <c r="J51" s="506"/>
      <c r="K51" s="506"/>
      <c r="L51" s="506"/>
      <c r="M51" s="506"/>
      <c r="N51" s="506"/>
      <c r="O51" s="506"/>
      <c r="P51" s="506"/>
      <c r="Q51" s="506"/>
      <c r="R51" s="506"/>
      <c r="S51" s="506"/>
      <c r="T51" s="506"/>
      <c r="U51" s="506"/>
      <c r="V51" s="506"/>
      <c r="W51" s="506"/>
      <c r="X51" s="506"/>
      <c r="Y51" s="506"/>
      <c r="Z51" s="506"/>
      <c r="AA51" s="506"/>
      <c r="AB51" s="506"/>
      <c r="AC51" s="514"/>
    </row>
    <row r="52" s="515" customFormat="true" ht="20.1" hidden="false" customHeight="true" outlineLevel="0" collapsed="false">
      <c r="A52" s="308" t="n">
        <v>39</v>
      </c>
      <c r="B52" s="512" t="s">
        <v>1715</v>
      </c>
      <c r="C52" s="506" t="s">
        <v>1713</v>
      </c>
      <c r="D52" s="506"/>
      <c r="E52" s="506"/>
      <c r="F52" s="506" t="s">
        <v>1716</v>
      </c>
      <c r="G52" s="506"/>
      <c r="H52" s="506"/>
      <c r="I52" s="506"/>
      <c r="J52" s="506"/>
      <c r="K52" s="506"/>
      <c r="L52" s="506"/>
      <c r="M52" s="506"/>
      <c r="N52" s="506"/>
      <c r="O52" s="506"/>
      <c r="P52" s="506"/>
      <c r="Q52" s="506"/>
      <c r="R52" s="506"/>
      <c r="S52" s="506"/>
      <c r="T52" s="506"/>
      <c r="U52" s="506"/>
      <c r="V52" s="506"/>
      <c r="W52" s="506"/>
      <c r="X52" s="506"/>
      <c r="Y52" s="506"/>
      <c r="Z52" s="506"/>
      <c r="AA52" s="506"/>
      <c r="AB52" s="506"/>
      <c r="AC52" s="514"/>
    </row>
    <row r="53" s="516" customFormat="true" ht="20.1" hidden="false" customHeight="true" outlineLevel="0" collapsed="false">
      <c r="A53" s="308" t="n">
        <v>40</v>
      </c>
      <c r="B53" s="513" t="s">
        <v>1717</v>
      </c>
      <c r="C53" s="508" t="s">
        <v>1347</v>
      </c>
      <c r="D53" s="504"/>
      <c r="E53" s="504"/>
      <c r="F53" s="504" t="s">
        <v>1718</v>
      </c>
      <c r="G53" s="504"/>
      <c r="H53" s="504"/>
      <c r="I53" s="504"/>
      <c r="J53" s="504"/>
      <c r="K53" s="504"/>
      <c r="L53" s="504"/>
      <c r="M53" s="504"/>
      <c r="N53" s="504"/>
      <c r="O53" s="504"/>
      <c r="P53" s="504"/>
      <c r="Q53" s="504"/>
      <c r="R53" s="504"/>
      <c r="S53" s="504"/>
      <c r="T53" s="504"/>
      <c r="U53" s="504"/>
      <c r="V53" s="504"/>
      <c r="W53" s="504"/>
      <c r="X53" s="504"/>
      <c r="Y53" s="473"/>
      <c r="Z53" s="473"/>
      <c r="AA53" s="473"/>
      <c r="AB53" s="473"/>
      <c r="AC53" s="494"/>
    </row>
    <row r="54" s="516" customFormat="true" ht="20.1" hidden="false" customHeight="true" outlineLevel="0" collapsed="false">
      <c r="A54" s="308" t="n">
        <v>41</v>
      </c>
      <c r="B54" s="513" t="s">
        <v>1719</v>
      </c>
      <c r="C54" s="508" t="s">
        <v>1720</v>
      </c>
      <c r="D54" s="504"/>
      <c r="E54" s="504"/>
      <c r="F54" s="504" t="s">
        <v>1721</v>
      </c>
      <c r="G54" s="504"/>
      <c r="H54" s="504"/>
      <c r="I54" s="504"/>
      <c r="J54" s="504"/>
      <c r="K54" s="504"/>
      <c r="L54" s="504"/>
      <c r="M54" s="504"/>
      <c r="N54" s="504"/>
      <c r="O54" s="504"/>
      <c r="P54" s="504"/>
      <c r="Q54" s="504"/>
      <c r="R54" s="504"/>
      <c r="S54" s="504"/>
      <c r="T54" s="504"/>
      <c r="U54" s="504"/>
      <c r="V54" s="504"/>
      <c r="W54" s="504"/>
      <c r="X54" s="504"/>
      <c r="Y54" s="473"/>
      <c r="Z54" s="473"/>
      <c r="AA54" s="473"/>
      <c r="AB54" s="473"/>
      <c r="AC54" s="494"/>
    </row>
    <row r="55" s="516" customFormat="true" ht="20.1" hidden="false" customHeight="true" outlineLevel="0" collapsed="false">
      <c r="A55" s="308" t="n">
        <v>42</v>
      </c>
      <c r="B55" s="513" t="s">
        <v>1624</v>
      </c>
      <c r="C55" s="508" t="s">
        <v>1043</v>
      </c>
      <c r="D55" s="504"/>
      <c r="E55" s="504"/>
      <c r="F55" s="504"/>
      <c r="G55" s="504"/>
      <c r="H55" s="504"/>
      <c r="I55" s="504"/>
      <c r="J55" s="504"/>
      <c r="K55" s="504" t="s">
        <v>1722</v>
      </c>
      <c r="L55" s="504"/>
      <c r="M55" s="504"/>
      <c r="N55" s="504"/>
      <c r="O55" s="504"/>
      <c r="P55" s="504"/>
      <c r="Q55" s="504"/>
      <c r="R55" s="504"/>
      <c r="S55" s="504"/>
      <c r="T55" s="504"/>
      <c r="U55" s="504"/>
      <c r="V55" s="504"/>
      <c r="W55" s="504"/>
      <c r="X55" s="504"/>
      <c r="Y55" s="473"/>
      <c r="Z55" s="473"/>
      <c r="AA55" s="473"/>
      <c r="AB55" s="473"/>
      <c r="AC55" s="494"/>
    </row>
    <row r="56" s="516" customFormat="true" ht="20.1" hidden="false" customHeight="true" outlineLevel="0" collapsed="false">
      <c r="A56" s="308" t="n">
        <v>43</v>
      </c>
      <c r="B56" s="507" t="s">
        <v>1635</v>
      </c>
      <c r="C56" s="508" t="s">
        <v>1723</v>
      </c>
      <c r="D56" s="504"/>
      <c r="E56" s="504" t="s">
        <v>1724</v>
      </c>
      <c r="F56" s="504"/>
      <c r="G56" s="504"/>
      <c r="H56" s="504"/>
      <c r="I56" s="504"/>
      <c r="J56" s="504"/>
      <c r="K56" s="506" t="s">
        <v>1724</v>
      </c>
      <c r="L56" s="504"/>
      <c r="M56" s="504"/>
      <c r="N56" s="504"/>
      <c r="O56" s="504"/>
      <c r="P56" s="504"/>
      <c r="Q56" s="504"/>
      <c r="R56" s="504"/>
      <c r="S56" s="504"/>
      <c r="T56" s="504"/>
      <c r="U56" s="504"/>
      <c r="V56" s="504"/>
      <c r="W56" s="504"/>
      <c r="X56" s="504"/>
      <c r="Y56" s="473"/>
      <c r="Z56" s="473"/>
      <c r="AA56" s="473"/>
      <c r="AB56" s="473"/>
      <c r="AC56" s="494"/>
    </row>
    <row r="57" s="515" customFormat="true" ht="20.1" hidden="false" customHeight="true" outlineLevel="0" collapsed="false">
      <c r="A57" s="308" t="n">
        <v>44</v>
      </c>
      <c r="B57" s="512" t="s">
        <v>1635</v>
      </c>
      <c r="C57" s="506" t="s">
        <v>1725</v>
      </c>
      <c r="D57" s="506"/>
      <c r="E57" s="504"/>
      <c r="F57" s="506"/>
      <c r="G57" s="506"/>
      <c r="H57" s="506"/>
      <c r="I57" s="506"/>
      <c r="J57" s="506"/>
      <c r="K57" s="506"/>
      <c r="L57" s="506"/>
      <c r="M57" s="506"/>
      <c r="N57" s="506" t="s">
        <v>1726</v>
      </c>
      <c r="O57" s="506" t="s">
        <v>1726</v>
      </c>
      <c r="P57" s="506"/>
      <c r="Q57" s="506"/>
      <c r="R57" s="506"/>
      <c r="S57" s="506"/>
      <c r="T57" s="506"/>
      <c r="U57" s="506"/>
      <c r="V57" s="506"/>
      <c r="W57" s="506"/>
      <c r="X57" s="506"/>
      <c r="Y57" s="506"/>
      <c r="Z57" s="506"/>
      <c r="AA57" s="506"/>
      <c r="AB57" s="506"/>
      <c r="AC57" s="514"/>
    </row>
    <row r="58" s="515" customFormat="true" ht="20.1" hidden="false" customHeight="true" outlineLevel="0" collapsed="false">
      <c r="A58" s="308" t="n">
        <v>45</v>
      </c>
      <c r="B58" s="512" t="s">
        <v>1649</v>
      </c>
      <c r="C58" s="506" t="s">
        <v>1701</v>
      </c>
      <c r="D58" s="506"/>
      <c r="E58" s="504" t="s">
        <v>1727</v>
      </c>
      <c r="F58" s="506"/>
      <c r="G58" s="506"/>
      <c r="H58" s="506"/>
      <c r="I58" s="506"/>
      <c r="J58" s="506"/>
      <c r="K58" s="506" t="s">
        <v>1727</v>
      </c>
      <c r="L58" s="506"/>
      <c r="M58" s="506"/>
      <c r="N58" s="506" t="s">
        <v>1728</v>
      </c>
      <c r="O58" s="506" t="s">
        <v>1728</v>
      </c>
      <c r="P58" s="506"/>
      <c r="Q58" s="506"/>
      <c r="R58" s="506"/>
      <c r="S58" s="506"/>
      <c r="T58" s="506"/>
      <c r="U58" s="506"/>
      <c r="V58" s="506"/>
      <c r="W58" s="506"/>
      <c r="X58" s="506"/>
      <c r="Y58" s="506"/>
      <c r="Z58" s="506"/>
      <c r="AA58" s="506"/>
      <c r="AB58" s="506"/>
      <c r="AC58" s="514"/>
    </row>
    <row r="59" s="515" customFormat="true" ht="20.1" hidden="false" customHeight="true" outlineLevel="0" collapsed="false">
      <c r="A59" s="308" t="n">
        <v>46</v>
      </c>
      <c r="B59" s="512" t="s">
        <v>1729</v>
      </c>
      <c r="C59" s="506" t="s">
        <v>1730</v>
      </c>
      <c r="D59" s="506"/>
      <c r="E59" s="506" t="s">
        <v>1731</v>
      </c>
      <c r="F59" s="506"/>
      <c r="G59" s="506"/>
      <c r="H59" s="506"/>
      <c r="I59" s="506"/>
      <c r="J59" s="506"/>
      <c r="K59" s="506"/>
      <c r="L59" s="506"/>
      <c r="M59" s="506"/>
      <c r="N59" s="506" t="s">
        <v>1731</v>
      </c>
      <c r="O59" s="506" t="s">
        <v>1732</v>
      </c>
      <c r="P59" s="506"/>
      <c r="Q59" s="506" t="s">
        <v>1732</v>
      </c>
      <c r="R59" s="506"/>
      <c r="S59" s="506"/>
      <c r="T59" s="506"/>
      <c r="U59" s="506"/>
      <c r="V59" s="506"/>
      <c r="W59" s="506"/>
      <c r="X59" s="506"/>
      <c r="Y59" s="506"/>
      <c r="Z59" s="506"/>
      <c r="AA59" s="506"/>
      <c r="AB59" s="506"/>
      <c r="AC59" s="514"/>
    </row>
    <row r="60" s="515" customFormat="true" ht="20.1" hidden="false" customHeight="true" outlineLevel="0" collapsed="false">
      <c r="A60" s="308" t="n">
        <v>47</v>
      </c>
      <c r="B60" s="512" t="s">
        <v>1646</v>
      </c>
      <c r="C60" s="506" t="s">
        <v>1047</v>
      </c>
      <c r="D60" s="506"/>
      <c r="E60" s="506"/>
      <c r="F60" s="506"/>
      <c r="G60" s="506"/>
      <c r="H60" s="506"/>
      <c r="I60" s="506"/>
      <c r="J60" s="506"/>
      <c r="K60" s="506" t="s">
        <v>1710</v>
      </c>
      <c r="L60" s="506"/>
      <c r="M60" s="506"/>
      <c r="N60" s="506"/>
      <c r="O60" s="506"/>
      <c r="P60" s="506"/>
      <c r="Q60" s="506"/>
      <c r="R60" s="506"/>
      <c r="S60" s="506"/>
      <c r="T60" s="506"/>
      <c r="U60" s="506"/>
      <c r="V60" s="506"/>
      <c r="W60" s="506"/>
      <c r="X60" s="506"/>
      <c r="Y60" s="506"/>
      <c r="Z60" s="506"/>
      <c r="AA60" s="506"/>
      <c r="AB60" s="506"/>
      <c r="AC60" s="514"/>
    </row>
    <row r="61" s="515" customFormat="true" ht="20.1" hidden="false" customHeight="true" outlineLevel="0" collapsed="false">
      <c r="A61" s="308" t="n">
        <v>48</v>
      </c>
      <c r="B61" s="512" t="s">
        <v>1733</v>
      </c>
      <c r="C61" s="506" t="s">
        <v>1734</v>
      </c>
      <c r="D61" s="506"/>
      <c r="E61" s="506"/>
      <c r="F61" s="506"/>
      <c r="G61" s="506"/>
      <c r="H61" s="506"/>
      <c r="I61" s="506"/>
      <c r="J61" s="506"/>
      <c r="K61" s="506"/>
      <c r="L61" s="506"/>
      <c r="M61" s="506"/>
      <c r="N61" s="506"/>
      <c r="O61" s="506"/>
      <c r="P61" s="506"/>
      <c r="Q61" s="506"/>
      <c r="R61" s="506"/>
      <c r="S61" s="506"/>
      <c r="T61" s="506" t="s">
        <v>1735</v>
      </c>
      <c r="U61" s="506"/>
      <c r="V61" s="506"/>
      <c r="W61" s="506"/>
      <c r="X61" s="506"/>
      <c r="Y61" s="506"/>
      <c r="Z61" s="506"/>
      <c r="AA61" s="506"/>
      <c r="AB61" s="506"/>
      <c r="AC61" s="514"/>
    </row>
    <row r="62" s="515" customFormat="true" ht="27.75" hidden="false" customHeight="true" outlineLevel="0" collapsed="false">
      <c r="A62" s="308" t="n">
        <v>49</v>
      </c>
      <c r="B62" s="512" t="s">
        <v>1736</v>
      </c>
      <c r="C62" s="506" t="s">
        <v>1737</v>
      </c>
      <c r="D62" s="506"/>
      <c r="E62" s="506"/>
      <c r="F62" s="506"/>
      <c r="G62" s="506"/>
      <c r="H62" s="506"/>
      <c r="I62" s="506"/>
      <c r="J62" s="506" t="s">
        <v>1738</v>
      </c>
      <c r="K62" s="506"/>
      <c r="L62" s="506" t="s">
        <v>1738</v>
      </c>
      <c r="M62" s="506"/>
      <c r="N62" s="506"/>
      <c r="O62" s="506"/>
      <c r="P62" s="506"/>
      <c r="Q62" s="506"/>
      <c r="R62" s="506"/>
      <c r="S62" s="506"/>
      <c r="T62" s="506" t="s">
        <v>1739</v>
      </c>
      <c r="U62" s="506"/>
      <c r="V62" s="506"/>
      <c r="W62" s="506"/>
      <c r="X62" s="506"/>
      <c r="Y62" s="473"/>
      <c r="Z62" s="504" t="s">
        <v>1721</v>
      </c>
      <c r="AA62" s="504" t="s">
        <v>1721</v>
      </c>
      <c r="AB62" s="517"/>
      <c r="AC62" s="505"/>
    </row>
    <row r="63" s="515" customFormat="true" ht="20.1" hidden="false" customHeight="true" outlineLevel="0" collapsed="false">
      <c r="A63" s="308" t="n">
        <v>50</v>
      </c>
      <c r="B63" s="512" t="s">
        <v>1636</v>
      </c>
      <c r="C63" s="506" t="s">
        <v>1740</v>
      </c>
      <c r="D63" s="506"/>
      <c r="E63" s="506"/>
      <c r="F63" s="506"/>
      <c r="G63" s="506"/>
      <c r="H63" s="506"/>
      <c r="I63" s="506"/>
      <c r="J63" s="506"/>
      <c r="K63" s="506"/>
      <c r="L63" s="506" t="s">
        <v>1741</v>
      </c>
      <c r="M63" s="506"/>
      <c r="N63" s="506"/>
      <c r="O63" s="506"/>
      <c r="P63" s="506"/>
      <c r="Q63" s="506"/>
      <c r="R63" s="506"/>
      <c r="S63" s="506"/>
      <c r="T63" s="506"/>
      <c r="U63" s="506"/>
      <c r="V63" s="506"/>
      <c r="W63" s="506"/>
      <c r="X63" s="506"/>
      <c r="Y63" s="504"/>
      <c r="Z63" s="506"/>
      <c r="AA63" s="506"/>
      <c r="AB63" s="506"/>
      <c r="AC63" s="514"/>
    </row>
    <row r="64" s="515" customFormat="true" ht="20.1" hidden="false" customHeight="true" outlineLevel="0" collapsed="false">
      <c r="A64" s="308" t="n">
        <v>51</v>
      </c>
      <c r="B64" s="512" t="s">
        <v>1647</v>
      </c>
      <c r="C64" s="506" t="s">
        <v>1479</v>
      </c>
      <c r="D64" s="506"/>
      <c r="E64" s="506"/>
      <c r="F64" s="506"/>
      <c r="G64" s="506"/>
      <c r="H64" s="506"/>
      <c r="I64" s="506"/>
      <c r="J64" s="506"/>
      <c r="K64" s="506"/>
      <c r="L64" s="506" t="s">
        <v>1742</v>
      </c>
      <c r="M64" s="506"/>
      <c r="N64" s="506"/>
      <c r="O64" s="506"/>
      <c r="P64" s="506"/>
      <c r="Q64" s="506"/>
      <c r="R64" s="506"/>
      <c r="S64" s="506"/>
      <c r="T64" s="506"/>
      <c r="U64" s="506"/>
      <c r="V64" s="506"/>
      <c r="W64" s="506"/>
      <c r="X64" s="506"/>
      <c r="Y64" s="506"/>
      <c r="Z64" s="506"/>
      <c r="AA64" s="506"/>
      <c r="AB64" s="506"/>
      <c r="AC64" s="514"/>
    </row>
    <row r="65" s="515" customFormat="true" ht="20.1" hidden="false" customHeight="true" outlineLevel="0" collapsed="false">
      <c r="A65" s="308" t="n">
        <v>52</v>
      </c>
      <c r="B65" s="512" t="s">
        <v>1743</v>
      </c>
      <c r="C65" s="506" t="s">
        <v>1155</v>
      </c>
      <c r="D65" s="506"/>
      <c r="E65" s="506"/>
      <c r="F65" s="506"/>
      <c r="G65" s="506"/>
      <c r="H65" s="506"/>
      <c r="I65" s="506"/>
      <c r="J65" s="506"/>
      <c r="K65" s="506"/>
      <c r="L65" s="506" t="s">
        <v>1744</v>
      </c>
      <c r="M65" s="506"/>
      <c r="N65" s="506"/>
      <c r="O65" s="506"/>
      <c r="P65" s="506"/>
      <c r="Q65" s="506"/>
      <c r="R65" s="506"/>
      <c r="S65" s="506"/>
      <c r="T65" s="506"/>
      <c r="U65" s="506"/>
      <c r="V65" s="506"/>
      <c r="W65" s="506"/>
      <c r="X65" s="506"/>
      <c r="Y65" s="506"/>
      <c r="Z65" s="506"/>
      <c r="AA65" s="506"/>
      <c r="AB65" s="506"/>
      <c r="AC65" s="514" t="s">
        <v>1744</v>
      </c>
    </row>
    <row r="66" s="515" customFormat="true" ht="20.1" hidden="false" customHeight="true" outlineLevel="0" collapsed="false">
      <c r="A66" s="308" t="n">
        <v>53</v>
      </c>
      <c r="B66" s="512" t="s">
        <v>1745</v>
      </c>
      <c r="C66" s="506" t="s">
        <v>1746</v>
      </c>
      <c r="D66" s="506" t="s">
        <v>1747</v>
      </c>
      <c r="E66" s="506"/>
      <c r="F66" s="506"/>
      <c r="G66" s="506" t="s">
        <v>1747</v>
      </c>
      <c r="H66" s="506" t="s">
        <v>1748</v>
      </c>
      <c r="I66" s="506" t="s">
        <v>1699</v>
      </c>
      <c r="J66" s="506"/>
      <c r="K66" s="506"/>
      <c r="L66" s="506"/>
      <c r="M66" s="506"/>
      <c r="N66" s="506"/>
      <c r="O66" s="506"/>
      <c r="P66" s="506"/>
      <c r="Q66" s="506"/>
      <c r="R66" s="506"/>
      <c r="S66" s="506"/>
      <c r="T66" s="506"/>
      <c r="U66" s="506"/>
      <c r="V66" s="506"/>
      <c r="W66" s="506"/>
      <c r="X66" s="506"/>
      <c r="Y66" s="506"/>
      <c r="Z66" s="506"/>
      <c r="AA66" s="506"/>
      <c r="AB66" s="506"/>
      <c r="AC66" s="514"/>
    </row>
    <row r="67" s="515" customFormat="true" ht="20.1" hidden="false" customHeight="true" outlineLevel="0" collapsed="false">
      <c r="A67" s="308" t="n">
        <v>54</v>
      </c>
      <c r="B67" s="512" t="s">
        <v>1623</v>
      </c>
      <c r="C67" s="506" t="s">
        <v>874</v>
      </c>
      <c r="D67" s="506"/>
      <c r="E67" s="506"/>
      <c r="F67" s="506"/>
      <c r="G67" s="506"/>
      <c r="H67" s="506"/>
      <c r="I67" s="506"/>
      <c r="J67" s="506" t="s">
        <v>1749</v>
      </c>
      <c r="K67" s="506"/>
      <c r="L67" s="506"/>
      <c r="M67" s="506"/>
      <c r="N67" s="506" t="s">
        <v>1750</v>
      </c>
      <c r="O67" s="506" t="s">
        <v>1750</v>
      </c>
      <c r="P67" s="506"/>
      <c r="Q67" s="506"/>
      <c r="R67" s="506"/>
      <c r="S67" s="506"/>
      <c r="T67" s="506"/>
      <c r="U67" s="506"/>
      <c r="V67" s="506"/>
      <c r="W67" s="506"/>
      <c r="X67" s="506"/>
      <c r="Y67" s="506"/>
      <c r="Z67" s="506"/>
      <c r="AA67" s="506"/>
      <c r="AB67" s="506"/>
      <c r="AC67" s="510"/>
    </row>
    <row r="68" s="515" customFormat="true" ht="20.1" hidden="false" customHeight="true" outlineLevel="0" collapsed="false">
      <c r="A68" s="308" t="n">
        <v>55</v>
      </c>
      <c r="B68" s="512" t="s">
        <v>1751</v>
      </c>
      <c r="C68" s="506" t="s">
        <v>874</v>
      </c>
      <c r="D68" s="506"/>
      <c r="E68" s="506" t="s">
        <v>1741</v>
      </c>
      <c r="F68" s="506"/>
      <c r="G68" s="506"/>
      <c r="H68" s="506"/>
      <c r="I68" s="506"/>
      <c r="J68" s="506"/>
      <c r="K68" s="506"/>
      <c r="L68" s="506"/>
      <c r="M68" s="506"/>
      <c r="N68" s="506"/>
      <c r="O68" s="506"/>
      <c r="P68" s="506"/>
      <c r="Q68" s="506"/>
      <c r="R68" s="506"/>
      <c r="S68" s="506"/>
      <c r="T68" s="506"/>
      <c r="U68" s="506"/>
      <c r="V68" s="506"/>
      <c r="W68" s="506"/>
      <c r="X68" s="506"/>
      <c r="Y68" s="506"/>
      <c r="Z68" s="506"/>
      <c r="AA68" s="506"/>
      <c r="AB68" s="506"/>
      <c r="AC68" s="514"/>
    </row>
    <row r="69" s="515" customFormat="true" ht="20.1" hidden="false" customHeight="true" outlineLevel="0" collapsed="false">
      <c r="A69" s="308" t="n">
        <v>56</v>
      </c>
      <c r="B69" s="512" t="s">
        <v>1752</v>
      </c>
      <c r="C69" s="506" t="s">
        <v>1701</v>
      </c>
      <c r="D69" s="506"/>
      <c r="E69" s="506" t="s">
        <v>1753</v>
      </c>
      <c r="F69" s="506"/>
      <c r="G69" s="506"/>
      <c r="H69" s="506"/>
      <c r="I69" s="506"/>
      <c r="J69" s="506"/>
      <c r="K69" s="506"/>
      <c r="L69" s="506"/>
      <c r="M69" s="506"/>
      <c r="N69" s="506" t="s">
        <v>1754</v>
      </c>
      <c r="O69" s="506" t="s">
        <v>1754</v>
      </c>
      <c r="P69" s="506"/>
      <c r="Q69" s="506"/>
      <c r="R69" s="506"/>
      <c r="S69" s="506"/>
      <c r="T69" s="506"/>
      <c r="U69" s="506"/>
      <c r="V69" s="506"/>
      <c r="W69" s="506"/>
      <c r="X69" s="506"/>
      <c r="Y69" s="506"/>
      <c r="Z69" s="506"/>
      <c r="AA69" s="506"/>
      <c r="AB69" s="506"/>
      <c r="AC69" s="514"/>
    </row>
    <row r="70" s="515" customFormat="true" ht="20.1" hidden="false" customHeight="true" outlineLevel="0" collapsed="false">
      <c r="A70" s="308" t="n">
        <v>57</v>
      </c>
      <c r="B70" s="512" t="s">
        <v>1292</v>
      </c>
      <c r="C70" s="506" t="s">
        <v>1703</v>
      </c>
      <c r="D70" s="506"/>
      <c r="E70" s="506" t="s">
        <v>1755</v>
      </c>
      <c r="F70" s="506"/>
      <c r="G70" s="506"/>
      <c r="H70" s="506"/>
      <c r="I70" s="506"/>
      <c r="J70" s="506"/>
      <c r="K70" s="506"/>
      <c r="L70" s="506"/>
      <c r="M70" s="506"/>
      <c r="N70" s="506" t="s">
        <v>1756</v>
      </c>
      <c r="O70" s="506" t="s">
        <v>1756</v>
      </c>
      <c r="P70" s="506"/>
      <c r="Q70" s="506" t="s">
        <v>1755</v>
      </c>
      <c r="R70" s="506"/>
      <c r="S70" s="506"/>
      <c r="T70" s="506"/>
      <c r="U70" s="506"/>
      <c r="V70" s="506"/>
      <c r="W70" s="506"/>
      <c r="X70" s="506"/>
      <c r="Y70" s="506"/>
      <c r="Z70" s="506"/>
      <c r="AA70" s="506"/>
      <c r="AB70" s="506"/>
      <c r="AC70" s="514"/>
    </row>
    <row r="71" s="515" customFormat="true" ht="20.1" hidden="false" customHeight="true" outlineLevel="0" collapsed="false">
      <c r="A71" s="308" t="n">
        <v>58</v>
      </c>
      <c r="B71" s="512" t="s">
        <v>1634</v>
      </c>
      <c r="C71" s="506" t="s">
        <v>1757</v>
      </c>
      <c r="D71" s="506"/>
      <c r="E71" s="506"/>
      <c r="F71" s="506"/>
      <c r="G71" s="506"/>
      <c r="H71" s="506"/>
      <c r="I71" s="506"/>
      <c r="J71" s="506" t="s">
        <v>1758</v>
      </c>
      <c r="K71" s="506"/>
      <c r="L71" s="506"/>
      <c r="M71" s="506"/>
      <c r="N71" s="506"/>
      <c r="O71" s="506"/>
      <c r="P71" s="506"/>
      <c r="Q71" s="506"/>
      <c r="R71" s="506"/>
      <c r="S71" s="506"/>
      <c r="T71" s="506"/>
      <c r="U71" s="506"/>
      <c r="V71" s="506"/>
      <c r="W71" s="506"/>
      <c r="X71" s="506"/>
      <c r="Y71" s="506"/>
      <c r="Z71" s="506"/>
      <c r="AA71" s="506"/>
      <c r="AB71" s="506"/>
      <c r="AC71" s="514"/>
    </row>
    <row r="72" s="515" customFormat="true" ht="20.1" hidden="false" customHeight="true" outlineLevel="0" collapsed="false">
      <c r="A72" s="308" t="n">
        <v>59</v>
      </c>
      <c r="B72" s="512" t="s">
        <v>1622</v>
      </c>
      <c r="C72" s="506" t="s">
        <v>874</v>
      </c>
      <c r="D72" s="506"/>
      <c r="E72" s="506"/>
      <c r="F72" s="506"/>
      <c r="G72" s="506" t="s">
        <v>1759</v>
      </c>
      <c r="H72" s="506" t="s">
        <v>1759</v>
      </c>
      <c r="I72" s="506" t="s">
        <v>1760</v>
      </c>
      <c r="J72" s="506"/>
      <c r="K72" s="506"/>
      <c r="L72" s="506"/>
      <c r="M72" s="506"/>
      <c r="N72" s="506"/>
      <c r="O72" s="506"/>
      <c r="P72" s="506"/>
      <c r="Q72" s="506"/>
      <c r="R72" s="506"/>
      <c r="S72" s="506"/>
      <c r="T72" s="506"/>
      <c r="U72" s="506"/>
      <c r="V72" s="506"/>
      <c r="W72" s="506"/>
      <c r="X72" s="506"/>
      <c r="Y72" s="506"/>
      <c r="Z72" s="506"/>
      <c r="AA72" s="506"/>
      <c r="AB72" s="506"/>
      <c r="AC72" s="514"/>
    </row>
    <row r="73" s="515" customFormat="true" ht="20.1" hidden="false" customHeight="true" outlineLevel="0" collapsed="false">
      <c r="A73" s="308" t="n">
        <v>60</v>
      </c>
      <c r="B73" s="512" t="s">
        <v>1633</v>
      </c>
      <c r="C73" s="506" t="s">
        <v>1047</v>
      </c>
      <c r="D73" s="506"/>
      <c r="E73" s="506"/>
      <c r="F73" s="506"/>
      <c r="G73" s="506" t="s">
        <v>1761</v>
      </c>
      <c r="H73" s="506" t="s">
        <v>1761</v>
      </c>
      <c r="I73" s="506" t="s">
        <v>1762</v>
      </c>
      <c r="J73" s="506"/>
      <c r="K73" s="506"/>
      <c r="L73" s="506"/>
      <c r="M73" s="506"/>
      <c r="N73" s="506"/>
      <c r="O73" s="506"/>
      <c r="P73" s="506"/>
      <c r="Q73" s="506"/>
      <c r="R73" s="506"/>
      <c r="S73" s="506"/>
      <c r="T73" s="506"/>
      <c r="U73" s="506"/>
      <c r="V73" s="506"/>
      <c r="W73" s="506"/>
      <c r="X73" s="506"/>
      <c r="Y73" s="506"/>
      <c r="Z73" s="506"/>
      <c r="AA73" s="506"/>
      <c r="AB73" s="506"/>
      <c r="AC73" s="514"/>
    </row>
    <row r="74" s="516" customFormat="true" ht="20.1" hidden="false" customHeight="true" outlineLevel="0" collapsed="false">
      <c r="A74" s="308" t="n">
        <v>61</v>
      </c>
      <c r="B74" s="518" t="s">
        <v>1645</v>
      </c>
      <c r="C74" s="519" t="s">
        <v>1763</v>
      </c>
      <c r="D74" s="504"/>
      <c r="E74" s="504"/>
      <c r="F74" s="504"/>
      <c r="G74" s="504" t="s">
        <v>1764</v>
      </c>
      <c r="H74" s="504" t="s">
        <v>1764</v>
      </c>
      <c r="I74" s="504" t="s">
        <v>1711</v>
      </c>
      <c r="J74" s="504"/>
      <c r="K74" s="504"/>
      <c r="L74" s="504"/>
      <c r="M74" s="504"/>
      <c r="N74" s="504"/>
      <c r="O74" s="504"/>
      <c r="P74" s="504"/>
      <c r="Q74" s="504"/>
      <c r="R74" s="504"/>
      <c r="S74" s="504"/>
      <c r="T74" s="504"/>
      <c r="U74" s="504"/>
      <c r="V74" s="504"/>
      <c r="W74" s="504"/>
      <c r="X74" s="504"/>
      <c r="Y74" s="473"/>
      <c r="Z74" s="473"/>
      <c r="AA74" s="473"/>
      <c r="AB74" s="473"/>
      <c r="AC74" s="494"/>
    </row>
    <row r="75" s="515" customFormat="true" ht="20.1" hidden="false" customHeight="true" outlineLevel="0" collapsed="false">
      <c r="A75" s="308" t="n">
        <v>62</v>
      </c>
      <c r="B75" s="512" t="s">
        <v>1765</v>
      </c>
      <c r="C75" s="506" t="s">
        <v>1766</v>
      </c>
      <c r="D75" s="506"/>
      <c r="E75" s="506"/>
      <c r="F75" s="506"/>
      <c r="G75" s="506"/>
      <c r="H75" s="506"/>
      <c r="I75" s="506"/>
      <c r="J75" s="506"/>
      <c r="K75" s="506"/>
      <c r="L75" s="506"/>
      <c r="M75" s="506"/>
      <c r="N75" s="506"/>
      <c r="O75" s="506"/>
      <c r="P75" s="506"/>
      <c r="Q75" s="506" t="s">
        <v>1767</v>
      </c>
      <c r="R75" s="506"/>
      <c r="S75" s="506"/>
      <c r="T75" s="506"/>
      <c r="U75" s="506"/>
      <c r="V75" s="506"/>
      <c r="W75" s="506"/>
      <c r="X75" s="506"/>
      <c r="Y75" s="506"/>
      <c r="Z75" s="506"/>
      <c r="AA75" s="506"/>
      <c r="AB75" s="506"/>
      <c r="AC75" s="514"/>
    </row>
    <row r="76" s="515" customFormat="true" ht="20.1" hidden="false" customHeight="true" outlineLevel="0" collapsed="false">
      <c r="A76" s="308" t="n">
        <v>63</v>
      </c>
      <c r="B76" s="512" t="s">
        <v>1692</v>
      </c>
      <c r="C76" s="506" t="s">
        <v>1768</v>
      </c>
      <c r="D76" s="506"/>
      <c r="E76" s="506"/>
      <c r="F76" s="506"/>
      <c r="G76" s="506"/>
      <c r="H76" s="506"/>
      <c r="I76" s="506"/>
      <c r="J76" s="506"/>
      <c r="K76" s="506"/>
      <c r="L76" s="506"/>
      <c r="M76" s="506"/>
      <c r="N76" s="506"/>
      <c r="O76" s="506"/>
      <c r="P76" s="506"/>
      <c r="Q76" s="506" t="s">
        <v>1695</v>
      </c>
      <c r="R76" s="506"/>
      <c r="S76" s="506"/>
      <c r="T76" s="506"/>
      <c r="U76" s="506"/>
      <c r="V76" s="506"/>
      <c r="W76" s="506"/>
      <c r="X76" s="506"/>
      <c r="Y76" s="506"/>
      <c r="Z76" s="506"/>
      <c r="AA76" s="506"/>
      <c r="AB76" s="506"/>
      <c r="AC76" s="514"/>
    </row>
    <row r="77" s="515" customFormat="true" ht="20.1" hidden="false" customHeight="true" outlineLevel="0" collapsed="false">
      <c r="A77" s="308" t="n">
        <v>64</v>
      </c>
      <c r="B77" s="512" t="s">
        <v>1769</v>
      </c>
      <c r="C77" s="506" t="s">
        <v>1701</v>
      </c>
      <c r="D77" s="506"/>
      <c r="E77" s="506"/>
      <c r="F77" s="506"/>
      <c r="G77" s="506"/>
      <c r="H77" s="506"/>
      <c r="I77" s="506"/>
      <c r="J77" s="506"/>
      <c r="K77" s="506"/>
      <c r="L77" s="506"/>
      <c r="M77" s="506"/>
      <c r="N77" s="506"/>
      <c r="O77" s="506"/>
      <c r="P77" s="506"/>
      <c r="Q77" s="506" t="s">
        <v>1708</v>
      </c>
      <c r="R77" s="506"/>
      <c r="S77" s="506"/>
      <c r="T77" s="506"/>
      <c r="U77" s="506"/>
      <c r="V77" s="506"/>
      <c r="W77" s="506"/>
      <c r="X77" s="506"/>
      <c r="Y77" s="506"/>
      <c r="Z77" s="506"/>
      <c r="AA77" s="506"/>
      <c r="AB77" s="506"/>
      <c r="AC77" s="514"/>
    </row>
    <row r="78" s="515" customFormat="true" ht="20.1" hidden="false" customHeight="true" outlineLevel="0" collapsed="false">
      <c r="A78" s="308" t="n">
        <v>65</v>
      </c>
      <c r="B78" s="512" t="s">
        <v>1770</v>
      </c>
      <c r="C78" s="506" t="s">
        <v>1479</v>
      </c>
      <c r="D78" s="506"/>
      <c r="E78" s="506"/>
      <c r="F78" s="506"/>
      <c r="G78" s="506"/>
      <c r="H78" s="506"/>
      <c r="I78" s="506"/>
      <c r="J78" s="506"/>
      <c r="K78" s="506"/>
      <c r="L78" s="506"/>
      <c r="M78" s="506"/>
      <c r="N78" s="506"/>
      <c r="O78" s="506"/>
      <c r="P78" s="506"/>
      <c r="Q78" s="506" t="s">
        <v>1771</v>
      </c>
      <c r="R78" s="506"/>
      <c r="S78" s="506"/>
      <c r="T78" s="506"/>
      <c r="U78" s="506"/>
      <c r="V78" s="506"/>
      <c r="W78" s="506"/>
      <c r="X78" s="506"/>
      <c r="Y78" s="506"/>
      <c r="Z78" s="506"/>
      <c r="AA78" s="506"/>
      <c r="AB78" s="506"/>
      <c r="AC78" s="514"/>
    </row>
    <row r="79" s="515" customFormat="true" ht="20.1" hidden="false" customHeight="true" outlineLevel="0" collapsed="false">
      <c r="A79" s="308" t="n">
        <v>66</v>
      </c>
      <c r="B79" s="512" t="s">
        <v>1642</v>
      </c>
      <c r="C79" s="506" t="s">
        <v>1772</v>
      </c>
      <c r="D79" s="506"/>
      <c r="E79" s="506"/>
      <c r="F79" s="506"/>
      <c r="G79" s="506"/>
      <c r="H79" s="506"/>
      <c r="I79" s="506"/>
      <c r="J79" s="506"/>
      <c r="K79" s="506"/>
      <c r="L79" s="506"/>
      <c r="M79" s="506"/>
      <c r="N79" s="506"/>
      <c r="O79" s="506"/>
      <c r="P79" s="506"/>
      <c r="Q79" s="506"/>
      <c r="R79" s="506"/>
      <c r="S79" s="506"/>
      <c r="T79" s="506"/>
      <c r="U79" s="506"/>
      <c r="V79" s="506"/>
      <c r="W79" s="506"/>
      <c r="X79" s="506"/>
      <c r="Y79" s="473"/>
      <c r="Z79" s="504" t="s">
        <v>1773</v>
      </c>
      <c r="AA79" s="504" t="s">
        <v>1774</v>
      </c>
      <c r="AB79" s="504"/>
      <c r="AC79" s="505" t="s">
        <v>1774</v>
      </c>
    </row>
    <row r="80" s="515" customFormat="true" ht="20.1" hidden="false" customHeight="true" outlineLevel="0" collapsed="false">
      <c r="A80" s="308" t="n">
        <v>67</v>
      </c>
      <c r="B80" s="512" t="s">
        <v>1775</v>
      </c>
      <c r="C80" s="506" t="s">
        <v>1564</v>
      </c>
      <c r="D80" s="506"/>
      <c r="E80" s="506"/>
      <c r="F80" s="506"/>
      <c r="G80" s="506"/>
      <c r="H80" s="506"/>
      <c r="I80" s="506"/>
      <c r="J80" s="506"/>
      <c r="K80" s="506"/>
      <c r="L80" s="506"/>
      <c r="M80" s="506"/>
      <c r="N80" s="506"/>
      <c r="O80" s="506"/>
      <c r="P80" s="506"/>
      <c r="Q80" s="506"/>
      <c r="R80" s="506"/>
      <c r="S80" s="506"/>
      <c r="T80" s="506"/>
      <c r="U80" s="506"/>
      <c r="V80" s="506"/>
      <c r="W80" s="506"/>
      <c r="X80" s="506"/>
      <c r="Y80" s="504" t="s">
        <v>1776</v>
      </c>
      <c r="Z80" s="504" t="s">
        <v>1776</v>
      </c>
      <c r="AA80" s="504" t="s">
        <v>1776</v>
      </c>
      <c r="AB80" s="517"/>
      <c r="AC80" s="505"/>
    </row>
    <row r="81" s="515" customFormat="true" ht="20.1" hidden="false" customHeight="true" outlineLevel="0" collapsed="false">
      <c r="A81" s="308" t="n">
        <v>68</v>
      </c>
      <c r="B81" s="518" t="s">
        <v>1378</v>
      </c>
      <c r="C81" s="520" t="s">
        <v>1777</v>
      </c>
      <c r="D81" s="506"/>
      <c r="E81" s="506"/>
      <c r="F81" s="506"/>
      <c r="G81" s="506"/>
      <c r="H81" s="506"/>
      <c r="I81" s="506"/>
      <c r="J81" s="506"/>
      <c r="K81" s="506"/>
      <c r="L81" s="506"/>
      <c r="M81" s="506"/>
      <c r="N81" s="506"/>
      <c r="O81" s="506"/>
      <c r="P81" s="506"/>
      <c r="Q81" s="506"/>
      <c r="R81" s="506"/>
      <c r="S81" s="506"/>
      <c r="T81" s="506"/>
      <c r="U81" s="506"/>
      <c r="V81" s="506"/>
      <c r="W81" s="506"/>
      <c r="X81" s="506"/>
      <c r="Y81" s="504" t="s">
        <v>1778</v>
      </c>
      <c r="Z81" s="504" t="s">
        <v>1778</v>
      </c>
      <c r="AA81" s="504" t="s">
        <v>1778</v>
      </c>
      <c r="AB81" s="504" t="s">
        <v>1779</v>
      </c>
      <c r="AC81" s="505" t="s">
        <v>1779</v>
      </c>
    </row>
    <row r="82" s="515" customFormat="true" ht="20.1" hidden="false" customHeight="true" outlineLevel="0" collapsed="false">
      <c r="A82" s="308" t="n">
        <v>69</v>
      </c>
      <c r="B82" s="518" t="s">
        <v>1201</v>
      </c>
      <c r="C82" s="520" t="s">
        <v>1780</v>
      </c>
      <c r="D82" s="506"/>
      <c r="E82" s="506"/>
      <c r="F82" s="506"/>
      <c r="G82" s="506"/>
      <c r="H82" s="506"/>
      <c r="I82" s="506"/>
      <c r="J82" s="506"/>
      <c r="K82" s="506"/>
      <c r="L82" s="506"/>
      <c r="M82" s="506"/>
      <c r="N82" s="506"/>
      <c r="O82" s="506"/>
      <c r="P82" s="506"/>
      <c r="Q82" s="506"/>
      <c r="R82" s="506"/>
      <c r="S82" s="506"/>
      <c r="T82" s="506"/>
      <c r="U82" s="506"/>
      <c r="V82" s="506"/>
      <c r="W82" s="506"/>
      <c r="X82" s="506"/>
      <c r="Y82" s="504" t="n">
        <v>2</v>
      </c>
      <c r="Z82" s="521" t="n">
        <v>2</v>
      </c>
      <c r="AA82" s="521" t="n">
        <v>2</v>
      </c>
      <c r="AB82" s="521" t="n">
        <v>2</v>
      </c>
      <c r="AC82" s="505" t="n">
        <v>2</v>
      </c>
    </row>
    <row r="83" s="515" customFormat="true" ht="20.1" hidden="false" customHeight="true" outlineLevel="0" collapsed="false">
      <c r="A83" s="308" t="n">
        <v>70</v>
      </c>
      <c r="B83" s="522" t="s">
        <v>1775</v>
      </c>
      <c r="C83" s="520" t="s">
        <v>1781</v>
      </c>
      <c r="D83" s="506"/>
      <c r="E83" s="506"/>
      <c r="F83" s="506"/>
      <c r="G83" s="506"/>
      <c r="H83" s="506"/>
      <c r="I83" s="506"/>
      <c r="J83" s="506"/>
      <c r="K83" s="506"/>
      <c r="L83" s="506"/>
      <c r="M83" s="506"/>
      <c r="N83" s="506"/>
      <c r="O83" s="506"/>
      <c r="P83" s="506"/>
      <c r="Q83" s="506"/>
      <c r="R83" s="506"/>
      <c r="S83" s="506"/>
      <c r="T83" s="506"/>
      <c r="U83" s="506"/>
      <c r="V83" s="506"/>
      <c r="W83" s="506"/>
      <c r="X83" s="506"/>
      <c r="Y83" s="504"/>
      <c r="Z83" s="517"/>
      <c r="AA83" s="517"/>
      <c r="AB83" s="517"/>
      <c r="AC83" s="510" t="s">
        <v>1782</v>
      </c>
    </row>
    <row r="84" s="515" customFormat="true" ht="20.1" hidden="false" customHeight="true" outlineLevel="0" collapsed="false">
      <c r="A84" s="308" t="n">
        <v>71</v>
      </c>
      <c r="B84" s="518" t="s">
        <v>1641</v>
      </c>
      <c r="C84" s="520" t="s">
        <v>874</v>
      </c>
      <c r="D84" s="506"/>
      <c r="E84" s="506"/>
      <c r="F84" s="506"/>
      <c r="G84" s="506"/>
      <c r="H84" s="506"/>
      <c r="I84" s="506"/>
      <c r="J84" s="506"/>
      <c r="K84" s="506"/>
      <c r="L84" s="506"/>
      <c r="M84" s="506"/>
      <c r="N84" s="506"/>
      <c r="O84" s="506"/>
      <c r="P84" s="506"/>
      <c r="Q84" s="506"/>
      <c r="R84" s="506"/>
      <c r="S84" s="506"/>
      <c r="T84" s="506"/>
      <c r="U84" s="506"/>
      <c r="V84" s="506"/>
      <c r="W84" s="506"/>
      <c r="X84" s="506"/>
      <c r="Y84" s="504" t="s">
        <v>1783</v>
      </c>
      <c r="Z84" s="506"/>
      <c r="AA84" s="506"/>
      <c r="AB84" s="506"/>
      <c r="AC84" s="514"/>
    </row>
    <row r="85" s="515" customFormat="true" ht="20.1" hidden="false" customHeight="true" outlineLevel="0" collapsed="false">
      <c r="A85" s="308" t="n">
        <v>72</v>
      </c>
      <c r="B85" s="518" t="s">
        <v>1784</v>
      </c>
      <c r="C85" s="520" t="s">
        <v>1785</v>
      </c>
      <c r="D85" s="506"/>
      <c r="E85" s="506"/>
      <c r="F85" s="506"/>
      <c r="G85" s="506"/>
      <c r="H85" s="506"/>
      <c r="I85" s="506"/>
      <c r="J85" s="506"/>
      <c r="K85" s="506"/>
      <c r="L85" s="506"/>
      <c r="M85" s="506"/>
      <c r="N85" s="506"/>
      <c r="O85" s="506"/>
      <c r="P85" s="506"/>
      <c r="Q85" s="506"/>
      <c r="R85" s="506"/>
      <c r="S85" s="506"/>
      <c r="T85" s="506"/>
      <c r="U85" s="506"/>
      <c r="V85" s="506"/>
      <c r="W85" s="506"/>
      <c r="X85" s="506"/>
      <c r="Y85" s="504"/>
      <c r="Z85" s="506"/>
      <c r="AA85" s="506"/>
      <c r="AB85" s="506"/>
      <c r="AC85" s="514" t="s">
        <v>1758</v>
      </c>
    </row>
    <row r="86" s="515" customFormat="true" ht="20.1" hidden="false" customHeight="true" outlineLevel="0" collapsed="false">
      <c r="A86" s="308" t="n">
        <v>73</v>
      </c>
      <c r="B86" s="518" t="s">
        <v>1636</v>
      </c>
      <c r="C86" s="496" t="s">
        <v>1701</v>
      </c>
      <c r="D86" s="506"/>
      <c r="E86" s="506"/>
      <c r="F86" s="506"/>
      <c r="G86" s="506"/>
      <c r="H86" s="506"/>
      <c r="I86" s="506"/>
      <c r="J86" s="506"/>
      <c r="K86" s="506"/>
      <c r="L86" s="506"/>
      <c r="M86" s="506"/>
      <c r="N86" s="506"/>
      <c r="O86" s="506"/>
      <c r="P86" s="506"/>
      <c r="Q86" s="506"/>
      <c r="R86" s="506"/>
      <c r="S86" s="506"/>
      <c r="T86" s="506"/>
      <c r="U86" s="506"/>
      <c r="V86" s="506"/>
      <c r="W86" s="506"/>
      <c r="X86" s="506"/>
      <c r="Y86" s="504" t="s">
        <v>1731</v>
      </c>
      <c r="Z86" s="477"/>
      <c r="AA86" s="477"/>
      <c r="AB86" s="477"/>
      <c r="AC86" s="494"/>
    </row>
    <row r="87" s="515" customFormat="true" ht="20.1" hidden="false" customHeight="true" outlineLevel="0" collapsed="false">
      <c r="A87" s="308" t="n">
        <v>74</v>
      </c>
      <c r="B87" s="518" t="s">
        <v>1775</v>
      </c>
      <c r="C87" s="496" t="s">
        <v>1479</v>
      </c>
      <c r="D87" s="506"/>
      <c r="E87" s="506"/>
      <c r="F87" s="506"/>
      <c r="G87" s="506"/>
      <c r="H87" s="506"/>
      <c r="I87" s="506"/>
      <c r="J87" s="506"/>
      <c r="K87" s="506"/>
      <c r="L87" s="506"/>
      <c r="M87" s="506"/>
      <c r="N87" s="506"/>
      <c r="O87" s="506"/>
      <c r="P87" s="506"/>
      <c r="Q87" s="506"/>
      <c r="R87" s="506"/>
      <c r="S87" s="506"/>
      <c r="T87" s="506"/>
      <c r="U87" s="506"/>
      <c r="V87" s="506"/>
      <c r="W87" s="506"/>
      <c r="X87" s="506"/>
      <c r="Y87" s="473"/>
      <c r="Z87" s="477"/>
      <c r="AA87" s="477"/>
      <c r="AB87" s="504" t="s">
        <v>1735</v>
      </c>
      <c r="AC87" s="494"/>
    </row>
    <row r="88" s="515" customFormat="true" ht="20.1" hidden="false" customHeight="true" outlineLevel="0" collapsed="false">
      <c r="A88" s="308" t="n">
        <v>75</v>
      </c>
      <c r="B88" s="518" t="s">
        <v>1629</v>
      </c>
      <c r="C88" s="496" t="s">
        <v>1786</v>
      </c>
      <c r="D88" s="506"/>
      <c r="E88" s="506"/>
      <c r="F88" s="506"/>
      <c r="G88" s="506"/>
      <c r="H88" s="506"/>
      <c r="I88" s="506"/>
      <c r="J88" s="506"/>
      <c r="K88" s="506"/>
      <c r="L88" s="506"/>
      <c r="M88" s="506"/>
      <c r="N88" s="506"/>
      <c r="O88" s="506"/>
      <c r="P88" s="506"/>
      <c r="Q88" s="506"/>
      <c r="R88" s="506"/>
      <c r="S88" s="506"/>
      <c r="T88" s="506"/>
      <c r="U88" s="506"/>
      <c r="V88" s="506"/>
      <c r="W88" s="506"/>
      <c r="X88" s="506"/>
      <c r="Y88" s="473"/>
      <c r="Z88" s="477"/>
      <c r="AA88" s="477"/>
      <c r="AB88" s="504" t="s">
        <v>1739</v>
      </c>
      <c r="AC88" s="494"/>
    </row>
    <row r="89" s="515" customFormat="true" ht="20.1" hidden="false" customHeight="true" outlineLevel="0" collapsed="false">
      <c r="A89" s="308" t="n">
        <v>76</v>
      </c>
      <c r="B89" s="518" t="s">
        <v>1643</v>
      </c>
      <c r="C89" s="496" t="s">
        <v>874</v>
      </c>
      <c r="D89" s="506"/>
      <c r="E89" s="506"/>
      <c r="F89" s="506"/>
      <c r="G89" s="506"/>
      <c r="H89" s="506"/>
      <c r="I89" s="506"/>
      <c r="J89" s="506"/>
      <c r="K89" s="506"/>
      <c r="L89" s="506"/>
      <c r="M89" s="506"/>
      <c r="N89" s="506"/>
      <c r="O89" s="506"/>
      <c r="P89" s="506"/>
      <c r="Q89" s="506"/>
      <c r="R89" s="506"/>
      <c r="S89" s="506"/>
      <c r="T89" s="506"/>
      <c r="U89" s="506"/>
      <c r="V89" s="506"/>
      <c r="W89" s="506"/>
      <c r="X89" s="506"/>
      <c r="Y89" s="473"/>
      <c r="Z89" s="477"/>
      <c r="AA89" s="477"/>
      <c r="AB89" s="504" t="s">
        <v>1787</v>
      </c>
      <c r="AC89" s="494"/>
    </row>
    <row r="90" s="515" customFormat="true" ht="24" hidden="false" customHeight="true" outlineLevel="0" collapsed="false">
      <c r="A90" s="308" t="n">
        <v>77</v>
      </c>
      <c r="B90" s="518" t="s">
        <v>1788</v>
      </c>
      <c r="C90" s="496" t="s">
        <v>1789</v>
      </c>
      <c r="D90" s="506"/>
      <c r="E90" s="506"/>
      <c r="F90" s="506"/>
      <c r="G90" s="506"/>
      <c r="H90" s="506"/>
      <c r="I90" s="506"/>
      <c r="J90" s="506"/>
      <c r="K90" s="506"/>
      <c r="L90" s="506"/>
      <c r="M90" s="506"/>
      <c r="N90" s="506"/>
      <c r="O90" s="506"/>
      <c r="P90" s="506"/>
      <c r="Q90" s="506"/>
      <c r="R90" s="506" t="s">
        <v>1790</v>
      </c>
      <c r="S90" s="506"/>
      <c r="T90" s="506"/>
      <c r="U90" s="506"/>
      <c r="V90" s="506"/>
      <c r="W90" s="506"/>
      <c r="X90" s="506"/>
      <c r="Y90" s="473"/>
      <c r="Z90" s="477"/>
      <c r="AA90" s="477"/>
      <c r="AB90" s="504"/>
      <c r="AC90" s="494"/>
    </row>
    <row r="91" s="515" customFormat="true" ht="20.1" hidden="false" customHeight="true" outlineLevel="0" collapsed="false">
      <c r="A91" s="308" t="n">
        <v>78</v>
      </c>
      <c r="B91" s="518" t="s">
        <v>1791</v>
      </c>
      <c r="C91" s="496" t="s">
        <v>1792</v>
      </c>
      <c r="D91" s="506"/>
      <c r="E91" s="506"/>
      <c r="F91" s="506"/>
      <c r="G91" s="506"/>
      <c r="H91" s="506"/>
      <c r="I91" s="506"/>
      <c r="J91" s="506"/>
      <c r="K91" s="506"/>
      <c r="L91" s="506"/>
      <c r="M91" s="506"/>
      <c r="N91" s="506"/>
      <c r="O91" s="506"/>
      <c r="P91" s="506"/>
      <c r="Q91" s="506"/>
      <c r="R91" s="506" t="s">
        <v>1793</v>
      </c>
      <c r="S91" s="506" t="s">
        <v>1794</v>
      </c>
      <c r="T91" s="506"/>
      <c r="U91" s="506" t="s">
        <v>1794</v>
      </c>
      <c r="V91" s="506"/>
      <c r="W91" s="506"/>
      <c r="X91" s="506"/>
      <c r="Y91" s="473"/>
      <c r="Z91" s="477"/>
      <c r="AA91" s="477"/>
      <c r="AB91" s="504"/>
      <c r="AC91" s="494"/>
    </row>
    <row r="92" s="515" customFormat="true" ht="20.1" hidden="false" customHeight="true" outlineLevel="0" collapsed="false">
      <c r="A92" s="308" t="n">
        <v>79</v>
      </c>
      <c r="B92" s="518" t="s">
        <v>1795</v>
      </c>
      <c r="C92" s="496" t="s">
        <v>1792</v>
      </c>
      <c r="D92" s="506"/>
      <c r="E92" s="506"/>
      <c r="F92" s="506"/>
      <c r="G92" s="506"/>
      <c r="H92" s="506"/>
      <c r="I92" s="506"/>
      <c r="J92" s="506"/>
      <c r="K92" s="506"/>
      <c r="L92" s="506"/>
      <c r="M92" s="506"/>
      <c r="N92" s="506"/>
      <c r="O92" s="506"/>
      <c r="P92" s="506"/>
      <c r="Q92" s="506"/>
      <c r="R92" s="506" t="s">
        <v>1796</v>
      </c>
      <c r="S92" s="506"/>
      <c r="T92" s="506"/>
      <c r="U92" s="506"/>
      <c r="V92" s="506"/>
      <c r="W92" s="506"/>
      <c r="X92" s="506"/>
      <c r="Y92" s="473"/>
      <c r="Z92" s="477"/>
      <c r="AA92" s="477"/>
      <c r="AB92" s="504"/>
      <c r="AC92" s="494"/>
    </row>
    <row r="93" s="515" customFormat="true" ht="20.1" hidden="false" customHeight="true" outlineLevel="0" collapsed="false">
      <c r="A93" s="308" t="n">
        <v>80</v>
      </c>
      <c r="B93" s="518" t="s">
        <v>1649</v>
      </c>
      <c r="C93" s="496" t="s">
        <v>1792</v>
      </c>
      <c r="D93" s="506"/>
      <c r="E93" s="506"/>
      <c r="F93" s="506"/>
      <c r="G93" s="506"/>
      <c r="H93" s="506"/>
      <c r="I93" s="506"/>
      <c r="J93" s="506"/>
      <c r="K93" s="506"/>
      <c r="L93" s="506"/>
      <c r="M93" s="506"/>
      <c r="N93" s="506"/>
      <c r="O93" s="506"/>
      <c r="P93" s="506"/>
      <c r="Q93" s="506"/>
      <c r="R93" s="506" t="s">
        <v>1797</v>
      </c>
      <c r="S93" s="506"/>
      <c r="T93" s="506"/>
      <c r="U93" s="506"/>
      <c r="V93" s="506"/>
      <c r="W93" s="506"/>
      <c r="X93" s="506"/>
      <c r="Y93" s="473"/>
      <c r="Z93" s="477"/>
      <c r="AA93" s="477"/>
      <c r="AB93" s="504"/>
      <c r="AC93" s="494"/>
    </row>
    <row r="94" s="515" customFormat="true" ht="20.1" hidden="false" customHeight="true" outlineLevel="0" collapsed="false">
      <c r="A94" s="308" t="n">
        <v>81</v>
      </c>
      <c r="B94" s="518" t="s">
        <v>1798</v>
      </c>
      <c r="C94" s="496" t="s">
        <v>1799</v>
      </c>
      <c r="D94" s="506"/>
      <c r="E94" s="506"/>
      <c r="F94" s="506"/>
      <c r="G94" s="506"/>
      <c r="H94" s="506"/>
      <c r="I94" s="506"/>
      <c r="J94" s="506"/>
      <c r="K94" s="506"/>
      <c r="L94" s="506"/>
      <c r="M94" s="506"/>
      <c r="N94" s="506"/>
      <c r="O94" s="506"/>
      <c r="P94" s="506"/>
      <c r="Q94" s="506"/>
      <c r="R94" s="506"/>
      <c r="S94" s="506"/>
      <c r="T94" s="506"/>
      <c r="U94" s="506"/>
      <c r="V94" s="506" t="s">
        <v>1800</v>
      </c>
      <c r="W94" s="506" t="s">
        <v>1800</v>
      </c>
      <c r="X94" s="506"/>
      <c r="Y94" s="473"/>
      <c r="Z94" s="477"/>
      <c r="AA94" s="477"/>
      <c r="AB94" s="504"/>
      <c r="AC94" s="494"/>
    </row>
    <row r="95" s="515" customFormat="true" ht="20.1" hidden="false" customHeight="true" outlineLevel="0" collapsed="false">
      <c r="A95" s="308" t="n">
        <v>82</v>
      </c>
      <c r="B95" s="518" t="s">
        <v>1801</v>
      </c>
      <c r="C95" s="496" t="s">
        <v>1802</v>
      </c>
      <c r="D95" s="506"/>
      <c r="E95" s="506"/>
      <c r="F95" s="506"/>
      <c r="G95" s="506"/>
      <c r="H95" s="506"/>
      <c r="I95" s="506"/>
      <c r="J95" s="506"/>
      <c r="K95" s="506"/>
      <c r="L95" s="506"/>
      <c r="M95" s="506"/>
      <c r="N95" s="506"/>
      <c r="O95" s="506"/>
      <c r="P95" s="506"/>
      <c r="Q95" s="506"/>
      <c r="R95" s="506"/>
      <c r="S95" s="506"/>
      <c r="T95" s="506"/>
      <c r="U95" s="506"/>
      <c r="V95" s="506" t="s">
        <v>1803</v>
      </c>
      <c r="W95" s="506" t="s">
        <v>1803</v>
      </c>
      <c r="X95" s="506"/>
      <c r="Y95" s="473"/>
      <c r="Z95" s="477"/>
      <c r="AA95" s="477"/>
      <c r="AB95" s="504"/>
      <c r="AC95" s="494"/>
    </row>
    <row r="96" s="515" customFormat="true" ht="20.1" hidden="false" customHeight="true" outlineLevel="0" collapsed="false">
      <c r="A96" s="308" t="n">
        <v>83</v>
      </c>
      <c r="B96" s="518" t="s">
        <v>570</v>
      </c>
      <c r="C96" s="496" t="s">
        <v>1804</v>
      </c>
      <c r="D96" s="506"/>
      <c r="E96" s="506"/>
      <c r="F96" s="506"/>
      <c r="G96" s="506"/>
      <c r="H96" s="506"/>
      <c r="I96" s="506"/>
      <c r="J96" s="506"/>
      <c r="K96" s="506"/>
      <c r="L96" s="506"/>
      <c r="M96" s="506"/>
      <c r="N96" s="506"/>
      <c r="O96" s="506"/>
      <c r="P96" s="506"/>
      <c r="Q96" s="506"/>
      <c r="R96" s="506"/>
      <c r="S96" s="506" t="s">
        <v>1805</v>
      </c>
      <c r="T96" s="506"/>
      <c r="U96" s="506" t="s">
        <v>1805</v>
      </c>
      <c r="V96" s="506" t="s">
        <v>1806</v>
      </c>
      <c r="W96" s="506" t="s">
        <v>1806</v>
      </c>
      <c r="X96" s="506" t="s">
        <v>1807</v>
      </c>
      <c r="Y96" s="473"/>
      <c r="Z96" s="477"/>
      <c r="AA96" s="477"/>
      <c r="AB96" s="504"/>
      <c r="AC96" s="494"/>
    </row>
    <row r="97" s="515" customFormat="true" ht="20.1" hidden="false" customHeight="true" outlineLevel="0" collapsed="false">
      <c r="A97" s="308" t="n">
        <v>84</v>
      </c>
      <c r="B97" s="518" t="s">
        <v>706</v>
      </c>
      <c r="C97" s="496" t="s">
        <v>1804</v>
      </c>
      <c r="D97" s="506"/>
      <c r="E97" s="506"/>
      <c r="F97" s="506"/>
      <c r="G97" s="506"/>
      <c r="H97" s="506"/>
      <c r="I97" s="506"/>
      <c r="J97" s="506"/>
      <c r="K97" s="506"/>
      <c r="L97" s="506"/>
      <c r="M97" s="506"/>
      <c r="N97" s="506"/>
      <c r="O97" s="506"/>
      <c r="P97" s="506"/>
      <c r="Q97" s="506"/>
      <c r="R97" s="506"/>
      <c r="S97" s="506" t="s">
        <v>1808</v>
      </c>
      <c r="T97" s="506"/>
      <c r="U97" s="506" t="s">
        <v>1808</v>
      </c>
      <c r="V97" s="506" t="s">
        <v>1809</v>
      </c>
      <c r="W97" s="506" t="s">
        <v>1809</v>
      </c>
      <c r="X97" s="506" t="s">
        <v>1810</v>
      </c>
      <c r="Y97" s="473"/>
      <c r="Z97" s="477"/>
      <c r="AA97" s="477"/>
      <c r="AB97" s="504"/>
      <c r="AC97" s="494"/>
    </row>
    <row r="98" s="515" customFormat="true" ht="20.1" hidden="false" customHeight="true" outlineLevel="0" collapsed="false">
      <c r="A98" s="308" t="n">
        <v>85</v>
      </c>
      <c r="B98" s="518" t="s">
        <v>573</v>
      </c>
      <c r="C98" s="496" t="s">
        <v>1804</v>
      </c>
      <c r="D98" s="506"/>
      <c r="E98" s="506"/>
      <c r="F98" s="506"/>
      <c r="G98" s="506"/>
      <c r="H98" s="506"/>
      <c r="I98" s="506"/>
      <c r="J98" s="506"/>
      <c r="K98" s="506"/>
      <c r="L98" s="506"/>
      <c r="M98" s="506"/>
      <c r="N98" s="506"/>
      <c r="O98" s="506"/>
      <c r="P98" s="506"/>
      <c r="Q98" s="506"/>
      <c r="R98" s="506"/>
      <c r="S98" s="506" t="s">
        <v>1811</v>
      </c>
      <c r="T98" s="506"/>
      <c r="U98" s="506" t="s">
        <v>1811</v>
      </c>
      <c r="V98" s="506" t="s">
        <v>1812</v>
      </c>
      <c r="W98" s="506" t="s">
        <v>1812</v>
      </c>
      <c r="X98" s="506" t="s">
        <v>1813</v>
      </c>
      <c r="Y98" s="473"/>
      <c r="Z98" s="477"/>
      <c r="AA98" s="477"/>
      <c r="AB98" s="504"/>
      <c r="AC98" s="494"/>
    </row>
    <row r="99" s="515" customFormat="true" ht="20.1" hidden="false" customHeight="true" outlineLevel="0" collapsed="false">
      <c r="A99" s="308" t="n">
        <v>86</v>
      </c>
      <c r="B99" s="518" t="s">
        <v>723</v>
      </c>
      <c r="C99" s="496" t="s">
        <v>1814</v>
      </c>
      <c r="D99" s="506"/>
      <c r="E99" s="506"/>
      <c r="F99" s="506"/>
      <c r="G99" s="506"/>
      <c r="H99" s="506"/>
      <c r="I99" s="506"/>
      <c r="J99" s="506"/>
      <c r="K99" s="506"/>
      <c r="L99" s="506"/>
      <c r="M99" s="506"/>
      <c r="N99" s="506"/>
      <c r="O99" s="506"/>
      <c r="P99" s="506"/>
      <c r="Q99" s="506"/>
      <c r="R99" s="506"/>
      <c r="S99" s="506"/>
      <c r="T99" s="506"/>
      <c r="U99" s="506"/>
      <c r="V99" s="506" t="s">
        <v>1815</v>
      </c>
      <c r="W99" s="506" t="s">
        <v>1815</v>
      </c>
      <c r="X99" s="506" t="s">
        <v>1816</v>
      </c>
      <c r="Y99" s="473"/>
      <c r="Z99" s="477"/>
      <c r="AA99" s="477"/>
      <c r="AB99" s="504"/>
      <c r="AC99" s="494"/>
    </row>
    <row r="100" s="515" customFormat="true" ht="20.1" hidden="false" customHeight="true" outlineLevel="0" collapsed="false">
      <c r="A100" s="308" t="n">
        <v>87</v>
      </c>
      <c r="B100" s="518" t="s">
        <v>1650</v>
      </c>
      <c r="C100" s="496" t="s">
        <v>1817</v>
      </c>
      <c r="D100" s="506"/>
      <c r="E100" s="506"/>
      <c r="F100" s="506"/>
      <c r="G100" s="506"/>
      <c r="H100" s="506"/>
      <c r="I100" s="506"/>
      <c r="J100" s="506"/>
      <c r="K100" s="506"/>
      <c r="L100" s="506"/>
      <c r="M100" s="506"/>
      <c r="N100" s="506"/>
      <c r="O100" s="506"/>
      <c r="P100" s="506"/>
      <c r="Q100" s="506"/>
      <c r="R100" s="506"/>
      <c r="S100" s="506"/>
      <c r="T100" s="506"/>
      <c r="U100" s="506"/>
      <c r="V100" s="506" t="s">
        <v>1818</v>
      </c>
      <c r="W100" s="506" t="s">
        <v>1818</v>
      </c>
      <c r="X100" s="506" t="s">
        <v>1819</v>
      </c>
      <c r="Y100" s="473"/>
      <c r="Z100" s="477"/>
      <c r="AA100" s="477"/>
      <c r="AB100" s="504"/>
      <c r="AC100" s="494"/>
    </row>
    <row r="101" s="515" customFormat="true" ht="20.1" hidden="false" customHeight="true" outlineLevel="0" collapsed="false">
      <c r="A101" s="308" t="n">
        <v>88</v>
      </c>
      <c r="B101" s="518" t="s">
        <v>1378</v>
      </c>
      <c r="C101" s="496" t="s">
        <v>1799</v>
      </c>
      <c r="D101" s="506"/>
      <c r="E101" s="506"/>
      <c r="F101" s="506"/>
      <c r="G101" s="506"/>
      <c r="H101" s="506"/>
      <c r="I101" s="506"/>
      <c r="J101" s="506"/>
      <c r="K101" s="506"/>
      <c r="L101" s="506"/>
      <c r="M101" s="506"/>
      <c r="N101" s="506"/>
      <c r="O101" s="506"/>
      <c r="P101" s="506"/>
      <c r="Q101" s="506"/>
      <c r="R101" s="506"/>
      <c r="S101" s="506"/>
      <c r="T101" s="506"/>
      <c r="U101" s="506"/>
      <c r="V101" s="506" t="s">
        <v>1820</v>
      </c>
      <c r="W101" s="506" t="s">
        <v>1820</v>
      </c>
      <c r="X101" s="506"/>
      <c r="Y101" s="473"/>
      <c r="Z101" s="477"/>
      <c r="AA101" s="477"/>
      <c r="AB101" s="504"/>
      <c r="AC101" s="494"/>
    </row>
    <row r="102" s="515" customFormat="true" ht="20.1" hidden="false" customHeight="true" outlineLevel="0" collapsed="false">
      <c r="A102" s="308" t="n">
        <v>89</v>
      </c>
      <c r="B102" s="518" t="s">
        <v>1821</v>
      </c>
      <c r="C102" s="496" t="s">
        <v>1822</v>
      </c>
      <c r="D102" s="506"/>
      <c r="E102" s="506"/>
      <c r="F102" s="506"/>
      <c r="G102" s="506"/>
      <c r="H102" s="506"/>
      <c r="I102" s="506"/>
      <c r="J102" s="506"/>
      <c r="K102" s="506"/>
      <c r="L102" s="506"/>
      <c r="M102" s="506" t="s">
        <v>1823</v>
      </c>
      <c r="N102" s="506"/>
      <c r="O102" s="506"/>
      <c r="P102" s="506"/>
      <c r="Q102" s="506"/>
      <c r="R102" s="506"/>
      <c r="S102" s="506"/>
      <c r="T102" s="506"/>
      <c r="U102" s="506"/>
      <c r="V102" s="506"/>
      <c r="W102" s="506"/>
      <c r="X102" s="506"/>
      <c r="Y102" s="473"/>
      <c r="Z102" s="477"/>
      <c r="AA102" s="477"/>
      <c r="AB102" s="504"/>
      <c r="AC102" s="494"/>
    </row>
    <row r="103" s="515" customFormat="true" ht="20.1" hidden="false" customHeight="true" outlineLevel="0" collapsed="false">
      <c r="A103" s="308" t="n">
        <v>90</v>
      </c>
      <c r="B103" s="518" t="s">
        <v>145</v>
      </c>
      <c r="C103" s="496" t="s">
        <v>1824</v>
      </c>
      <c r="D103" s="506"/>
      <c r="E103" s="506"/>
      <c r="F103" s="506"/>
      <c r="G103" s="506"/>
      <c r="H103" s="506"/>
      <c r="I103" s="506"/>
      <c r="J103" s="506"/>
      <c r="K103" s="506"/>
      <c r="L103" s="506"/>
      <c r="M103" s="506" t="s">
        <v>1825</v>
      </c>
      <c r="N103" s="506"/>
      <c r="O103" s="506"/>
      <c r="P103" s="506"/>
      <c r="Q103" s="506"/>
      <c r="R103" s="506"/>
      <c r="S103" s="506"/>
      <c r="T103" s="506"/>
      <c r="U103" s="506"/>
      <c r="V103" s="506"/>
      <c r="W103" s="506"/>
      <c r="X103" s="506"/>
      <c r="Y103" s="473"/>
      <c r="Z103" s="477"/>
      <c r="AA103" s="477"/>
      <c r="AB103" s="504"/>
      <c r="AC103" s="494"/>
    </row>
    <row r="104" s="515" customFormat="true" ht="20.1" hidden="false" customHeight="true" outlineLevel="0" collapsed="false">
      <c r="A104" s="308" t="n">
        <v>91</v>
      </c>
      <c r="B104" s="518" t="s">
        <v>1826</v>
      </c>
      <c r="C104" s="496" t="s">
        <v>1827</v>
      </c>
      <c r="D104" s="506"/>
      <c r="E104" s="506"/>
      <c r="F104" s="506"/>
      <c r="G104" s="506"/>
      <c r="H104" s="506"/>
      <c r="I104" s="506"/>
      <c r="J104" s="506"/>
      <c r="K104" s="506"/>
      <c r="L104" s="506"/>
      <c r="M104" s="506" t="s">
        <v>1828</v>
      </c>
      <c r="N104" s="506"/>
      <c r="O104" s="506"/>
      <c r="P104" s="506"/>
      <c r="Q104" s="506"/>
      <c r="R104" s="506"/>
      <c r="S104" s="506"/>
      <c r="T104" s="506"/>
      <c r="U104" s="506"/>
      <c r="V104" s="506"/>
      <c r="W104" s="506"/>
      <c r="X104" s="506"/>
      <c r="Y104" s="473"/>
      <c r="Z104" s="477"/>
      <c r="AA104" s="477"/>
      <c r="AB104" s="504"/>
      <c r="AC104" s="494"/>
    </row>
    <row r="105" s="515" customFormat="true" ht="20.1" hidden="false" customHeight="true" outlineLevel="0" collapsed="false">
      <c r="A105" s="308" t="n">
        <v>92</v>
      </c>
      <c r="B105" s="518" t="s">
        <v>1626</v>
      </c>
      <c r="C105" s="496" t="s">
        <v>1824</v>
      </c>
      <c r="D105" s="506"/>
      <c r="E105" s="506"/>
      <c r="F105" s="506"/>
      <c r="G105" s="506"/>
      <c r="H105" s="506"/>
      <c r="I105" s="506"/>
      <c r="J105" s="506"/>
      <c r="K105" s="506"/>
      <c r="L105" s="506"/>
      <c r="M105" s="506" t="s">
        <v>1829</v>
      </c>
      <c r="N105" s="506"/>
      <c r="O105" s="506"/>
      <c r="P105" s="506"/>
      <c r="Q105" s="506"/>
      <c r="R105" s="506"/>
      <c r="S105" s="506"/>
      <c r="T105" s="506"/>
      <c r="U105" s="506"/>
      <c r="V105" s="506"/>
      <c r="W105" s="506"/>
      <c r="X105" s="506"/>
      <c r="Y105" s="473"/>
      <c r="Z105" s="477"/>
      <c r="AA105" s="477"/>
      <c r="AB105" s="504"/>
      <c r="AC105" s="494"/>
    </row>
    <row r="106" s="515" customFormat="true" ht="20.1" hidden="false" customHeight="true" outlineLevel="0" collapsed="false">
      <c r="A106" s="308" t="n">
        <v>93</v>
      </c>
      <c r="B106" s="518" t="s">
        <v>1636</v>
      </c>
      <c r="C106" s="496" t="s">
        <v>1824</v>
      </c>
      <c r="D106" s="506"/>
      <c r="E106" s="506"/>
      <c r="F106" s="506"/>
      <c r="G106" s="506"/>
      <c r="H106" s="506"/>
      <c r="I106" s="506"/>
      <c r="J106" s="506"/>
      <c r="K106" s="506"/>
      <c r="L106" s="506"/>
      <c r="M106" s="506" t="s">
        <v>1829</v>
      </c>
      <c r="N106" s="506"/>
      <c r="O106" s="506"/>
      <c r="P106" s="506"/>
      <c r="Q106" s="506"/>
      <c r="R106" s="506"/>
      <c r="S106" s="506"/>
      <c r="T106" s="506"/>
      <c r="U106" s="506"/>
      <c r="V106" s="506"/>
      <c r="W106" s="506"/>
      <c r="X106" s="506"/>
      <c r="Y106" s="473"/>
      <c r="Z106" s="477"/>
      <c r="AA106" s="477"/>
      <c r="AB106" s="504"/>
      <c r="AC106" s="494"/>
    </row>
    <row r="107" s="515" customFormat="true" ht="20.1" hidden="false" customHeight="true" outlineLevel="0" collapsed="false">
      <c r="A107" s="308" t="n">
        <v>94</v>
      </c>
      <c r="B107" s="518" t="s">
        <v>1830</v>
      </c>
      <c r="C107" s="496" t="s">
        <v>1831</v>
      </c>
      <c r="D107" s="506"/>
      <c r="E107" s="506"/>
      <c r="F107" s="506"/>
      <c r="G107" s="506"/>
      <c r="H107" s="506"/>
      <c r="I107" s="506"/>
      <c r="J107" s="506"/>
      <c r="K107" s="506"/>
      <c r="L107" s="506"/>
      <c r="M107" s="506" t="s">
        <v>1828</v>
      </c>
      <c r="N107" s="506"/>
      <c r="O107" s="506"/>
      <c r="P107" s="506"/>
      <c r="Q107" s="506"/>
      <c r="R107" s="506"/>
      <c r="S107" s="506"/>
      <c r="T107" s="506"/>
      <c r="U107" s="506"/>
      <c r="V107" s="506"/>
      <c r="W107" s="506"/>
      <c r="X107" s="506"/>
      <c r="Y107" s="473"/>
      <c r="Z107" s="477"/>
      <c r="AA107" s="477"/>
      <c r="AB107" s="504"/>
      <c r="AC107" s="494"/>
    </row>
    <row r="108" s="515" customFormat="true" ht="20.1" hidden="false" customHeight="true" outlineLevel="0" collapsed="false">
      <c r="A108" s="308" t="n">
        <v>95</v>
      </c>
      <c r="B108" s="518" t="s">
        <v>1647</v>
      </c>
      <c r="C108" s="496" t="s">
        <v>1824</v>
      </c>
      <c r="D108" s="506"/>
      <c r="E108" s="506"/>
      <c r="F108" s="506"/>
      <c r="G108" s="506"/>
      <c r="H108" s="506"/>
      <c r="I108" s="506"/>
      <c r="J108" s="506"/>
      <c r="K108" s="506"/>
      <c r="L108" s="506"/>
      <c r="M108" s="506" t="s">
        <v>1832</v>
      </c>
      <c r="N108" s="506"/>
      <c r="O108" s="506"/>
      <c r="P108" s="506"/>
      <c r="Q108" s="506"/>
      <c r="R108" s="506"/>
      <c r="S108" s="506"/>
      <c r="T108" s="506"/>
      <c r="U108" s="506"/>
      <c r="V108" s="506"/>
      <c r="W108" s="506"/>
      <c r="X108" s="506"/>
      <c r="Y108" s="473"/>
      <c r="Z108" s="477"/>
      <c r="AA108" s="477"/>
      <c r="AB108" s="504"/>
      <c r="AC108" s="494"/>
    </row>
    <row r="109" s="515" customFormat="true" ht="20.1" hidden="false" customHeight="true" outlineLevel="0" collapsed="false">
      <c r="A109" s="308" t="n">
        <v>96</v>
      </c>
      <c r="B109" s="518" t="s">
        <v>1392</v>
      </c>
      <c r="C109" s="496" t="s">
        <v>1789</v>
      </c>
      <c r="D109" s="506"/>
      <c r="E109" s="506"/>
      <c r="F109" s="506"/>
      <c r="G109" s="506"/>
      <c r="H109" s="506"/>
      <c r="I109" s="506"/>
      <c r="J109" s="506"/>
      <c r="K109" s="506"/>
      <c r="L109" s="506"/>
      <c r="M109" s="506"/>
      <c r="N109" s="506"/>
      <c r="O109" s="506"/>
      <c r="P109" s="506"/>
      <c r="Q109" s="506"/>
      <c r="R109" s="506"/>
      <c r="S109" s="506" t="s">
        <v>1833</v>
      </c>
      <c r="T109" s="506"/>
      <c r="U109" s="506" t="s">
        <v>1833</v>
      </c>
      <c r="V109" s="506"/>
      <c r="W109" s="506"/>
      <c r="X109" s="506"/>
      <c r="Y109" s="473"/>
      <c r="Z109" s="477"/>
      <c r="AA109" s="477"/>
      <c r="AB109" s="504"/>
      <c r="AC109" s="494"/>
    </row>
    <row r="110" s="515" customFormat="true" ht="20.1" hidden="false" customHeight="true" outlineLevel="0" collapsed="false">
      <c r="A110" s="308" t="n">
        <v>97</v>
      </c>
      <c r="B110" s="518" t="s">
        <v>1394</v>
      </c>
      <c r="C110" s="496" t="s">
        <v>1834</v>
      </c>
      <c r="D110" s="506"/>
      <c r="E110" s="506"/>
      <c r="F110" s="506"/>
      <c r="G110" s="506"/>
      <c r="H110" s="506"/>
      <c r="I110" s="506"/>
      <c r="J110" s="506"/>
      <c r="K110" s="506"/>
      <c r="L110" s="506"/>
      <c r="M110" s="506"/>
      <c r="N110" s="506"/>
      <c r="O110" s="506"/>
      <c r="P110" s="506"/>
      <c r="Q110" s="506"/>
      <c r="R110" s="506"/>
      <c r="S110" s="506" t="s">
        <v>1835</v>
      </c>
      <c r="T110" s="506"/>
      <c r="U110" s="506" t="s">
        <v>1835</v>
      </c>
      <c r="V110" s="506"/>
      <c r="W110" s="506"/>
      <c r="X110" s="506" t="s">
        <v>1823</v>
      </c>
      <c r="Y110" s="473"/>
      <c r="Z110" s="477"/>
      <c r="AA110" s="477"/>
      <c r="AB110" s="504"/>
      <c r="AC110" s="494"/>
    </row>
    <row r="111" s="515" customFormat="true" ht="20.1" hidden="false" customHeight="true" outlineLevel="0" collapsed="false">
      <c r="A111" s="308" t="n">
        <v>98</v>
      </c>
      <c r="B111" s="518" t="s">
        <v>1255</v>
      </c>
      <c r="C111" s="496" t="s">
        <v>1824</v>
      </c>
      <c r="D111" s="506"/>
      <c r="E111" s="506"/>
      <c r="F111" s="506"/>
      <c r="G111" s="506"/>
      <c r="H111" s="506"/>
      <c r="I111" s="506"/>
      <c r="J111" s="506"/>
      <c r="K111" s="506"/>
      <c r="L111" s="506"/>
      <c r="M111" s="506"/>
      <c r="N111" s="506"/>
      <c r="O111" s="506"/>
      <c r="P111" s="506"/>
      <c r="Q111" s="506"/>
      <c r="R111" s="506"/>
      <c r="S111" s="506" t="s">
        <v>1836</v>
      </c>
      <c r="T111" s="506"/>
      <c r="U111" s="506" t="s">
        <v>1836</v>
      </c>
      <c r="V111" s="506"/>
      <c r="W111" s="506"/>
      <c r="X111" s="506"/>
      <c r="Y111" s="473"/>
      <c r="Z111" s="477"/>
      <c r="AA111" s="477"/>
      <c r="AB111" s="504"/>
      <c r="AC111" s="494"/>
    </row>
    <row r="112" s="515" customFormat="true" ht="20.1" hidden="false" customHeight="true" outlineLevel="0" collapsed="false">
      <c r="A112" s="308" t="n">
        <v>99</v>
      </c>
      <c r="B112" s="518" t="s">
        <v>1401</v>
      </c>
      <c r="C112" s="496" t="s">
        <v>1789</v>
      </c>
      <c r="D112" s="506"/>
      <c r="E112" s="506"/>
      <c r="F112" s="506"/>
      <c r="G112" s="506"/>
      <c r="H112" s="506"/>
      <c r="I112" s="506"/>
      <c r="J112" s="506"/>
      <c r="K112" s="506"/>
      <c r="L112" s="506"/>
      <c r="M112" s="506"/>
      <c r="N112" s="506"/>
      <c r="O112" s="506"/>
      <c r="P112" s="506"/>
      <c r="Q112" s="506"/>
      <c r="R112" s="506"/>
      <c r="S112" s="506" t="s">
        <v>1837</v>
      </c>
      <c r="T112" s="506"/>
      <c r="U112" s="506" t="s">
        <v>1837</v>
      </c>
      <c r="V112" s="506"/>
      <c r="W112" s="506"/>
      <c r="X112" s="506"/>
      <c r="Y112" s="473"/>
      <c r="Z112" s="477"/>
      <c r="AA112" s="477"/>
      <c r="AB112" s="504"/>
      <c r="AC112" s="494"/>
    </row>
    <row r="113" s="515" customFormat="true" ht="20.1" hidden="false" customHeight="true" outlineLevel="0" collapsed="false">
      <c r="A113" s="308" t="n">
        <v>100</v>
      </c>
      <c r="B113" s="518" t="s">
        <v>1403</v>
      </c>
      <c r="C113" s="496" t="s">
        <v>1838</v>
      </c>
      <c r="D113" s="506"/>
      <c r="E113" s="506"/>
      <c r="F113" s="506"/>
      <c r="G113" s="506"/>
      <c r="H113" s="506"/>
      <c r="I113" s="506"/>
      <c r="J113" s="506"/>
      <c r="K113" s="506"/>
      <c r="L113" s="506"/>
      <c r="M113" s="506"/>
      <c r="N113" s="506"/>
      <c r="O113" s="506"/>
      <c r="P113" s="506"/>
      <c r="Q113" s="506"/>
      <c r="R113" s="506"/>
      <c r="S113" s="506" t="s">
        <v>1839</v>
      </c>
      <c r="T113" s="506"/>
      <c r="U113" s="506" t="s">
        <v>1839</v>
      </c>
      <c r="V113" s="506"/>
      <c r="W113" s="506"/>
      <c r="X113" s="506"/>
      <c r="Y113" s="473"/>
      <c r="Z113" s="477"/>
      <c r="AA113" s="477"/>
      <c r="AB113" s="504"/>
      <c r="AC113" s="494"/>
    </row>
    <row r="114" s="515" customFormat="true" ht="20.1" hidden="false" customHeight="true" outlineLevel="0" collapsed="false">
      <c r="A114" s="308" t="n">
        <v>101</v>
      </c>
      <c r="B114" s="518" t="s">
        <v>1406</v>
      </c>
      <c r="C114" s="496" t="s">
        <v>1789</v>
      </c>
      <c r="D114" s="506"/>
      <c r="E114" s="506"/>
      <c r="F114" s="506"/>
      <c r="G114" s="506"/>
      <c r="H114" s="506"/>
      <c r="I114" s="506"/>
      <c r="J114" s="506"/>
      <c r="K114" s="506"/>
      <c r="L114" s="506"/>
      <c r="M114" s="506"/>
      <c r="N114" s="506"/>
      <c r="O114" s="506"/>
      <c r="P114" s="506"/>
      <c r="Q114" s="506"/>
      <c r="R114" s="506"/>
      <c r="S114" s="506"/>
      <c r="T114" s="506"/>
      <c r="U114" s="506"/>
      <c r="V114" s="506"/>
      <c r="W114" s="506"/>
      <c r="X114" s="506" t="s">
        <v>1840</v>
      </c>
      <c r="Y114" s="473"/>
      <c r="Z114" s="477"/>
      <c r="AA114" s="477"/>
      <c r="AB114" s="504"/>
      <c r="AC114" s="494"/>
    </row>
    <row r="115" s="515" customFormat="true" ht="20.1" hidden="false" customHeight="true" outlineLevel="0" collapsed="false">
      <c r="A115" s="523" t="n">
        <v>102</v>
      </c>
      <c r="B115" s="524" t="s">
        <v>1841</v>
      </c>
      <c r="C115" s="525" t="s">
        <v>1817</v>
      </c>
      <c r="D115" s="526"/>
      <c r="E115" s="526"/>
      <c r="F115" s="526"/>
      <c r="G115" s="526"/>
      <c r="H115" s="526"/>
      <c r="I115" s="526"/>
      <c r="J115" s="526"/>
      <c r="K115" s="526"/>
      <c r="L115" s="526"/>
      <c r="M115" s="526"/>
      <c r="N115" s="526"/>
      <c r="O115" s="526"/>
      <c r="P115" s="526"/>
      <c r="Q115" s="526"/>
      <c r="R115" s="526"/>
      <c r="S115" s="526"/>
      <c r="T115" s="526"/>
      <c r="U115" s="526"/>
      <c r="V115" s="526"/>
      <c r="W115" s="526"/>
      <c r="X115" s="526" t="s">
        <v>1842</v>
      </c>
      <c r="Y115" s="527"/>
      <c r="Z115" s="528"/>
      <c r="AA115" s="528"/>
      <c r="AB115" s="529"/>
      <c r="AC115" s="530"/>
    </row>
    <row r="116" s="515" customFormat="true" ht="23.25" hidden="false" customHeight="true" outlineLevel="0" collapsed="false">
      <c r="A116" s="531"/>
      <c r="B116" s="532"/>
      <c r="C116" s="532"/>
      <c r="Y116" s="516"/>
      <c r="Z116" s="533"/>
      <c r="AA116" s="533"/>
      <c r="AB116" s="534"/>
      <c r="AC116" s="516"/>
    </row>
    <row r="117" s="466" customFormat="true" ht="64.5" hidden="false" customHeight="true" outlineLevel="0" collapsed="false">
      <c r="A117" s="535"/>
      <c r="B117" s="536"/>
      <c r="C117" s="537"/>
      <c r="D117" s="538"/>
      <c r="E117" s="538"/>
      <c r="F117" s="538"/>
      <c r="G117" s="534"/>
      <c r="H117" s="534"/>
      <c r="I117" s="534"/>
      <c r="J117" s="534"/>
      <c r="K117" s="534"/>
      <c r="L117" s="534"/>
      <c r="M117" s="534"/>
      <c r="N117" s="534"/>
      <c r="O117" s="534"/>
      <c r="P117" s="534"/>
      <c r="Q117" s="534"/>
      <c r="R117" s="538"/>
      <c r="S117" s="538"/>
      <c r="T117" s="538"/>
      <c r="U117" s="538"/>
      <c r="V117" s="538"/>
      <c r="W117" s="538"/>
      <c r="X117" s="538"/>
      <c r="Y117" s="511"/>
      <c r="Z117" s="511"/>
      <c r="AA117" s="511"/>
      <c r="AB117" s="511"/>
      <c r="AC117" s="511"/>
    </row>
    <row r="119" customFormat="false" ht="48.75" hidden="false" customHeight="true" outlineLevel="0" collapsed="false">
      <c r="R119" s="456"/>
      <c r="S119" s="456"/>
    </row>
  </sheetData>
  <mergeCells count="34">
    <mergeCell ref="A1:AC1"/>
    <mergeCell ref="A2:A3"/>
    <mergeCell ref="B2:C2"/>
    <mergeCell ref="D2:AC2"/>
    <mergeCell ref="B3:C3"/>
    <mergeCell ref="D3:E3"/>
    <mergeCell ref="F3:H3"/>
    <mergeCell ref="I3:J3"/>
    <mergeCell ref="L3:M3"/>
    <mergeCell ref="N3:Q3"/>
    <mergeCell ref="R3:U3"/>
    <mergeCell ref="V3:X3"/>
    <mergeCell ref="Y3:AC3"/>
    <mergeCell ref="A4:A6"/>
    <mergeCell ref="B4:C4"/>
    <mergeCell ref="G4:H4"/>
    <mergeCell ref="R4:S4"/>
    <mergeCell ref="T4:U4"/>
    <mergeCell ref="B5:C5"/>
    <mergeCell ref="B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0"/>
    <mergeCell ref="B17:C20"/>
    <mergeCell ref="A21:A24"/>
    <mergeCell ref="B21:C24"/>
  </mergeCells>
  <printOptions headings="false" gridLines="false" gridLinesSet="true" horizontalCentered="true" verticalCentered="false"/>
  <pageMargins left="0.35" right="0.2" top="0.7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6" topLeftCell="D122" activePane="bottomRight" state="frozen"/>
      <selection pane="topLeft" activeCell="A1" activeCellId="0" sqref="A1"/>
      <selection pane="topRight" activeCell="D1" activeCellId="0" sqref="D1"/>
      <selection pane="bottomLeft" activeCell="A122" activeCellId="0" sqref="A122"/>
      <selection pane="bottomRight" activeCell="B126" activeCellId="0" sqref="B126:C1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39" width="2.62"/>
    <col collapsed="false" customWidth="true" hidden="false" outlineLevel="0" max="2" min="2" style="540" width="15.87"/>
    <col collapsed="false" customWidth="true" hidden="false" outlineLevel="0" max="3" min="3" style="540" width="5.62"/>
    <col collapsed="false" customWidth="true" hidden="false" outlineLevel="0" max="18" min="4" style="541" width="9.99"/>
    <col collapsed="false" customWidth="false" hidden="false" outlineLevel="0" max="19" min="19" style="541" width="8.74"/>
    <col collapsed="false" customWidth="false" hidden="false" outlineLevel="0" max="21" min="20" style="542" width="8.74"/>
    <col collapsed="false" customWidth="false" hidden="false" outlineLevel="0" max="22" min="22" style="541" width="8.74"/>
    <col collapsed="false" customWidth="false" hidden="false" outlineLevel="0" max="24" min="23" style="542" width="8.74"/>
    <col collapsed="false" customWidth="false" hidden="false" outlineLevel="0" max="41" min="25" style="541" width="8.74"/>
    <col collapsed="false" customWidth="true" hidden="false" outlineLevel="0" max="42" min="42" style="541" width="11.12"/>
    <col collapsed="false" customWidth="false" hidden="false" outlineLevel="0" max="58" min="43" style="541" width="8.74"/>
    <col collapsed="false" customWidth="true" hidden="false" outlineLevel="0" max="59" min="59" style="542" width="11.5"/>
    <col collapsed="false" customWidth="false" hidden="false" outlineLevel="0" max="257" min="60" style="542" width="8.74"/>
  </cols>
  <sheetData>
    <row r="1" s="546" customFormat="true" ht="24" hidden="false" customHeight="true" outlineLevel="0" collapsed="false">
      <c r="A1" s="543"/>
      <c r="B1" s="543"/>
      <c r="C1" s="543"/>
      <c r="D1" s="544" t="s">
        <v>1843</v>
      </c>
      <c r="E1" s="544"/>
      <c r="F1" s="544"/>
      <c r="G1" s="544"/>
      <c r="H1" s="544"/>
      <c r="I1" s="544"/>
      <c r="J1" s="544" t="s">
        <v>1844</v>
      </c>
      <c r="K1" s="544"/>
      <c r="L1" s="544"/>
      <c r="M1" s="544"/>
      <c r="N1" s="544"/>
      <c r="O1" s="544"/>
      <c r="P1" s="544"/>
      <c r="Q1" s="544" t="s">
        <v>1845</v>
      </c>
      <c r="R1" s="544"/>
      <c r="S1" s="544"/>
      <c r="T1" s="544"/>
      <c r="U1" s="544"/>
      <c r="V1" s="544"/>
      <c r="W1" s="544"/>
      <c r="X1" s="544"/>
      <c r="Y1" s="544"/>
      <c r="Z1" s="544"/>
      <c r="AA1" s="544"/>
      <c r="AB1" s="545"/>
      <c r="AC1" s="545"/>
      <c r="AD1" s="545"/>
      <c r="AE1" s="545"/>
      <c r="AF1" s="545"/>
      <c r="AG1" s="545"/>
      <c r="AH1" s="545"/>
      <c r="AI1" s="545"/>
      <c r="AJ1" s="545"/>
      <c r="AK1" s="545"/>
      <c r="AL1" s="545"/>
      <c r="AM1" s="545"/>
      <c r="AN1" s="545"/>
      <c r="AO1" s="545"/>
      <c r="AP1" s="545"/>
      <c r="AQ1" s="545"/>
      <c r="AR1" s="545"/>
      <c r="AS1" s="545"/>
      <c r="AT1" s="545"/>
      <c r="AU1" s="545"/>
      <c r="AV1" s="545"/>
      <c r="AW1" s="545"/>
      <c r="AX1" s="545"/>
      <c r="AY1" s="545"/>
      <c r="AZ1" s="545"/>
      <c r="BA1" s="545"/>
      <c r="BB1" s="545"/>
      <c r="BC1" s="545"/>
      <c r="BD1" s="545"/>
      <c r="BE1" s="545"/>
      <c r="BF1" s="545"/>
    </row>
    <row r="2" customFormat="false" ht="14.25" hidden="false" customHeight="false" outlineLevel="0" collapsed="false">
      <c r="A2" s="547" t="s">
        <v>28</v>
      </c>
      <c r="B2" s="548" t="s">
        <v>495</v>
      </c>
      <c r="C2" s="548"/>
      <c r="D2" s="549"/>
      <c r="E2" s="549"/>
      <c r="F2" s="549"/>
      <c r="G2" s="549"/>
      <c r="H2" s="549"/>
      <c r="I2" s="549"/>
      <c r="J2" s="550" t="s">
        <v>1846</v>
      </c>
      <c r="K2" s="550"/>
      <c r="L2" s="550"/>
      <c r="M2" s="550"/>
      <c r="N2" s="550"/>
      <c r="O2" s="550"/>
      <c r="P2" s="550"/>
      <c r="Q2" s="551" t="s">
        <v>1846</v>
      </c>
      <c r="R2" s="551"/>
      <c r="S2" s="551"/>
      <c r="T2" s="551"/>
      <c r="U2" s="551"/>
      <c r="V2" s="551"/>
      <c r="W2" s="551"/>
      <c r="X2" s="552" t="s">
        <v>1846</v>
      </c>
      <c r="Y2" s="552"/>
      <c r="Z2" s="552"/>
      <c r="AA2" s="552"/>
      <c r="AB2" s="553" t="s">
        <v>1846</v>
      </c>
      <c r="AC2" s="553"/>
      <c r="AD2" s="553"/>
      <c r="AE2" s="553"/>
      <c r="AF2" s="553" t="s">
        <v>1846</v>
      </c>
      <c r="AG2" s="553"/>
      <c r="AH2" s="553"/>
      <c r="AI2" s="553"/>
      <c r="AJ2" s="554" t="s">
        <v>1846</v>
      </c>
      <c r="AK2" s="554"/>
      <c r="AL2" s="554"/>
      <c r="AM2" s="554"/>
      <c r="AN2" s="554"/>
      <c r="AO2" s="554"/>
      <c r="AP2" s="554"/>
      <c r="AQ2" s="554"/>
      <c r="AR2" s="554"/>
      <c r="AS2" s="554"/>
      <c r="AT2" s="554"/>
      <c r="AU2" s="554"/>
      <c r="AV2" s="553" t="s">
        <v>1846</v>
      </c>
      <c r="AW2" s="553"/>
      <c r="AX2" s="553"/>
      <c r="AY2" s="553"/>
      <c r="AZ2" s="553"/>
      <c r="BA2" s="553"/>
      <c r="BB2" s="553"/>
      <c r="BC2" s="553"/>
      <c r="BD2" s="553"/>
      <c r="BE2" s="553"/>
      <c r="BF2" s="553"/>
      <c r="BG2" s="553"/>
      <c r="BH2" s="553"/>
      <c r="BI2" s="553"/>
      <c r="BJ2" s="553"/>
      <c r="BK2" s="553"/>
    </row>
    <row r="3" customFormat="false" ht="14.25" hidden="false" customHeight="true" outlineLevel="0" collapsed="false">
      <c r="A3" s="547"/>
      <c r="B3" s="548" t="s">
        <v>497</v>
      </c>
      <c r="C3" s="548"/>
      <c r="D3" s="548" t="s">
        <v>499</v>
      </c>
      <c r="E3" s="548"/>
      <c r="F3" s="548" t="s">
        <v>498</v>
      </c>
      <c r="G3" s="548"/>
      <c r="H3" s="548"/>
      <c r="I3" s="548"/>
      <c r="J3" s="548" t="s">
        <v>498</v>
      </c>
      <c r="K3" s="548"/>
      <c r="L3" s="548"/>
      <c r="M3" s="548"/>
      <c r="N3" s="548"/>
      <c r="O3" s="548"/>
      <c r="P3" s="548"/>
      <c r="Q3" s="555" t="s">
        <v>499</v>
      </c>
      <c r="R3" s="555"/>
      <c r="S3" s="555"/>
      <c r="T3" s="556" t="s">
        <v>499</v>
      </c>
      <c r="U3" s="556"/>
      <c r="V3" s="556"/>
      <c r="W3" s="556"/>
      <c r="X3" s="556"/>
      <c r="Y3" s="556"/>
      <c r="Z3" s="556"/>
      <c r="AA3" s="556"/>
      <c r="AB3" s="557" t="s">
        <v>499</v>
      </c>
      <c r="AC3" s="557"/>
      <c r="AD3" s="558" t="s">
        <v>498</v>
      </c>
      <c r="AE3" s="558"/>
      <c r="AF3" s="558"/>
      <c r="AG3" s="558"/>
      <c r="AH3" s="558"/>
      <c r="AI3" s="558"/>
      <c r="AJ3" s="558"/>
      <c r="AK3" s="558"/>
      <c r="AL3" s="548" t="s">
        <v>498</v>
      </c>
      <c r="AM3" s="548"/>
      <c r="AN3" s="548"/>
      <c r="AO3" s="548"/>
      <c r="AP3" s="551" t="s">
        <v>1847</v>
      </c>
      <c r="AQ3" s="553" t="s">
        <v>498</v>
      </c>
      <c r="AR3" s="553"/>
      <c r="AS3" s="553" t="s">
        <v>498</v>
      </c>
      <c r="AT3" s="553" t="s">
        <v>498</v>
      </c>
      <c r="AU3" s="553"/>
      <c r="AV3" s="553" t="s">
        <v>498</v>
      </c>
      <c r="AW3" s="553"/>
      <c r="AX3" s="553"/>
      <c r="AY3" s="553"/>
      <c r="AZ3" s="553"/>
      <c r="BA3" s="553" t="s">
        <v>499</v>
      </c>
      <c r="BB3" s="553" t="s">
        <v>498</v>
      </c>
      <c r="BC3" s="553"/>
      <c r="BD3" s="553" t="s">
        <v>499</v>
      </c>
      <c r="BE3" s="553" t="s">
        <v>1847</v>
      </c>
      <c r="BF3" s="553" t="s">
        <v>1847</v>
      </c>
      <c r="BG3" s="553" t="s">
        <v>499</v>
      </c>
      <c r="BH3" s="553" t="s">
        <v>499</v>
      </c>
      <c r="BI3" s="553" t="s">
        <v>499</v>
      </c>
      <c r="BJ3" s="553" t="s">
        <v>499</v>
      </c>
      <c r="BK3" s="553" t="s">
        <v>499</v>
      </c>
    </row>
    <row r="4" customFormat="false" ht="33.75" hidden="false" customHeight="true" outlineLevel="0" collapsed="false">
      <c r="A4" s="559" t="s">
        <v>500</v>
      </c>
      <c r="B4" s="548" t="s">
        <v>501</v>
      </c>
      <c r="C4" s="548"/>
      <c r="D4" s="560" t="s">
        <v>1848</v>
      </c>
      <c r="E4" s="560"/>
      <c r="F4" s="556" t="s">
        <v>1849</v>
      </c>
      <c r="G4" s="556" t="s">
        <v>1848</v>
      </c>
      <c r="H4" s="556" t="s">
        <v>1850</v>
      </c>
      <c r="I4" s="556"/>
      <c r="J4" s="556" t="s">
        <v>1851</v>
      </c>
      <c r="K4" s="556" t="s">
        <v>1852</v>
      </c>
      <c r="L4" s="556" t="s">
        <v>1853</v>
      </c>
      <c r="M4" s="556" t="s">
        <v>1854</v>
      </c>
      <c r="N4" s="556" t="s">
        <v>1854</v>
      </c>
      <c r="O4" s="556" t="s">
        <v>1855</v>
      </c>
      <c r="P4" s="556" t="s">
        <v>1856</v>
      </c>
      <c r="Q4" s="556" t="s">
        <v>1850</v>
      </c>
      <c r="R4" s="548" t="s">
        <v>1857</v>
      </c>
      <c r="S4" s="556" t="s">
        <v>1850</v>
      </c>
      <c r="T4" s="556" t="s">
        <v>1850</v>
      </c>
      <c r="U4" s="556" t="s">
        <v>1850</v>
      </c>
      <c r="V4" s="556" t="s">
        <v>1850</v>
      </c>
      <c r="W4" s="556" t="s">
        <v>1850</v>
      </c>
      <c r="X4" s="556" t="s">
        <v>1850</v>
      </c>
      <c r="Y4" s="556" t="s">
        <v>1852</v>
      </c>
      <c r="Z4" s="556" t="s">
        <v>1858</v>
      </c>
      <c r="AA4" s="556" t="s">
        <v>1852</v>
      </c>
      <c r="AB4" s="556" t="s">
        <v>1859</v>
      </c>
      <c r="AC4" s="557" t="s">
        <v>1855</v>
      </c>
      <c r="AD4" s="556" t="s">
        <v>1853</v>
      </c>
      <c r="AE4" s="556" t="s">
        <v>1855</v>
      </c>
      <c r="AF4" s="556" t="s">
        <v>1848</v>
      </c>
      <c r="AG4" s="556"/>
      <c r="AH4" s="556" t="s">
        <v>1860</v>
      </c>
      <c r="AI4" s="556" t="s">
        <v>1849</v>
      </c>
      <c r="AJ4" s="556" t="s">
        <v>1854</v>
      </c>
      <c r="AK4" s="556" t="s">
        <v>1854</v>
      </c>
      <c r="AL4" s="556" t="s">
        <v>1861</v>
      </c>
      <c r="AM4" s="556" t="s">
        <v>1859</v>
      </c>
      <c r="AN4" s="556"/>
      <c r="AO4" s="556" t="s">
        <v>1852</v>
      </c>
      <c r="AP4" s="557" t="s">
        <v>1855</v>
      </c>
      <c r="AQ4" s="556" t="s">
        <v>1853</v>
      </c>
      <c r="AR4" s="556"/>
      <c r="AS4" s="556" t="s">
        <v>1855</v>
      </c>
      <c r="AT4" s="556" t="s">
        <v>1848</v>
      </c>
      <c r="AU4" s="556"/>
      <c r="AV4" s="556" t="s">
        <v>1860</v>
      </c>
      <c r="AW4" s="556" t="s">
        <v>1849</v>
      </c>
      <c r="AX4" s="556" t="s">
        <v>1854</v>
      </c>
      <c r="AY4" s="556" t="s">
        <v>1861</v>
      </c>
      <c r="AZ4" s="556" t="s">
        <v>1859</v>
      </c>
      <c r="BA4" s="556" t="s">
        <v>1850</v>
      </c>
      <c r="BB4" s="556" t="s">
        <v>1862</v>
      </c>
      <c r="BC4" s="556" t="s">
        <v>1863</v>
      </c>
      <c r="BD4" s="556" t="s">
        <v>1852</v>
      </c>
      <c r="BE4" s="556" t="s">
        <v>1853</v>
      </c>
      <c r="BF4" s="556" t="s">
        <v>1859</v>
      </c>
      <c r="BG4" s="556" t="s">
        <v>1864</v>
      </c>
      <c r="BH4" s="556" t="s">
        <v>1864</v>
      </c>
      <c r="BI4" s="556" t="s">
        <v>1865</v>
      </c>
      <c r="BJ4" s="556" t="s">
        <v>1865</v>
      </c>
      <c r="BK4" s="556" t="s">
        <v>1865</v>
      </c>
    </row>
    <row r="5" s="567" customFormat="true" ht="14.25" hidden="false" customHeight="true" outlineLevel="0" collapsed="false">
      <c r="A5" s="559"/>
      <c r="B5" s="548" t="s">
        <v>507</v>
      </c>
      <c r="C5" s="548"/>
      <c r="D5" s="561" t="s">
        <v>1866</v>
      </c>
      <c r="E5" s="561" t="s">
        <v>1867</v>
      </c>
      <c r="F5" s="562" t="n">
        <v>1504</v>
      </c>
      <c r="G5" s="562" t="n">
        <v>1524</v>
      </c>
      <c r="H5" s="562" t="n">
        <v>1504</v>
      </c>
      <c r="I5" s="562" t="n">
        <v>1505</v>
      </c>
      <c r="J5" s="562" t="n">
        <v>1502</v>
      </c>
      <c r="K5" s="562" t="n">
        <v>1507</v>
      </c>
      <c r="L5" s="562" t="n">
        <v>1502</v>
      </c>
      <c r="M5" s="562" t="n">
        <v>1507</v>
      </c>
      <c r="N5" s="562" t="n">
        <v>1508</v>
      </c>
      <c r="O5" s="561" t="n">
        <v>1512</v>
      </c>
      <c r="P5" s="561" t="n">
        <v>1505</v>
      </c>
      <c r="Q5" s="563" t="s">
        <v>1868</v>
      </c>
      <c r="R5" s="561" t="s">
        <v>1868</v>
      </c>
      <c r="S5" s="561" t="s">
        <v>1869</v>
      </c>
      <c r="T5" s="561" t="s">
        <v>1870</v>
      </c>
      <c r="U5" s="561" t="s">
        <v>1868</v>
      </c>
      <c r="V5" s="561" t="s">
        <v>1871</v>
      </c>
      <c r="W5" s="561" t="s">
        <v>1872</v>
      </c>
      <c r="X5" s="561" t="s">
        <v>1871</v>
      </c>
      <c r="Y5" s="561" t="s">
        <v>1871</v>
      </c>
      <c r="Z5" s="561" t="s">
        <v>1866</v>
      </c>
      <c r="AA5" s="561" t="s">
        <v>1866</v>
      </c>
      <c r="AB5" s="561" t="s">
        <v>1873</v>
      </c>
      <c r="AC5" s="561" t="s">
        <v>1874</v>
      </c>
      <c r="AD5" s="561" t="n">
        <v>1603</v>
      </c>
      <c r="AE5" s="561" t="n">
        <v>1613</v>
      </c>
      <c r="AF5" s="561" t="n">
        <v>1625</v>
      </c>
      <c r="AG5" s="561" t="n">
        <v>1626</v>
      </c>
      <c r="AH5" s="561" t="n">
        <v>1606</v>
      </c>
      <c r="AI5" s="561" t="n">
        <v>1605</v>
      </c>
      <c r="AJ5" s="561" t="n">
        <v>1609</v>
      </c>
      <c r="AK5" s="561" t="n">
        <v>1610</v>
      </c>
      <c r="AL5" s="561" t="n">
        <v>1603</v>
      </c>
      <c r="AM5" s="561" t="n">
        <v>1606</v>
      </c>
      <c r="AN5" s="561" t="n">
        <v>1607</v>
      </c>
      <c r="AO5" s="561" t="n">
        <v>1608</v>
      </c>
      <c r="AP5" s="564" t="n">
        <v>1601</v>
      </c>
      <c r="AQ5" s="565" t="n">
        <v>1704</v>
      </c>
      <c r="AR5" s="565" t="n">
        <v>1705</v>
      </c>
      <c r="AS5" s="565" t="n">
        <v>1714</v>
      </c>
      <c r="AT5" s="565" t="n">
        <v>1727</v>
      </c>
      <c r="AU5" s="565" t="n">
        <v>1728</v>
      </c>
      <c r="AV5" s="565" t="n">
        <v>1707</v>
      </c>
      <c r="AW5" s="565" t="n">
        <v>1706</v>
      </c>
      <c r="AX5" s="565" t="n">
        <v>1711</v>
      </c>
      <c r="AY5" s="565" t="n">
        <v>1704</v>
      </c>
      <c r="AZ5" s="565" t="n">
        <v>1708</v>
      </c>
      <c r="BA5" s="565" t="s">
        <v>1875</v>
      </c>
      <c r="BB5" s="565" t="n">
        <v>1701</v>
      </c>
      <c r="BC5" s="565" t="n">
        <v>1701</v>
      </c>
      <c r="BD5" s="565" t="s">
        <v>522</v>
      </c>
      <c r="BE5" s="565" t="n">
        <v>1701</v>
      </c>
      <c r="BF5" s="565" t="n">
        <v>1701</v>
      </c>
      <c r="BG5" s="566" t="s">
        <v>1876</v>
      </c>
      <c r="BH5" s="566" t="s">
        <v>1877</v>
      </c>
      <c r="BI5" s="566" t="s">
        <v>1878</v>
      </c>
      <c r="BJ5" s="566" t="s">
        <v>1879</v>
      </c>
      <c r="BK5" s="566" t="s">
        <v>1880</v>
      </c>
    </row>
    <row r="6" s="567" customFormat="true" ht="14.25" hidden="false" customHeight="false" outlineLevel="0" collapsed="false">
      <c r="A6" s="559"/>
      <c r="B6" s="548" t="s">
        <v>524</v>
      </c>
      <c r="C6" s="548"/>
      <c r="D6" s="561" t="n">
        <v>20</v>
      </c>
      <c r="E6" s="561" t="n">
        <v>11</v>
      </c>
      <c r="F6" s="562" t="n">
        <v>22</v>
      </c>
      <c r="G6" s="562" t="n">
        <v>55</v>
      </c>
      <c r="H6" s="568" t="n">
        <v>53</v>
      </c>
      <c r="I6" s="568" t="n">
        <v>28</v>
      </c>
      <c r="J6" s="568" t="n">
        <v>19</v>
      </c>
      <c r="K6" s="568" t="n">
        <v>21</v>
      </c>
      <c r="L6" s="568" t="n">
        <v>34</v>
      </c>
      <c r="M6" s="568" t="n">
        <v>27</v>
      </c>
      <c r="N6" s="568" t="n">
        <v>28</v>
      </c>
      <c r="O6" s="568" t="n">
        <v>31</v>
      </c>
      <c r="P6" s="568" t="n">
        <v>11</v>
      </c>
      <c r="Q6" s="568" t="n">
        <v>20</v>
      </c>
      <c r="R6" s="568" t="n">
        <v>22</v>
      </c>
      <c r="S6" s="568" t="n">
        <v>17</v>
      </c>
      <c r="T6" s="561"/>
      <c r="U6" s="561"/>
      <c r="V6" s="568" t="n">
        <v>12</v>
      </c>
      <c r="W6" s="561"/>
      <c r="X6" s="561"/>
      <c r="Y6" s="561"/>
      <c r="Z6" s="568" t="n">
        <v>15</v>
      </c>
      <c r="AA6" s="568" t="n">
        <v>3</v>
      </c>
      <c r="AB6" s="568" t="n">
        <v>18</v>
      </c>
      <c r="AC6" s="568" t="n">
        <v>25</v>
      </c>
      <c r="AD6" s="568" t="n">
        <v>52</v>
      </c>
      <c r="AE6" s="568" t="n">
        <v>34</v>
      </c>
      <c r="AF6" s="568" t="n">
        <v>53</v>
      </c>
      <c r="AG6" s="568" t="n">
        <v>54</v>
      </c>
      <c r="AH6" s="568" t="n">
        <v>26</v>
      </c>
      <c r="AI6" s="568" t="n">
        <v>21</v>
      </c>
      <c r="AJ6" s="568" t="n">
        <v>33</v>
      </c>
      <c r="AK6" s="568" t="n">
        <v>32</v>
      </c>
      <c r="AL6" s="568" t="n">
        <v>17</v>
      </c>
      <c r="AM6" s="568" t="n">
        <v>39</v>
      </c>
      <c r="AN6" s="568" t="n">
        <v>35</v>
      </c>
      <c r="AO6" s="568" t="n">
        <v>25</v>
      </c>
      <c r="AP6" s="568" t="n">
        <v>42</v>
      </c>
      <c r="AQ6" s="569"/>
      <c r="AR6" s="569"/>
      <c r="AS6" s="569"/>
      <c r="AT6" s="569"/>
      <c r="AU6" s="569"/>
      <c r="AV6" s="569"/>
      <c r="AW6" s="569"/>
      <c r="AX6" s="569"/>
      <c r="AY6" s="569"/>
      <c r="AZ6" s="569"/>
      <c r="BA6" s="568" t="n">
        <v>12</v>
      </c>
      <c r="BB6" s="569"/>
      <c r="BC6" s="569"/>
      <c r="BD6" s="569"/>
      <c r="BE6" s="569"/>
      <c r="BF6" s="569"/>
      <c r="BG6" s="570"/>
      <c r="BH6" s="570"/>
      <c r="BI6" s="571"/>
      <c r="BJ6" s="571"/>
      <c r="BK6" s="571"/>
    </row>
    <row r="7" s="567" customFormat="true" ht="14.25" hidden="false" customHeight="false" outlineLevel="0" collapsed="false">
      <c r="A7" s="572" t="s">
        <v>531</v>
      </c>
      <c r="B7" s="572"/>
      <c r="C7" s="572"/>
      <c r="D7" s="573" t="s">
        <v>166</v>
      </c>
      <c r="E7" s="573" t="s">
        <v>166</v>
      </c>
      <c r="F7" s="573" t="s">
        <v>166</v>
      </c>
      <c r="G7" s="573" t="s">
        <v>166</v>
      </c>
      <c r="H7" s="573" t="s">
        <v>166</v>
      </c>
      <c r="I7" s="573" t="s">
        <v>166</v>
      </c>
      <c r="J7" s="573" t="s">
        <v>166</v>
      </c>
      <c r="K7" s="573" t="s">
        <v>166</v>
      </c>
      <c r="L7" s="573" t="s">
        <v>166</v>
      </c>
      <c r="M7" s="573" t="s">
        <v>166</v>
      </c>
      <c r="N7" s="573" t="s">
        <v>166</v>
      </c>
      <c r="O7" s="573" t="s">
        <v>166</v>
      </c>
      <c r="P7" s="574" t="s">
        <v>166</v>
      </c>
      <c r="Q7" s="573" t="s">
        <v>166</v>
      </c>
      <c r="R7" s="573" t="s">
        <v>166</v>
      </c>
      <c r="S7" s="573" t="s">
        <v>166</v>
      </c>
      <c r="T7" s="556" t="s">
        <v>796</v>
      </c>
      <c r="U7" s="556" t="s">
        <v>1881</v>
      </c>
      <c r="V7" s="556" t="s">
        <v>166</v>
      </c>
      <c r="W7" s="556" t="s">
        <v>796</v>
      </c>
      <c r="X7" s="556" t="s">
        <v>1881</v>
      </c>
      <c r="Y7" s="556" t="s">
        <v>1881</v>
      </c>
      <c r="Z7" s="556" t="s">
        <v>166</v>
      </c>
      <c r="AA7" s="556" t="s">
        <v>166</v>
      </c>
      <c r="AB7" s="575" t="s">
        <v>166</v>
      </c>
      <c r="AC7" s="556" t="s">
        <v>166</v>
      </c>
      <c r="AD7" s="576" t="s">
        <v>166</v>
      </c>
      <c r="AE7" s="576" t="s">
        <v>166</v>
      </c>
      <c r="AF7" s="576" t="s">
        <v>166</v>
      </c>
      <c r="AG7" s="576" t="s">
        <v>166</v>
      </c>
      <c r="AH7" s="576" t="s">
        <v>166</v>
      </c>
      <c r="AI7" s="576" t="s">
        <v>166</v>
      </c>
      <c r="AJ7" s="576" t="s">
        <v>166</v>
      </c>
      <c r="AK7" s="576" t="s">
        <v>166</v>
      </c>
      <c r="AL7" s="556" t="s">
        <v>166</v>
      </c>
      <c r="AM7" s="556" t="s">
        <v>166</v>
      </c>
      <c r="AN7" s="556" t="s">
        <v>166</v>
      </c>
      <c r="AO7" s="556" t="s">
        <v>166</v>
      </c>
      <c r="AP7" s="557" t="s">
        <v>166</v>
      </c>
      <c r="AQ7" s="557" t="s">
        <v>166</v>
      </c>
      <c r="AR7" s="557" t="s">
        <v>166</v>
      </c>
      <c r="AS7" s="557" t="s">
        <v>166</v>
      </c>
      <c r="AT7" s="557" t="s">
        <v>166</v>
      </c>
      <c r="AU7" s="557" t="s">
        <v>166</v>
      </c>
      <c r="AV7" s="556" t="s">
        <v>166</v>
      </c>
      <c r="AW7" s="556" t="s">
        <v>166</v>
      </c>
      <c r="AX7" s="556" t="s">
        <v>166</v>
      </c>
      <c r="AY7" s="556" t="s">
        <v>166</v>
      </c>
      <c r="AZ7" s="556" t="s">
        <v>166</v>
      </c>
      <c r="BA7" s="556" t="s">
        <v>166</v>
      </c>
      <c r="BB7" s="556" t="s">
        <v>166</v>
      </c>
      <c r="BC7" s="556" t="s">
        <v>166</v>
      </c>
      <c r="BD7" s="556" t="s">
        <v>166</v>
      </c>
      <c r="BE7" s="556" t="s">
        <v>166</v>
      </c>
      <c r="BF7" s="556" t="s">
        <v>166</v>
      </c>
      <c r="BG7" s="577" t="s">
        <v>1882</v>
      </c>
      <c r="BH7" s="577" t="s">
        <v>1882</v>
      </c>
      <c r="BI7" s="578" t="s">
        <v>486</v>
      </c>
      <c r="BJ7" s="578" t="s">
        <v>486</v>
      </c>
      <c r="BK7" s="578" t="s">
        <v>486</v>
      </c>
    </row>
    <row r="8" s="581" customFormat="true" ht="14.25" hidden="false" customHeight="true" outlineLevel="0" collapsed="false">
      <c r="A8" s="579" t="n">
        <v>1</v>
      </c>
      <c r="B8" s="556" t="s">
        <v>532</v>
      </c>
      <c r="C8" s="556"/>
      <c r="D8" s="548" t="n">
        <v>20</v>
      </c>
      <c r="E8" s="548" t="n">
        <v>20</v>
      </c>
      <c r="F8" s="548" t="n">
        <v>20</v>
      </c>
      <c r="G8" s="548" t="n">
        <v>20</v>
      </c>
      <c r="H8" s="548" t="n">
        <v>20</v>
      </c>
      <c r="I8" s="548" t="n">
        <v>20</v>
      </c>
      <c r="J8" s="548" t="n">
        <v>20</v>
      </c>
      <c r="K8" s="548" t="n">
        <v>20</v>
      </c>
      <c r="L8" s="548" t="n">
        <v>20</v>
      </c>
      <c r="M8" s="548" t="n">
        <v>22</v>
      </c>
      <c r="N8" s="548" t="n">
        <v>22</v>
      </c>
      <c r="O8" s="548" t="n">
        <v>20</v>
      </c>
      <c r="P8" s="548" t="n">
        <v>20</v>
      </c>
      <c r="Q8" s="548" t="n">
        <v>20</v>
      </c>
      <c r="R8" s="548" t="n">
        <v>20</v>
      </c>
      <c r="S8" s="548" t="n">
        <v>20</v>
      </c>
      <c r="T8" s="548"/>
      <c r="U8" s="548"/>
      <c r="V8" s="548" t="n">
        <v>20</v>
      </c>
      <c r="W8" s="548"/>
      <c r="X8" s="548"/>
      <c r="Y8" s="548"/>
      <c r="Z8" s="548" t="n">
        <v>20</v>
      </c>
      <c r="AA8" s="548" t="n">
        <v>20</v>
      </c>
      <c r="AB8" s="548" t="n">
        <v>20</v>
      </c>
      <c r="AC8" s="548" t="n">
        <v>20</v>
      </c>
      <c r="AD8" s="548" t="n">
        <v>20</v>
      </c>
      <c r="AE8" s="548" t="n">
        <v>20</v>
      </c>
      <c r="AF8" s="548" t="n">
        <v>20</v>
      </c>
      <c r="AG8" s="548" t="n">
        <v>20</v>
      </c>
      <c r="AH8" s="548" t="n">
        <v>20</v>
      </c>
      <c r="AI8" s="548" t="n">
        <v>20</v>
      </c>
      <c r="AJ8" s="548" t="n">
        <v>20</v>
      </c>
      <c r="AK8" s="548" t="n">
        <v>20</v>
      </c>
      <c r="AL8" s="548" t="n">
        <v>20</v>
      </c>
      <c r="AM8" s="548" t="n">
        <v>20</v>
      </c>
      <c r="AN8" s="548" t="n">
        <v>20</v>
      </c>
      <c r="AO8" s="548" t="n">
        <v>20</v>
      </c>
      <c r="AP8" s="548" t="n">
        <v>20</v>
      </c>
      <c r="AQ8" s="548" t="n">
        <v>20</v>
      </c>
      <c r="AR8" s="548" t="n">
        <v>20</v>
      </c>
      <c r="AS8" s="548" t="n">
        <v>20</v>
      </c>
      <c r="AT8" s="548" t="n">
        <v>20</v>
      </c>
      <c r="AU8" s="548" t="n">
        <v>20</v>
      </c>
      <c r="AV8" s="548" t="n">
        <v>20</v>
      </c>
      <c r="AW8" s="548" t="n">
        <v>20</v>
      </c>
      <c r="AX8" s="548" t="n">
        <v>20</v>
      </c>
      <c r="AY8" s="548" t="n">
        <v>20</v>
      </c>
      <c r="AZ8" s="548" t="n">
        <v>20</v>
      </c>
      <c r="BA8" s="548" t="n">
        <v>20</v>
      </c>
      <c r="BB8" s="548" t="n">
        <v>20</v>
      </c>
      <c r="BC8" s="548" t="n">
        <v>20</v>
      </c>
      <c r="BD8" s="548" t="n">
        <v>20</v>
      </c>
      <c r="BE8" s="548" t="n">
        <v>20</v>
      </c>
      <c r="BF8" s="548" t="n">
        <v>20</v>
      </c>
      <c r="BG8" s="580" t="n">
        <v>28</v>
      </c>
      <c r="BH8" s="580" t="n">
        <v>28</v>
      </c>
      <c r="BI8" s="580" t="n">
        <v>28</v>
      </c>
      <c r="BJ8" s="580" t="n">
        <v>28</v>
      </c>
      <c r="BK8" s="580" t="n">
        <v>28</v>
      </c>
    </row>
    <row r="9" s="581" customFormat="true" ht="14.25" hidden="false" customHeight="true" outlineLevel="0" collapsed="false">
      <c r="A9" s="579" t="n">
        <v>2</v>
      </c>
      <c r="B9" s="556" t="s">
        <v>534</v>
      </c>
      <c r="C9" s="556"/>
      <c r="D9" s="548" t="n">
        <v>20</v>
      </c>
      <c r="E9" s="548" t="n">
        <v>20</v>
      </c>
      <c r="F9" s="548" t="n">
        <v>20</v>
      </c>
      <c r="G9" s="548" t="n">
        <v>20</v>
      </c>
      <c r="H9" s="548" t="n">
        <v>20</v>
      </c>
      <c r="I9" s="548" t="n">
        <v>20</v>
      </c>
      <c r="J9" s="548" t="n">
        <v>20</v>
      </c>
      <c r="K9" s="548" t="n">
        <v>20</v>
      </c>
      <c r="L9" s="548" t="n">
        <v>20</v>
      </c>
      <c r="M9" s="548" t="n">
        <v>20</v>
      </c>
      <c r="N9" s="548" t="n">
        <v>20</v>
      </c>
      <c r="O9" s="548" t="n">
        <v>20</v>
      </c>
      <c r="P9" s="564" t="n">
        <v>20</v>
      </c>
      <c r="Q9" s="548" t="n">
        <v>20</v>
      </c>
      <c r="R9" s="548" t="n">
        <v>20</v>
      </c>
      <c r="S9" s="548" t="n">
        <v>20</v>
      </c>
      <c r="T9" s="548" t="n">
        <v>20</v>
      </c>
      <c r="U9" s="548" t="n">
        <v>20</v>
      </c>
      <c r="V9" s="548" t="n">
        <v>20</v>
      </c>
      <c r="W9" s="548" t="n">
        <v>20</v>
      </c>
      <c r="X9" s="548" t="n">
        <v>20</v>
      </c>
      <c r="Y9" s="548" t="n">
        <v>20</v>
      </c>
      <c r="Z9" s="548" t="n">
        <v>20</v>
      </c>
      <c r="AA9" s="548" t="n">
        <v>20</v>
      </c>
      <c r="AB9" s="582" t="n">
        <v>20</v>
      </c>
      <c r="AC9" s="582" t="n">
        <v>20</v>
      </c>
      <c r="AD9" s="561" t="n">
        <v>20</v>
      </c>
      <c r="AE9" s="561" t="n">
        <v>20</v>
      </c>
      <c r="AF9" s="548" t="n">
        <v>20</v>
      </c>
      <c r="AG9" s="548" t="n">
        <v>20</v>
      </c>
      <c r="AH9" s="582" t="n">
        <v>20</v>
      </c>
      <c r="AI9" s="561" t="n">
        <v>20</v>
      </c>
      <c r="AJ9" s="561" t="n">
        <v>20</v>
      </c>
      <c r="AK9" s="561" t="n">
        <v>20</v>
      </c>
      <c r="AL9" s="582" t="n">
        <v>20</v>
      </c>
      <c r="AM9" s="582" t="n">
        <v>20</v>
      </c>
      <c r="AN9" s="582" t="n">
        <v>20</v>
      </c>
      <c r="AO9" s="561" t="n">
        <v>20</v>
      </c>
      <c r="AP9" s="564" t="n">
        <v>20</v>
      </c>
      <c r="AQ9" s="564" t="n">
        <v>20</v>
      </c>
      <c r="AR9" s="564" t="n">
        <v>20</v>
      </c>
      <c r="AS9" s="564" t="n">
        <v>20</v>
      </c>
      <c r="AT9" s="564" t="n">
        <v>20</v>
      </c>
      <c r="AU9" s="564" t="n">
        <v>20</v>
      </c>
      <c r="AV9" s="548" t="n">
        <v>20</v>
      </c>
      <c r="AW9" s="564" t="n">
        <v>20</v>
      </c>
      <c r="AX9" s="548" t="n">
        <v>20</v>
      </c>
      <c r="AY9" s="548" t="n">
        <v>20</v>
      </c>
      <c r="AZ9" s="548" t="n">
        <v>20</v>
      </c>
      <c r="BA9" s="548" t="n">
        <v>20</v>
      </c>
      <c r="BB9" s="548" t="n">
        <v>20</v>
      </c>
      <c r="BC9" s="548" t="n">
        <v>20</v>
      </c>
      <c r="BD9" s="561" t="n">
        <v>20</v>
      </c>
      <c r="BE9" s="548" t="n">
        <v>20</v>
      </c>
      <c r="BF9" s="548" t="n">
        <v>20</v>
      </c>
      <c r="BG9" s="580" t="n">
        <v>20</v>
      </c>
      <c r="BH9" s="580" t="n">
        <v>20</v>
      </c>
      <c r="BI9" s="580" t="n">
        <v>20</v>
      </c>
      <c r="BJ9" s="580" t="n">
        <v>20</v>
      </c>
      <c r="BK9" s="580" t="n">
        <v>20</v>
      </c>
    </row>
    <row r="10" s="581" customFormat="true" ht="14.25" hidden="false" customHeight="true" outlineLevel="0" collapsed="false">
      <c r="A10" s="579" t="n">
        <v>3</v>
      </c>
      <c r="B10" s="556" t="s">
        <v>535</v>
      </c>
      <c r="C10" s="556"/>
      <c r="D10" s="548" t="n">
        <v>12</v>
      </c>
      <c r="E10" s="553" t="n">
        <v>16</v>
      </c>
      <c r="F10" s="548" t="n">
        <v>12</v>
      </c>
      <c r="G10" s="548" t="n">
        <v>12</v>
      </c>
      <c r="H10" s="548" t="n">
        <v>13</v>
      </c>
      <c r="I10" s="548" t="n">
        <v>13</v>
      </c>
      <c r="J10" s="548" t="n">
        <v>13</v>
      </c>
      <c r="K10" s="548" t="n">
        <v>12</v>
      </c>
      <c r="L10" s="548" t="n">
        <v>12</v>
      </c>
      <c r="M10" s="548" t="n">
        <v>12</v>
      </c>
      <c r="N10" s="548" t="n">
        <v>12</v>
      </c>
      <c r="O10" s="548" t="n">
        <v>12</v>
      </c>
      <c r="P10" s="548" t="n">
        <v>13</v>
      </c>
      <c r="Q10" s="548" t="n">
        <v>16</v>
      </c>
      <c r="R10" s="548" t="n">
        <v>16</v>
      </c>
      <c r="S10" s="548" t="n">
        <v>16</v>
      </c>
      <c r="T10" s="548"/>
      <c r="U10" s="548"/>
      <c r="V10" s="582" t="n">
        <v>15</v>
      </c>
      <c r="W10" s="582"/>
      <c r="X10" s="582"/>
      <c r="Y10" s="548"/>
      <c r="Z10" s="548" t="n">
        <v>12</v>
      </c>
      <c r="AA10" s="548" t="n">
        <v>12</v>
      </c>
      <c r="AB10" s="583" t="n">
        <v>18</v>
      </c>
      <c r="AC10" s="583" t="n">
        <v>18</v>
      </c>
      <c r="AD10" s="561" t="n">
        <v>15</v>
      </c>
      <c r="AE10" s="561" t="n">
        <v>15</v>
      </c>
      <c r="AF10" s="553" t="n">
        <v>16</v>
      </c>
      <c r="AG10" s="553" t="n">
        <v>16</v>
      </c>
      <c r="AH10" s="582" t="n">
        <v>15</v>
      </c>
      <c r="AI10" s="561" t="n">
        <v>15</v>
      </c>
      <c r="AJ10" s="561" t="n">
        <v>15</v>
      </c>
      <c r="AK10" s="561" t="n">
        <v>15</v>
      </c>
      <c r="AL10" s="582" t="n">
        <v>16</v>
      </c>
      <c r="AM10" s="582" t="n">
        <v>16</v>
      </c>
      <c r="AN10" s="582" t="n">
        <v>16</v>
      </c>
      <c r="AO10" s="561" t="n">
        <v>15</v>
      </c>
      <c r="AP10" s="551" t="n">
        <v>18</v>
      </c>
      <c r="AQ10" s="551" t="n">
        <v>14</v>
      </c>
      <c r="AR10" s="551" t="n">
        <v>14</v>
      </c>
      <c r="AS10" s="551" t="n">
        <v>14</v>
      </c>
      <c r="AT10" s="551" t="n">
        <v>14</v>
      </c>
      <c r="AU10" s="551" t="n">
        <v>14</v>
      </c>
      <c r="AV10" s="553" t="n">
        <v>14</v>
      </c>
      <c r="AW10" s="551" t="n">
        <v>14</v>
      </c>
      <c r="AX10" s="553" t="n">
        <v>14</v>
      </c>
      <c r="AY10" s="553" t="n">
        <v>14</v>
      </c>
      <c r="AZ10" s="553" t="n">
        <v>14</v>
      </c>
      <c r="BA10" s="582" t="n">
        <v>15</v>
      </c>
      <c r="BB10" s="553" t="n">
        <v>14</v>
      </c>
      <c r="BC10" s="553" t="n">
        <v>14</v>
      </c>
      <c r="BD10" s="561" t="n">
        <v>15</v>
      </c>
      <c r="BE10" s="553" t="n">
        <v>18</v>
      </c>
      <c r="BF10" s="553" t="n">
        <v>16</v>
      </c>
      <c r="BG10" s="580" t="n">
        <v>18</v>
      </c>
      <c r="BH10" s="580" t="n">
        <v>18</v>
      </c>
      <c r="BI10" s="580" t="n">
        <v>18</v>
      </c>
      <c r="BJ10" s="580" t="n">
        <v>18</v>
      </c>
      <c r="BK10" s="580" t="n">
        <v>18</v>
      </c>
    </row>
    <row r="11" s="581" customFormat="true" ht="14.25" hidden="false" customHeight="true" outlineLevel="0" collapsed="false">
      <c r="A11" s="579" t="n">
        <v>4</v>
      </c>
      <c r="B11" s="556" t="s">
        <v>536</v>
      </c>
      <c r="C11" s="556"/>
      <c r="D11" s="548" t="n">
        <v>0</v>
      </c>
      <c r="E11" s="553" t="n">
        <v>2</v>
      </c>
      <c r="F11" s="548" t="n">
        <v>0</v>
      </c>
      <c r="G11" s="548" t="n">
        <v>0</v>
      </c>
      <c r="H11" s="548" t="n">
        <v>0</v>
      </c>
      <c r="I11" s="548" t="n">
        <v>0</v>
      </c>
      <c r="J11" s="548" t="n">
        <v>0</v>
      </c>
      <c r="K11" s="548" t="n">
        <v>0</v>
      </c>
      <c r="L11" s="548" t="n">
        <v>0</v>
      </c>
      <c r="M11" s="548" t="n">
        <v>0</v>
      </c>
      <c r="N11" s="548" t="n">
        <v>0</v>
      </c>
      <c r="O11" s="548" t="n">
        <v>0</v>
      </c>
      <c r="P11" s="548" t="n">
        <v>0</v>
      </c>
      <c r="Q11" s="548" t="n">
        <v>2</v>
      </c>
      <c r="R11" s="548" t="n">
        <v>2</v>
      </c>
      <c r="S11" s="548" t="n">
        <v>2</v>
      </c>
      <c r="T11" s="548"/>
      <c r="U11" s="548"/>
      <c r="V11" s="582" t="n">
        <v>3</v>
      </c>
      <c r="W11" s="582"/>
      <c r="X11" s="582"/>
      <c r="Y11" s="548"/>
      <c r="Z11" s="548" t="n">
        <v>0</v>
      </c>
      <c r="AA11" s="548" t="n">
        <v>0</v>
      </c>
      <c r="AB11" s="583" t="n">
        <v>0</v>
      </c>
      <c r="AC11" s="583" t="n">
        <v>0</v>
      </c>
      <c r="AD11" s="561" t="n">
        <v>3</v>
      </c>
      <c r="AE11" s="561" t="n">
        <v>3</v>
      </c>
      <c r="AF11" s="553" t="n">
        <v>2</v>
      </c>
      <c r="AG11" s="553" t="n">
        <v>2</v>
      </c>
      <c r="AH11" s="582" t="n">
        <v>3</v>
      </c>
      <c r="AI11" s="561" t="n">
        <v>3</v>
      </c>
      <c r="AJ11" s="561" t="n">
        <v>3</v>
      </c>
      <c r="AK11" s="561" t="n">
        <v>3</v>
      </c>
      <c r="AL11" s="582" t="n">
        <v>2</v>
      </c>
      <c r="AM11" s="582" t="n">
        <v>2</v>
      </c>
      <c r="AN11" s="582" t="n">
        <v>2</v>
      </c>
      <c r="AO11" s="561" t="n">
        <v>3</v>
      </c>
      <c r="AP11" s="551" t="n">
        <v>0</v>
      </c>
      <c r="AQ11" s="551" t="n">
        <v>2</v>
      </c>
      <c r="AR11" s="551" t="n">
        <v>2</v>
      </c>
      <c r="AS11" s="551" t="n">
        <v>2</v>
      </c>
      <c r="AT11" s="551" t="n">
        <v>2</v>
      </c>
      <c r="AU11" s="551" t="n">
        <v>2</v>
      </c>
      <c r="AV11" s="553" t="n">
        <v>2</v>
      </c>
      <c r="AW11" s="551" t="n">
        <v>2</v>
      </c>
      <c r="AX11" s="553" t="n">
        <v>2</v>
      </c>
      <c r="AY11" s="553" t="n">
        <v>2</v>
      </c>
      <c r="AZ11" s="553" t="n">
        <v>2</v>
      </c>
      <c r="BA11" s="582" t="n">
        <v>3</v>
      </c>
      <c r="BB11" s="553" t="n">
        <v>2</v>
      </c>
      <c r="BC11" s="553" t="n">
        <v>2</v>
      </c>
      <c r="BD11" s="561" t="n">
        <v>3</v>
      </c>
      <c r="BE11" s="553" t="n">
        <v>0</v>
      </c>
      <c r="BF11" s="553" t="n">
        <v>2</v>
      </c>
      <c r="BG11" s="580" t="n">
        <v>0</v>
      </c>
      <c r="BH11" s="580" t="n">
        <v>0</v>
      </c>
      <c r="BI11" s="580" t="n">
        <v>0</v>
      </c>
      <c r="BJ11" s="580" t="n">
        <v>0</v>
      </c>
      <c r="BK11" s="580" t="n">
        <v>0</v>
      </c>
    </row>
    <row r="12" s="581" customFormat="true" ht="14.25" hidden="false" customHeight="true" outlineLevel="0" collapsed="false">
      <c r="A12" s="579" t="n">
        <v>5</v>
      </c>
      <c r="B12" s="584" t="s">
        <v>51</v>
      </c>
      <c r="C12" s="584"/>
      <c r="D12" s="548" t="n">
        <v>6</v>
      </c>
      <c r="E12" s="553" t="n">
        <v>0</v>
      </c>
      <c r="F12" s="548" t="n">
        <v>6</v>
      </c>
      <c r="G12" s="548" t="n">
        <v>6</v>
      </c>
      <c r="H12" s="548" t="n">
        <v>6</v>
      </c>
      <c r="I12" s="548" t="n">
        <v>6</v>
      </c>
      <c r="J12" s="548" t="n">
        <v>6</v>
      </c>
      <c r="K12" s="548" t="n">
        <v>6</v>
      </c>
      <c r="L12" s="548" t="n">
        <v>6</v>
      </c>
      <c r="M12" s="548" t="n">
        <v>6</v>
      </c>
      <c r="N12" s="548" t="n">
        <v>6</v>
      </c>
      <c r="O12" s="548" t="n">
        <v>6</v>
      </c>
      <c r="P12" s="548" t="n">
        <v>6</v>
      </c>
      <c r="Q12" s="548" t="n">
        <v>0</v>
      </c>
      <c r="R12" s="548" t="n">
        <v>0</v>
      </c>
      <c r="S12" s="548" t="n">
        <v>0</v>
      </c>
      <c r="T12" s="548"/>
      <c r="U12" s="548"/>
      <c r="V12" s="582" t="n">
        <v>0</v>
      </c>
      <c r="W12" s="582"/>
      <c r="X12" s="582"/>
      <c r="Y12" s="548"/>
      <c r="Z12" s="548" t="n">
        <v>6</v>
      </c>
      <c r="AA12" s="548" t="n">
        <v>6</v>
      </c>
      <c r="AB12" s="583" t="n">
        <v>0</v>
      </c>
      <c r="AC12" s="583" t="n">
        <v>0</v>
      </c>
      <c r="AD12" s="561" t="n">
        <v>0</v>
      </c>
      <c r="AE12" s="561" t="n">
        <v>0</v>
      </c>
      <c r="AF12" s="553" t="n">
        <v>0</v>
      </c>
      <c r="AG12" s="553" t="n">
        <v>0</v>
      </c>
      <c r="AH12" s="582" t="n">
        <v>0</v>
      </c>
      <c r="AI12" s="561" t="n">
        <v>0</v>
      </c>
      <c r="AJ12" s="561" t="n">
        <v>0</v>
      </c>
      <c r="AK12" s="561" t="n">
        <v>0</v>
      </c>
      <c r="AL12" s="582" t="n">
        <v>0</v>
      </c>
      <c r="AM12" s="582" t="n">
        <v>0</v>
      </c>
      <c r="AN12" s="582" t="n">
        <v>0</v>
      </c>
      <c r="AO12" s="561" t="n">
        <v>0</v>
      </c>
      <c r="AP12" s="551" t="n">
        <v>0</v>
      </c>
      <c r="AQ12" s="551" t="n">
        <v>0</v>
      </c>
      <c r="AR12" s="551" t="n">
        <v>0</v>
      </c>
      <c r="AS12" s="551" t="n">
        <v>0</v>
      </c>
      <c r="AT12" s="551" t="n">
        <v>0</v>
      </c>
      <c r="AU12" s="551" t="n">
        <v>0</v>
      </c>
      <c r="AV12" s="553" t="n">
        <v>0</v>
      </c>
      <c r="AW12" s="551" t="n">
        <v>0</v>
      </c>
      <c r="AX12" s="553" t="n">
        <v>0</v>
      </c>
      <c r="AY12" s="553" t="n">
        <v>0</v>
      </c>
      <c r="AZ12" s="553" t="n">
        <v>0</v>
      </c>
      <c r="BA12" s="582" t="n">
        <v>0</v>
      </c>
      <c r="BB12" s="553" t="n">
        <v>0</v>
      </c>
      <c r="BC12" s="553" t="n">
        <v>0</v>
      </c>
      <c r="BD12" s="561" t="n">
        <v>0</v>
      </c>
      <c r="BE12" s="553" t="n">
        <v>0</v>
      </c>
      <c r="BF12" s="553" t="n">
        <v>0</v>
      </c>
      <c r="BG12" s="580" t="n">
        <v>0</v>
      </c>
      <c r="BH12" s="580" t="n">
        <v>0</v>
      </c>
      <c r="BI12" s="580" t="n">
        <v>0</v>
      </c>
      <c r="BJ12" s="580" t="n">
        <v>0</v>
      </c>
      <c r="BK12" s="580" t="n">
        <v>0</v>
      </c>
    </row>
    <row r="13" s="581" customFormat="true" ht="14.25" hidden="false" customHeight="true" outlineLevel="0" collapsed="false">
      <c r="A13" s="579" t="n">
        <v>6</v>
      </c>
      <c r="B13" s="556" t="s">
        <v>52</v>
      </c>
      <c r="C13" s="556"/>
      <c r="D13" s="548" t="n">
        <v>0</v>
      </c>
      <c r="E13" s="553" t="n">
        <v>0</v>
      </c>
      <c r="F13" s="548" t="n">
        <v>0</v>
      </c>
      <c r="G13" s="548" t="n">
        <v>0</v>
      </c>
      <c r="H13" s="548" t="n">
        <v>0</v>
      </c>
      <c r="I13" s="548" t="n">
        <v>0</v>
      </c>
      <c r="J13" s="548" t="n">
        <v>0</v>
      </c>
      <c r="K13" s="548" t="n">
        <v>0</v>
      </c>
      <c r="L13" s="548" t="n">
        <v>0</v>
      </c>
      <c r="M13" s="548" t="n">
        <v>0</v>
      </c>
      <c r="N13" s="548" t="n">
        <v>0</v>
      </c>
      <c r="O13" s="548" t="n">
        <v>0</v>
      </c>
      <c r="P13" s="548" t="n">
        <v>0</v>
      </c>
      <c r="Q13" s="548" t="n">
        <v>0</v>
      </c>
      <c r="R13" s="548" t="n">
        <v>0</v>
      </c>
      <c r="S13" s="548" t="n">
        <v>0</v>
      </c>
      <c r="T13" s="548"/>
      <c r="U13" s="548"/>
      <c r="V13" s="582" t="n">
        <v>0</v>
      </c>
      <c r="W13" s="582"/>
      <c r="X13" s="582"/>
      <c r="Y13" s="548"/>
      <c r="Z13" s="548" t="n">
        <v>0</v>
      </c>
      <c r="AA13" s="548" t="n">
        <v>0</v>
      </c>
      <c r="AB13" s="583" t="n">
        <v>0</v>
      </c>
      <c r="AC13" s="583" t="n">
        <v>0</v>
      </c>
      <c r="AD13" s="561" t="n">
        <v>0</v>
      </c>
      <c r="AE13" s="561" t="n">
        <v>0</v>
      </c>
      <c r="AF13" s="553" t="n">
        <v>0</v>
      </c>
      <c r="AG13" s="553" t="n">
        <v>0</v>
      </c>
      <c r="AH13" s="582" t="n">
        <v>0</v>
      </c>
      <c r="AI13" s="561" t="n">
        <v>0</v>
      </c>
      <c r="AJ13" s="561" t="n">
        <v>0</v>
      </c>
      <c r="AK13" s="561" t="n">
        <v>0</v>
      </c>
      <c r="AL13" s="582" t="n">
        <v>0</v>
      </c>
      <c r="AM13" s="582" t="n">
        <v>0</v>
      </c>
      <c r="AN13" s="582" t="n">
        <v>0</v>
      </c>
      <c r="AO13" s="561" t="n">
        <v>0</v>
      </c>
      <c r="AP13" s="551" t="n">
        <v>0</v>
      </c>
      <c r="AQ13" s="551" t="n">
        <v>2</v>
      </c>
      <c r="AR13" s="551" t="n">
        <v>2</v>
      </c>
      <c r="AS13" s="551" t="n">
        <v>2</v>
      </c>
      <c r="AT13" s="551" t="n">
        <v>2</v>
      </c>
      <c r="AU13" s="551" t="n">
        <v>2</v>
      </c>
      <c r="AV13" s="553" t="n">
        <v>2</v>
      </c>
      <c r="AW13" s="551" t="n">
        <v>2</v>
      </c>
      <c r="AX13" s="553" t="n">
        <v>2</v>
      </c>
      <c r="AY13" s="553" t="n">
        <v>2</v>
      </c>
      <c r="AZ13" s="553" t="n">
        <v>2</v>
      </c>
      <c r="BA13" s="582" t="n">
        <v>0</v>
      </c>
      <c r="BB13" s="553" t="n">
        <v>2</v>
      </c>
      <c r="BC13" s="553" t="n">
        <v>2</v>
      </c>
      <c r="BD13" s="561" t="n">
        <v>0</v>
      </c>
      <c r="BE13" s="553" t="n">
        <v>0</v>
      </c>
      <c r="BF13" s="553" t="n">
        <v>0</v>
      </c>
      <c r="BG13" s="580" t="n">
        <v>0</v>
      </c>
      <c r="BH13" s="580" t="n">
        <v>0</v>
      </c>
      <c r="BI13" s="580" t="n">
        <v>0</v>
      </c>
      <c r="BJ13" s="580" t="n">
        <v>0</v>
      </c>
      <c r="BK13" s="580" t="n">
        <v>0</v>
      </c>
    </row>
    <row r="14" s="581" customFormat="true" ht="14.25" hidden="false" customHeight="true" outlineLevel="0" collapsed="false">
      <c r="A14" s="579" t="n">
        <v>7</v>
      </c>
      <c r="B14" s="556" t="s">
        <v>537</v>
      </c>
      <c r="C14" s="556"/>
      <c r="D14" s="548" t="n">
        <v>1</v>
      </c>
      <c r="E14" s="553" t="n">
        <v>1</v>
      </c>
      <c r="F14" s="548" t="n">
        <v>1</v>
      </c>
      <c r="G14" s="548" t="n">
        <v>1</v>
      </c>
      <c r="H14" s="548" t="n">
        <v>0</v>
      </c>
      <c r="I14" s="548" t="n">
        <v>0</v>
      </c>
      <c r="J14" s="548" t="n">
        <v>0</v>
      </c>
      <c r="K14" s="548" t="n">
        <v>1</v>
      </c>
      <c r="L14" s="548" t="n">
        <v>1</v>
      </c>
      <c r="M14" s="548" t="n">
        <v>1</v>
      </c>
      <c r="N14" s="548" t="n">
        <v>1</v>
      </c>
      <c r="O14" s="548" t="n">
        <v>1</v>
      </c>
      <c r="P14" s="548" t="n">
        <v>0</v>
      </c>
      <c r="Q14" s="548" t="n">
        <v>1</v>
      </c>
      <c r="R14" s="548" t="n">
        <v>1</v>
      </c>
      <c r="S14" s="548" t="n">
        <v>1</v>
      </c>
      <c r="T14" s="564"/>
      <c r="U14" s="564"/>
      <c r="V14" s="582" t="n">
        <v>1</v>
      </c>
      <c r="W14" s="582"/>
      <c r="X14" s="582"/>
      <c r="Y14" s="548"/>
      <c r="Z14" s="548" t="n">
        <v>1</v>
      </c>
      <c r="AA14" s="548" t="n">
        <v>1</v>
      </c>
      <c r="AB14" s="583" t="n">
        <v>1</v>
      </c>
      <c r="AC14" s="583" t="n">
        <v>1</v>
      </c>
      <c r="AD14" s="561" t="n">
        <v>1</v>
      </c>
      <c r="AE14" s="561" t="n">
        <v>1</v>
      </c>
      <c r="AF14" s="553" t="n">
        <v>1</v>
      </c>
      <c r="AG14" s="553" t="n">
        <v>1</v>
      </c>
      <c r="AH14" s="582" t="n">
        <v>1</v>
      </c>
      <c r="AI14" s="561" t="n">
        <v>1</v>
      </c>
      <c r="AJ14" s="561" t="n">
        <v>1</v>
      </c>
      <c r="AK14" s="561" t="n">
        <v>1</v>
      </c>
      <c r="AL14" s="582" t="n">
        <v>1</v>
      </c>
      <c r="AM14" s="582" t="n">
        <v>1</v>
      </c>
      <c r="AN14" s="582" t="n">
        <v>1</v>
      </c>
      <c r="AO14" s="561" t="n">
        <v>1</v>
      </c>
      <c r="AP14" s="551" t="n">
        <v>2</v>
      </c>
      <c r="AQ14" s="551" t="n">
        <v>1</v>
      </c>
      <c r="AR14" s="551" t="n">
        <v>1</v>
      </c>
      <c r="AS14" s="551" t="n">
        <v>1</v>
      </c>
      <c r="AT14" s="551" t="n">
        <v>1</v>
      </c>
      <c r="AU14" s="551" t="n">
        <v>1</v>
      </c>
      <c r="AV14" s="551" t="n">
        <v>1</v>
      </c>
      <c r="AW14" s="551" t="n">
        <v>1</v>
      </c>
      <c r="AX14" s="551" t="n">
        <v>1</v>
      </c>
      <c r="AY14" s="551" t="n">
        <v>1</v>
      </c>
      <c r="AZ14" s="551" t="n">
        <v>1</v>
      </c>
      <c r="BA14" s="582" t="n">
        <v>1</v>
      </c>
      <c r="BB14" s="551" t="n">
        <v>1</v>
      </c>
      <c r="BC14" s="551" t="n">
        <v>1</v>
      </c>
      <c r="BD14" s="561" t="n">
        <v>1</v>
      </c>
      <c r="BE14" s="551" t="n">
        <v>1</v>
      </c>
      <c r="BF14" s="553" t="n">
        <v>1</v>
      </c>
      <c r="BG14" s="580" t="n">
        <v>1</v>
      </c>
      <c r="BH14" s="580" t="n">
        <v>1</v>
      </c>
      <c r="BI14" s="580" t="n">
        <v>1</v>
      </c>
      <c r="BJ14" s="580" t="n">
        <v>1</v>
      </c>
      <c r="BK14" s="580" t="n">
        <v>1</v>
      </c>
    </row>
    <row r="15" s="581" customFormat="true" ht="14.25" hidden="false" customHeight="true" outlineLevel="0" collapsed="false">
      <c r="A15" s="579" t="n">
        <v>8</v>
      </c>
      <c r="B15" s="556" t="s">
        <v>54</v>
      </c>
      <c r="C15" s="556"/>
      <c r="D15" s="548" t="n">
        <v>1</v>
      </c>
      <c r="E15" s="553" t="n">
        <v>1</v>
      </c>
      <c r="F15" s="548" t="n">
        <v>1</v>
      </c>
      <c r="G15" s="548" t="n">
        <v>1</v>
      </c>
      <c r="H15" s="548" t="n">
        <v>1</v>
      </c>
      <c r="I15" s="548" t="n">
        <v>1</v>
      </c>
      <c r="J15" s="548" t="n">
        <v>1</v>
      </c>
      <c r="K15" s="548" t="n">
        <v>1</v>
      </c>
      <c r="L15" s="548" t="n">
        <v>1</v>
      </c>
      <c r="M15" s="548" t="n">
        <v>1</v>
      </c>
      <c r="N15" s="548" t="n">
        <v>1</v>
      </c>
      <c r="O15" s="548" t="n">
        <v>1</v>
      </c>
      <c r="P15" s="564" t="n">
        <v>1</v>
      </c>
      <c r="Q15" s="564" t="n">
        <v>1</v>
      </c>
      <c r="R15" s="548" t="n">
        <v>1</v>
      </c>
      <c r="S15" s="564" t="n">
        <v>1</v>
      </c>
      <c r="T15" s="564" t="n">
        <v>1</v>
      </c>
      <c r="U15" s="564" t="n">
        <v>1</v>
      </c>
      <c r="V15" s="582" t="n">
        <v>1</v>
      </c>
      <c r="W15" s="582" t="n">
        <v>1</v>
      </c>
      <c r="X15" s="582" t="n">
        <v>1</v>
      </c>
      <c r="Y15" s="548" t="n">
        <v>1</v>
      </c>
      <c r="Z15" s="548" t="n">
        <v>1</v>
      </c>
      <c r="AA15" s="548" t="n">
        <v>1</v>
      </c>
      <c r="AB15" s="548" t="n">
        <v>1</v>
      </c>
      <c r="AC15" s="583" t="n">
        <v>1</v>
      </c>
      <c r="AD15" s="561" t="n">
        <v>1</v>
      </c>
      <c r="AE15" s="561" t="n">
        <v>1</v>
      </c>
      <c r="AF15" s="553" t="n">
        <v>1</v>
      </c>
      <c r="AG15" s="553" t="n">
        <v>1</v>
      </c>
      <c r="AH15" s="582" t="n">
        <v>1</v>
      </c>
      <c r="AI15" s="561" t="n">
        <v>1</v>
      </c>
      <c r="AJ15" s="561" t="n">
        <v>1</v>
      </c>
      <c r="AK15" s="561" t="n">
        <v>1</v>
      </c>
      <c r="AL15" s="582" t="n">
        <v>1</v>
      </c>
      <c r="AM15" s="582" t="n">
        <v>1</v>
      </c>
      <c r="AN15" s="582" t="n">
        <v>1</v>
      </c>
      <c r="AO15" s="561" t="n">
        <v>1</v>
      </c>
      <c r="AP15" s="551" t="n">
        <v>1</v>
      </c>
      <c r="AQ15" s="551" t="n">
        <v>1</v>
      </c>
      <c r="AR15" s="551" t="n">
        <v>1</v>
      </c>
      <c r="AS15" s="551" t="n">
        <v>1</v>
      </c>
      <c r="AT15" s="551" t="n">
        <v>1</v>
      </c>
      <c r="AU15" s="551" t="n">
        <v>1</v>
      </c>
      <c r="AV15" s="551" t="n">
        <v>1</v>
      </c>
      <c r="AW15" s="551" t="n">
        <v>1</v>
      </c>
      <c r="AX15" s="551" t="n">
        <v>1</v>
      </c>
      <c r="AY15" s="551" t="n">
        <v>1</v>
      </c>
      <c r="AZ15" s="551" t="n">
        <v>1</v>
      </c>
      <c r="BA15" s="582" t="n">
        <v>1</v>
      </c>
      <c r="BB15" s="551" t="n">
        <v>1</v>
      </c>
      <c r="BC15" s="551" t="n">
        <v>1</v>
      </c>
      <c r="BD15" s="561" t="n">
        <v>1</v>
      </c>
      <c r="BE15" s="551" t="n">
        <v>1</v>
      </c>
      <c r="BF15" s="553" t="n">
        <v>1</v>
      </c>
      <c r="BG15" s="580" t="n">
        <v>1</v>
      </c>
      <c r="BH15" s="580" t="n">
        <v>1</v>
      </c>
      <c r="BI15" s="580" t="n">
        <v>1</v>
      </c>
      <c r="BJ15" s="580" t="n">
        <v>1</v>
      </c>
      <c r="BK15" s="580" t="n">
        <v>1</v>
      </c>
    </row>
    <row r="16" s="581" customFormat="true" ht="14.25" hidden="false" customHeight="true" outlineLevel="0" collapsed="false">
      <c r="A16" s="579" t="n">
        <v>9</v>
      </c>
      <c r="B16" s="556" t="s">
        <v>85</v>
      </c>
      <c r="C16" s="556"/>
      <c r="D16" s="585"/>
      <c r="E16" s="585"/>
      <c r="F16" s="585"/>
      <c r="G16" s="585"/>
      <c r="H16" s="585"/>
      <c r="I16" s="585"/>
      <c r="J16" s="585"/>
      <c r="K16" s="585"/>
      <c r="L16" s="585"/>
      <c r="M16" s="585"/>
      <c r="N16" s="585"/>
      <c r="O16" s="585"/>
      <c r="P16" s="586"/>
      <c r="Q16" s="587"/>
      <c r="R16" s="587"/>
      <c r="S16" s="587"/>
      <c r="T16" s="587"/>
      <c r="U16" s="587"/>
      <c r="V16" s="587"/>
      <c r="W16" s="587"/>
      <c r="X16" s="587"/>
      <c r="Y16" s="588"/>
      <c r="Z16" s="585"/>
      <c r="AA16" s="589"/>
      <c r="AB16" s="590"/>
      <c r="AC16" s="590"/>
      <c r="AD16" s="588"/>
      <c r="AE16" s="588"/>
      <c r="AF16" s="591"/>
      <c r="AG16" s="591"/>
      <c r="AH16" s="590"/>
      <c r="AI16" s="588"/>
      <c r="AJ16" s="588"/>
      <c r="AK16" s="588"/>
      <c r="AL16" s="590"/>
      <c r="AM16" s="590"/>
      <c r="AN16" s="590"/>
      <c r="AO16" s="588"/>
      <c r="AP16" s="589"/>
      <c r="AQ16" s="592"/>
      <c r="AR16" s="592"/>
      <c r="AS16" s="592"/>
      <c r="AT16" s="593"/>
      <c r="AU16" s="593"/>
      <c r="AV16" s="593"/>
      <c r="AW16" s="593"/>
      <c r="AX16" s="593"/>
      <c r="AY16" s="593"/>
      <c r="AZ16" s="593"/>
      <c r="BA16" s="593"/>
      <c r="BB16" s="593"/>
      <c r="BC16" s="593"/>
      <c r="BD16" s="592"/>
      <c r="BE16" s="593"/>
      <c r="BF16" s="593"/>
      <c r="BG16" s="594"/>
      <c r="BH16" s="594"/>
      <c r="BI16" s="595"/>
      <c r="BJ16" s="595"/>
      <c r="BK16" s="595"/>
    </row>
    <row r="17" s="581" customFormat="true" ht="45.75" hidden="false" customHeight="true" outlineLevel="0" collapsed="false">
      <c r="A17" s="579" t="n">
        <v>10</v>
      </c>
      <c r="B17" s="556" t="s">
        <v>538</v>
      </c>
      <c r="C17" s="556"/>
      <c r="D17" s="596" t="s">
        <v>1883</v>
      </c>
      <c r="E17" s="556" t="s">
        <v>1626</v>
      </c>
      <c r="F17" s="556" t="s">
        <v>1884</v>
      </c>
      <c r="G17" s="596" t="s">
        <v>1883</v>
      </c>
      <c r="H17" s="556" t="s">
        <v>1884</v>
      </c>
      <c r="I17" s="556" t="s">
        <v>1884</v>
      </c>
      <c r="J17" s="556" t="s">
        <v>1884</v>
      </c>
      <c r="K17" s="556" t="s">
        <v>1884</v>
      </c>
      <c r="L17" s="556" t="s">
        <v>1884</v>
      </c>
      <c r="M17" s="556" t="s">
        <v>1884</v>
      </c>
      <c r="N17" s="556" t="s">
        <v>1884</v>
      </c>
      <c r="O17" s="556" t="s">
        <v>1884</v>
      </c>
      <c r="P17" s="556" t="s">
        <v>1884</v>
      </c>
      <c r="Q17" s="597" t="s">
        <v>1885</v>
      </c>
      <c r="R17" s="597" t="s">
        <v>1886</v>
      </c>
      <c r="S17" s="597" t="s">
        <v>1885</v>
      </c>
      <c r="T17" s="598"/>
      <c r="U17" s="598"/>
      <c r="V17" s="556" t="s">
        <v>1887</v>
      </c>
      <c r="W17" s="599"/>
      <c r="X17" s="599"/>
      <c r="Y17" s="600"/>
      <c r="Z17" s="556" t="s">
        <v>1884</v>
      </c>
      <c r="AA17" s="601"/>
      <c r="AB17" s="599"/>
      <c r="AC17" s="599"/>
      <c r="AD17" s="602" t="s">
        <v>1888</v>
      </c>
      <c r="AE17" s="602" t="s">
        <v>1889</v>
      </c>
      <c r="AF17" s="556" t="s">
        <v>1626</v>
      </c>
      <c r="AG17" s="556" t="s">
        <v>1626</v>
      </c>
      <c r="AH17" s="603" t="s">
        <v>1890</v>
      </c>
      <c r="AI17" s="602" t="s">
        <v>1891</v>
      </c>
      <c r="AJ17" s="602" t="s">
        <v>1892</v>
      </c>
      <c r="AK17" s="602" t="s">
        <v>1892</v>
      </c>
      <c r="AL17" s="603" t="s">
        <v>1893</v>
      </c>
      <c r="AM17" s="603" t="s">
        <v>1887</v>
      </c>
      <c r="AN17" s="603" t="s">
        <v>1887</v>
      </c>
      <c r="AO17" s="602" t="s">
        <v>1894</v>
      </c>
      <c r="AP17" s="604"/>
      <c r="AQ17" s="602" t="s">
        <v>1895</v>
      </c>
      <c r="AR17" s="602" t="s">
        <v>1896</v>
      </c>
      <c r="AS17" s="602" t="s">
        <v>1895</v>
      </c>
      <c r="AT17" s="605" t="s">
        <v>1897</v>
      </c>
      <c r="AU17" s="605" t="s">
        <v>1897</v>
      </c>
      <c r="AV17" s="602" t="s">
        <v>1898</v>
      </c>
      <c r="AW17" s="602" t="s">
        <v>1896</v>
      </c>
      <c r="AX17" s="602" t="s">
        <v>1898</v>
      </c>
      <c r="AY17" s="602" t="s">
        <v>1898</v>
      </c>
      <c r="AZ17" s="602" t="s">
        <v>1899</v>
      </c>
      <c r="BA17" s="556" t="s">
        <v>1887</v>
      </c>
      <c r="BB17" s="553" t="s">
        <v>448</v>
      </c>
      <c r="BC17" s="605" t="s">
        <v>1897</v>
      </c>
      <c r="BD17" s="602" t="s">
        <v>1900</v>
      </c>
      <c r="BE17" s="553"/>
      <c r="BF17" s="605" t="s">
        <v>1901</v>
      </c>
      <c r="BG17" s="595"/>
      <c r="BH17" s="594"/>
      <c r="BI17" s="595"/>
      <c r="BJ17" s="595"/>
      <c r="BK17" s="595"/>
    </row>
    <row r="18" s="581" customFormat="true" ht="45.75" hidden="false" customHeight="false" outlineLevel="0" collapsed="false">
      <c r="A18" s="579"/>
      <c r="B18" s="556"/>
      <c r="C18" s="556"/>
      <c r="D18" s="596"/>
      <c r="E18" s="556" t="s">
        <v>1902</v>
      </c>
      <c r="F18" s="601"/>
      <c r="G18" s="596"/>
      <c r="H18" s="606"/>
      <c r="I18" s="606"/>
      <c r="J18" s="606"/>
      <c r="K18" s="601"/>
      <c r="L18" s="601"/>
      <c r="M18" s="607"/>
      <c r="N18" s="607"/>
      <c r="O18" s="601"/>
      <c r="P18" s="561"/>
      <c r="Q18" s="597" t="s">
        <v>1903</v>
      </c>
      <c r="R18" s="602" t="s">
        <v>1904</v>
      </c>
      <c r="S18" s="597" t="s">
        <v>1905</v>
      </c>
      <c r="T18" s="598"/>
      <c r="U18" s="598"/>
      <c r="V18" s="556" t="s">
        <v>1893</v>
      </c>
      <c r="W18" s="599"/>
      <c r="X18" s="599"/>
      <c r="Y18" s="600"/>
      <c r="Z18" s="561"/>
      <c r="AA18" s="601"/>
      <c r="AB18" s="608"/>
      <c r="AC18" s="608"/>
      <c r="AD18" s="602" t="s">
        <v>1906</v>
      </c>
      <c r="AE18" s="602" t="s">
        <v>1906</v>
      </c>
      <c r="AF18" s="556" t="s">
        <v>1902</v>
      </c>
      <c r="AG18" s="556" t="s">
        <v>1902</v>
      </c>
      <c r="AH18" s="603" t="s">
        <v>1907</v>
      </c>
      <c r="AI18" s="602" t="s">
        <v>1906</v>
      </c>
      <c r="AJ18" s="601"/>
      <c r="AK18" s="601"/>
      <c r="AL18" s="603" t="s">
        <v>1908</v>
      </c>
      <c r="AM18" s="603" t="s">
        <v>1893</v>
      </c>
      <c r="AN18" s="603" t="s">
        <v>1893</v>
      </c>
      <c r="AO18" s="602" t="s">
        <v>1909</v>
      </c>
      <c r="AP18" s="609"/>
      <c r="AQ18" s="602" t="s">
        <v>1910</v>
      </c>
      <c r="AR18" s="602" t="s">
        <v>1910</v>
      </c>
      <c r="AS18" s="602" t="s">
        <v>1910</v>
      </c>
      <c r="AT18" s="602" t="s">
        <v>1911</v>
      </c>
      <c r="AU18" s="602" t="s">
        <v>1912</v>
      </c>
      <c r="AV18" s="605" t="s">
        <v>1913</v>
      </c>
      <c r="AW18" s="602" t="s">
        <v>1914</v>
      </c>
      <c r="AX18" s="602" t="s">
        <v>1915</v>
      </c>
      <c r="AY18" s="605" t="s">
        <v>1913</v>
      </c>
      <c r="AZ18" s="605" t="s">
        <v>1913</v>
      </c>
      <c r="BA18" s="556" t="s">
        <v>1893</v>
      </c>
      <c r="BB18" s="596" t="s">
        <v>1916</v>
      </c>
      <c r="BC18" s="553"/>
      <c r="BD18" s="602" t="s">
        <v>1909</v>
      </c>
      <c r="BE18" s="553"/>
      <c r="BF18" s="553"/>
      <c r="BG18" s="595"/>
      <c r="BH18" s="594"/>
      <c r="BI18" s="595"/>
      <c r="BJ18" s="595"/>
      <c r="BK18" s="595"/>
    </row>
    <row r="19" s="581" customFormat="true" ht="34.5" hidden="false" customHeight="false" outlineLevel="0" collapsed="false">
      <c r="A19" s="579"/>
      <c r="B19" s="556"/>
      <c r="C19" s="556"/>
      <c r="D19" s="596"/>
      <c r="E19" s="561"/>
      <c r="F19" s="601"/>
      <c r="G19" s="596"/>
      <c r="H19" s="606"/>
      <c r="I19" s="606"/>
      <c r="J19" s="606"/>
      <c r="K19" s="601"/>
      <c r="L19" s="601"/>
      <c r="M19" s="607"/>
      <c r="N19" s="607"/>
      <c r="O19" s="601"/>
      <c r="P19" s="607"/>
      <c r="Q19" s="610"/>
      <c r="R19" s="600"/>
      <c r="S19" s="598"/>
      <c r="T19" s="598"/>
      <c r="U19" s="598"/>
      <c r="V19" s="611" t="s">
        <v>1917</v>
      </c>
      <c r="W19" s="598"/>
      <c r="X19" s="598"/>
      <c r="Y19" s="608"/>
      <c r="Z19" s="608"/>
      <c r="AA19" s="601"/>
      <c r="AB19" s="608"/>
      <c r="AC19" s="608"/>
      <c r="AD19" s="601"/>
      <c r="AE19" s="601"/>
      <c r="AF19" s="607"/>
      <c r="AG19" s="607"/>
      <c r="AH19" s="603" t="s">
        <v>1918</v>
      </c>
      <c r="AI19" s="601"/>
      <c r="AJ19" s="601"/>
      <c r="AK19" s="601"/>
      <c r="AL19" s="599"/>
      <c r="AM19" s="612" t="s">
        <v>1919</v>
      </c>
      <c r="AN19" s="612" t="s">
        <v>1919</v>
      </c>
      <c r="AO19" s="601"/>
      <c r="AP19" s="613"/>
      <c r="AQ19" s="600"/>
      <c r="AR19" s="600"/>
      <c r="AS19" s="600"/>
      <c r="AT19" s="553"/>
      <c r="AU19" s="553"/>
      <c r="AV19" s="553"/>
      <c r="AW19" s="600"/>
      <c r="AX19" s="553"/>
      <c r="AY19" s="553"/>
      <c r="AZ19" s="553"/>
      <c r="BA19" s="611" t="s">
        <v>1917</v>
      </c>
      <c r="BB19" s="553"/>
      <c r="BC19" s="553"/>
      <c r="BD19" s="601"/>
      <c r="BE19" s="553"/>
      <c r="BF19" s="553"/>
      <c r="BG19" s="595"/>
      <c r="BH19" s="594"/>
      <c r="BI19" s="595"/>
      <c r="BJ19" s="595"/>
      <c r="BK19" s="595"/>
    </row>
    <row r="20" s="581" customFormat="true" ht="14.25" hidden="false" customHeight="false" outlineLevel="0" collapsed="false">
      <c r="A20" s="579"/>
      <c r="B20" s="556"/>
      <c r="C20" s="556"/>
      <c r="D20" s="608"/>
      <c r="E20" s="608"/>
      <c r="F20" s="601"/>
      <c r="G20" s="614"/>
      <c r="H20" s="608"/>
      <c r="I20" s="608"/>
      <c r="J20" s="608"/>
      <c r="K20" s="601"/>
      <c r="L20" s="601"/>
      <c r="M20" s="608"/>
      <c r="N20" s="608"/>
      <c r="O20" s="601"/>
      <c r="P20" s="608"/>
      <c r="Q20" s="610"/>
      <c r="R20" s="610"/>
      <c r="S20" s="598"/>
      <c r="T20" s="598"/>
      <c r="U20" s="598"/>
      <c r="V20" s="598"/>
      <c r="W20" s="598"/>
      <c r="X20" s="598"/>
      <c r="Y20" s="608"/>
      <c r="Z20" s="608"/>
      <c r="AA20" s="601"/>
      <c r="AB20" s="608"/>
      <c r="AC20" s="608"/>
      <c r="AD20" s="601"/>
      <c r="AE20" s="601"/>
      <c r="AF20" s="608"/>
      <c r="AG20" s="608"/>
      <c r="AH20" s="608"/>
      <c r="AI20" s="601"/>
      <c r="AJ20" s="601"/>
      <c r="AK20" s="601"/>
      <c r="AL20" s="615"/>
      <c r="AM20" s="615"/>
      <c r="AN20" s="615"/>
      <c r="AO20" s="601"/>
      <c r="AP20" s="604"/>
      <c r="AQ20" s="600"/>
      <c r="AR20" s="600"/>
      <c r="AS20" s="600"/>
      <c r="AT20" s="553"/>
      <c r="AU20" s="553"/>
      <c r="AV20" s="553"/>
      <c r="AW20" s="600"/>
      <c r="AX20" s="553"/>
      <c r="AY20" s="553"/>
      <c r="AZ20" s="553"/>
      <c r="BA20" s="598"/>
      <c r="BB20" s="553"/>
      <c r="BC20" s="553"/>
      <c r="BD20" s="601"/>
      <c r="BE20" s="553"/>
      <c r="BF20" s="553"/>
      <c r="BH20" s="594"/>
      <c r="BI20" s="595"/>
      <c r="BJ20" s="595"/>
      <c r="BK20" s="595"/>
    </row>
    <row r="21" s="581" customFormat="true" ht="45" hidden="false" customHeight="true" outlineLevel="0" collapsed="false">
      <c r="A21" s="579" t="n">
        <v>11</v>
      </c>
      <c r="B21" s="556" t="s">
        <v>995</v>
      </c>
      <c r="C21" s="556"/>
      <c r="D21" s="556" t="s">
        <v>1920</v>
      </c>
      <c r="E21" s="556" t="s">
        <v>1921</v>
      </c>
      <c r="F21" s="602" t="s">
        <v>1922</v>
      </c>
      <c r="G21" s="556" t="s">
        <v>1920</v>
      </c>
      <c r="H21" s="611" t="s">
        <v>1923</v>
      </c>
      <c r="I21" s="611" t="s">
        <v>1923</v>
      </c>
      <c r="J21" s="611" t="s">
        <v>1923</v>
      </c>
      <c r="K21" s="602" t="s">
        <v>1922</v>
      </c>
      <c r="L21" s="602" t="s">
        <v>1922</v>
      </c>
      <c r="M21" s="602" t="s">
        <v>1924</v>
      </c>
      <c r="N21" s="602" t="s">
        <v>1924</v>
      </c>
      <c r="O21" s="602" t="s">
        <v>1922</v>
      </c>
      <c r="P21" s="607" t="s">
        <v>1925</v>
      </c>
      <c r="Q21" s="611" t="s">
        <v>1926</v>
      </c>
      <c r="R21" s="616" t="s">
        <v>1927</v>
      </c>
      <c r="S21" s="611" t="s">
        <v>1926</v>
      </c>
      <c r="T21" s="607"/>
      <c r="U21" s="607"/>
      <c r="V21" s="611" t="s">
        <v>1928</v>
      </c>
      <c r="W21" s="563"/>
      <c r="X21" s="563"/>
      <c r="Y21" s="600"/>
      <c r="Z21" s="611" t="s">
        <v>1923</v>
      </c>
      <c r="AA21" s="602" t="s">
        <v>1922</v>
      </c>
      <c r="AB21" s="617" t="s">
        <v>1929</v>
      </c>
      <c r="AC21" s="602" t="s">
        <v>1930</v>
      </c>
      <c r="AD21" s="602" t="s">
        <v>1931</v>
      </c>
      <c r="AE21" s="602" t="s">
        <v>1932</v>
      </c>
      <c r="AF21" s="556" t="s">
        <v>1921</v>
      </c>
      <c r="AG21" s="556" t="s">
        <v>1921</v>
      </c>
      <c r="AH21" s="611" t="s">
        <v>1933</v>
      </c>
      <c r="AI21" s="602" t="s">
        <v>1932</v>
      </c>
      <c r="AJ21" s="602" t="s">
        <v>1934</v>
      </c>
      <c r="AK21" s="602" t="s">
        <v>1934</v>
      </c>
      <c r="AL21" s="611" t="s">
        <v>1935</v>
      </c>
      <c r="AM21" s="611" t="s">
        <v>1928</v>
      </c>
      <c r="AN21" s="611" t="s">
        <v>1928</v>
      </c>
      <c r="AO21" s="602" t="s">
        <v>1932</v>
      </c>
      <c r="AP21" s="618" t="s">
        <v>1936</v>
      </c>
      <c r="AQ21" s="602" t="s">
        <v>1927</v>
      </c>
      <c r="AR21" s="602" t="s">
        <v>1927</v>
      </c>
      <c r="AS21" s="602" t="s">
        <v>1927</v>
      </c>
      <c r="AT21" s="605" t="s">
        <v>1937</v>
      </c>
      <c r="AU21" s="605" t="s">
        <v>1937</v>
      </c>
      <c r="AV21" s="602" t="s">
        <v>1938</v>
      </c>
      <c r="AW21" s="602" t="s">
        <v>1927</v>
      </c>
      <c r="AX21" s="602" t="s">
        <v>1927</v>
      </c>
      <c r="AY21" s="602" t="s">
        <v>1938</v>
      </c>
      <c r="AZ21" s="602" t="s">
        <v>1938</v>
      </c>
      <c r="BA21" s="611" t="s">
        <v>1928</v>
      </c>
      <c r="BB21" s="596" t="s">
        <v>1927</v>
      </c>
      <c r="BC21" s="605" t="s">
        <v>1937</v>
      </c>
      <c r="BD21" s="619" t="s">
        <v>1932</v>
      </c>
      <c r="BE21" s="596" t="s">
        <v>1927</v>
      </c>
      <c r="BF21" s="596" t="s">
        <v>1927</v>
      </c>
      <c r="BG21" s="557" t="s">
        <v>706</v>
      </c>
      <c r="BH21" s="557" t="s">
        <v>706</v>
      </c>
      <c r="BI21" s="578" t="s">
        <v>1939</v>
      </c>
      <c r="BJ21" s="558" t="s">
        <v>573</v>
      </c>
      <c r="BK21" s="578" t="s">
        <v>706</v>
      </c>
    </row>
    <row r="22" s="581" customFormat="true" ht="45" hidden="false" customHeight="false" outlineLevel="0" collapsed="false">
      <c r="A22" s="579"/>
      <c r="B22" s="556"/>
      <c r="C22" s="556"/>
      <c r="D22" s="556" t="s">
        <v>1940</v>
      </c>
      <c r="E22" s="561" t="s">
        <v>1941</v>
      </c>
      <c r="F22" s="602" t="s">
        <v>1942</v>
      </c>
      <c r="G22" s="556" t="s">
        <v>1940</v>
      </c>
      <c r="H22" s="611" t="s">
        <v>1943</v>
      </c>
      <c r="I22" s="611" t="s">
        <v>1943</v>
      </c>
      <c r="J22" s="611" t="s">
        <v>1943</v>
      </c>
      <c r="K22" s="602" t="s">
        <v>1942</v>
      </c>
      <c r="L22" s="602" t="s">
        <v>1942</v>
      </c>
      <c r="M22" s="602" t="s">
        <v>1944</v>
      </c>
      <c r="N22" s="602" t="s">
        <v>1944</v>
      </c>
      <c r="O22" s="602" t="s">
        <v>1942</v>
      </c>
      <c r="P22" s="611" t="s">
        <v>1945</v>
      </c>
      <c r="Q22" s="611" t="s">
        <v>1946</v>
      </c>
      <c r="R22" s="600"/>
      <c r="S22" s="611" t="s">
        <v>1946</v>
      </c>
      <c r="T22" s="607"/>
      <c r="U22" s="607"/>
      <c r="V22" s="611" t="s">
        <v>1947</v>
      </c>
      <c r="W22" s="563"/>
      <c r="X22" s="563"/>
      <c r="Y22" s="600"/>
      <c r="Z22" s="611" t="s">
        <v>1943</v>
      </c>
      <c r="AA22" s="602" t="s">
        <v>1942</v>
      </c>
      <c r="AB22" s="607"/>
      <c r="AC22" s="617" t="s">
        <v>1948</v>
      </c>
      <c r="AD22" s="602" t="s">
        <v>1932</v>
      </c>
      <c r="AE22" s="602" t="s">
        <v>1949</v>
      </c>
      <c r="AF22" s="561" t="s">
        <v>1941</v>
      </c>
      <c r="AG22" s="561" t="s">
        <v>1941</v>
      </c>
      <c r="AH22" s="611" t="s">
        <v>1950</v>
      </c>
      <c r="AI22" s="602" t="s">
        <v>1951</v>
      </c>
      <c r="AJ22" s="602" t="s">
        <v>1952</v>
      </c>
      <c r="AK22" s="602" t="s">
        <v>1952</v>
      </c>
      <c r="AL22" s="611" t="s">
        <v>1953</v>
      </c>
      <c r="AM22" s="611" t="s">
        <v>1947</v>
      </c>
      <c r="AN22" s="611" t="s">
        <v>1947</v>
      </c>
      <c r="AO22" s="602" t="s">
        <v>1949</v>
      </c>
      <c r="AP22" s="618" t="s">
        <v>1932</v>
      </c>
      <c r="AQ22" s="602" t="s">
        <v>1954</v>
      </c>
      <c r="AR22" s="602" t="s">
        <v>1954</v>
      </c>
      <c r="AS22" s="602" t="s">
        <v>1954</v>
      </c>
      <c r="AT22" s="605" t="s">
        <v>1955</v>
      </c>
      <c r="AU22" s="605" t="s">
        <v>1956</v>
      </c>
      <c r="AV22" s="605" t="s">
        <v>1957</v>
      </c>
      <c r="AW22" s="602" t="s">
        <v>1954</v>
      </c>
      <c r="AX22" s="602" t="s">
        <v>1958</v>
      </c>
      <c r="AY22" s="605" t="s">
        <v>1957</v>
      </c>
      <c r="AZ22" s="605" t="s">
        <v>1957</v>
      </c>
      <c r="BA22" s="611" t="s">
        <v>1947</v>
      </c>
      <c r="BB22" s="596" t="s">
        <v>1954</v>
      </c>
      <c r="BC22" s="553"/>
      <c r="BD22" s="620"/>
      <c r="BE22" s="596" t="s">
        <v>1954</v>
      </c>
      <c r="BF22" s="596" t="s">
        <v>1954</v>
      </c>
      <c r="BG22" s="557" t="s">
        <v>1959</v>
      </c>
      <c r="BH22" s="577" t="s">
        <v>573</v>
      </c>
      <c r="BI22" s="578" t="s">
        <v>1960</v>
      </c>
      <c r="BJ22" s="558" t="s">
        <v>1961</v>
      </c>
      <c r="BK22" s="578" t="s">
        <v>573</v>
      </c>
    </row>
    <row r="23" s="581" customFormat="true" ht="45.75" hidden="false" customHeight="false" outlineLevel="0" collapsed="false">
      <c r="A23" s="579"/>
      <c r="B23" s="556"/>
      <c r="C23" s="556"/>
      <c r="D23" s="556" t="s">
        <v>1962</v>
      </c>
      <c r="E23" s="556" t="s">
        <v>1963</v>
      </c>
      <c r="F23" s="602" t="s">
        <v>1964</v>
      </c>
      <c r="G23" s="556" t="s">
        <v>1962</v>
      </c>
      <c r="H23" s="611" t="s">
        <v>1965</v>
      </c>
      <c r="I23" s="611" t="s">
        <v>1965</v>
      </c>
      <c r="J23" s="611" t="s">
        <v>1965</v>
      </c>
      <c r="K23" s="602" t="s">
        <v>1964</v>
      </c>
      <c r="L23" s="602" t="s">
        <v>1964</v>
      </c>
      <c r="M23" s="617"/>
      <c r="N23" s="621"/>
      <c r="O23" s="602" t="s">
        <v>1964</v>
      </c>
      <c r="P23" s="611" t="s">
        <v>1966</v>
      </c>
      <c r="Q23" s="607"/>
      <c r="R23" s="607"/>
      <c r="S23" s="607"/>
      <c r="T23" s="607"/>
      <c r="U23" s="607"/>
      <c r="V23" s="611" t="s">
        <v>1967</v>
      </c>
      <c r="W23" s="607"/>
      <c r="X23" s="607"/>
      <c r="Y23" s="600"/>
      <c r="Z23" s="611" t="s">
        <v>1965</v>
      </c>
      <c r="AA23" s="602" t="s">
        <v>1964</v>
      </c>
      <c r="AB23" s="607"/>
      <c r="AC23" s="621"/>
      <c r="AD23" s="602" t="s">
        <v>1949</v>
      </c>
      <c r="AE23" s="602" t="s">
        <v>1968</v>
      </c>
      <c r="AF23" s="556" t="s">
        <v>1963</v>
      </c>
      <c r="AG23" s="556" t="s">
        <v>1963</v>
      </c>
      <c r="AH23" s="611" t="s">
        <v>1969</v>
      </c>
      <c r="AI23" s="602" t="s">
        <v>1968</v>
      </c>
      <c r="AJ23" s="602" t="s">
        <v>1970</v>
      </c>
      <c r="AK23" s="602" t="s">
        <v>1970</v>
      </c>
      <c r="AL23" s="603" t="s">
        <v>1971</v>
      </c>
      <c r="AM23" s="611" t="s">
        <v>1967</v>
      </c>
      <c r="AN23" s="611" t="s">
        <v>1967</v>
      </c>
      <c r="AO23" s="602" t="s">
        <v>1968</v>
      </c>
      <c r="AP23" s="611" t="s">
        <v>1972</v>
      </c>
      <c r="AQ23" s="608"/>
      <c r="AR23" s="608"/>
      <c r="AS23" s="608"/>
      <c r="AT23" s="553"/>
      <c r="AU23" s="553"/>
      <c r="AV23" s="553"/>
      <c r="AW23" s="622"/>
      <c r="AX23" s="622"/>
      <c r="AY23" s="553"/>
      <c r="AZ23" s="553"/>
      <c r="BA23" s="611" t="s">
        <v>1967</v>
      </c>
      <c r="BB23" s="553"/>
      <c r="BC23" s="553"/>
      <c r="BD23" s="619" t="s">
        <v>1968</v>
      </c>
      <c r="BE23" s="596" t="s">
        <v>1973</v>
      </c>
      <c r="BF23" s="596" t="s">
        <v>1973</v>
      </c>
      <c r="BG23" s="623" t="s">
        <v>1974</v>
      </c>
      <c r="BH23" s="577" t="s">
        <v>570</v>
      </c>
      <c r="BI23" s="578" t="s">
        <v>1975</v>
      </c>
      <c r="BJ23" s="558" t="s">
        <v>1976</v>
      </c>
      <c r="BK23" s="578" t="s">
        <v>1977</v>
      </c>
    </row>
    <row r="24" s="581" customFormat="true" ht="33.75" hidden="false" customHeight="false" outlineLevel="0" collapsed="false">
      <c r="A24" s="579"/>
      <c r="B24" s="556"/>
      <c r="C24" s="556"/>
      <c r="D24" s="596"/>
      <c r="E24" s="607"/>
      <c r="F24" s="622"/>
      <c r="G24" s="596"/>
      <c r="H24" s="607"/>
      <c r="I24" s="607"/>
      <c r="J24" s="607"/>
      <c r="K24" s="622"/>
      <c r="L24" s="600"/>
      <c r="M24" s="600"/>
      <c r="N24" s="600"/>
      <c r="O24" s="622"/>
      <c r="P24" s="607"/>
      <c r="Q24" s="607"/>
      <c r="R24" s="607"/>
      <c r="S24" s="607"/>
      <c r="T24" s="607"/>
      <c r="U24" s="607"/>
      <c r="V24" s="607"/>
      <c r="W24" s="607"/>
      <c r="X24" s="607"/>
      <c r="Y24" s="622"/>
      <c r="Z24" s="607"/>
      <c r="AA24" s="622"/>
      <c r="AB24" s="607"/>
      <c r="AC24" s="607"/>
      <c r="AD24" s="622"/>
      <c r="AE24" s="622"/>
      <c r="AF24" s="596"/>
      <c r="AG24" s="596"/>
      <c r="AH24" s="607"/>
      <c r="AI24" s="621"/>
      <c r="AJ24" s="602" t="s">
        <v>1978</v>
      </c>
      <c r="AK24" s="602" t="s">
        <v>1978</v>
      </c>
      <c r="AL24" s="607"/>
      <c r="AM24" s="607"/>
      <c r="AN24" s="607"/>
      <c r="AO24" s="622"/>
      <c r="AP24" s="613"/>
      <c r="AQ24" s="553"/>
      <c r="AR24" s="553"/>
      <c r="AS24" s="553"/>
      <c r="AT24" s="553"/>
      <c r="AU24" s="553"/>
      <c r="AV24" s="553"/>
      <c r="AW24" s="553"/>
      <c r="AX24" s="600"/>
      <c r="AY24" s="553"/>
      <c r="AZ24" s="553"/>
      <c r="BA24" s="607"/>
      <c r="BB24" s="553"/>
      <c r="BC24" s="553"/>
      <c r="BD24" s="622"/>
      <c r="BE24" s="553"/>
      <c r="BF24" s="605" t="s">
        <v>1979</v>
      </c>
      <c r="BG24" s="594"/>
      <c r="BH24" s="594"/>
      <c r="BI24" s="595"/>
      <c r="BJ24" s="595"/>
      <c r="BK24" s="595"/>
    </row>
    <row r="25" customFormat="false" ht="14.25" hidden="false" customHeight="false" outlineLevel="0" collapsed="false">
      <c r="A25" s="579" t="n">
        <v>12</v>
      </c>
      <c r="B25" s="624" t="s">
        <v>575</v>
      </c>
      <c r="C25" s="625" t="s">
        <v>576</v>
      </c>
      <c r="D25" s="596"/>
      <c r="E25" s="563"/>
      <c r="F25" s="608"/>
      <c r="G25" s="598"/>
      <c r="H25" s="598"/>
      <c r="I25" s="598"/>
      <c r="J25" s="598"/>
      <c r="K25" s="598"/>
      <c r="L25" s="598"/>
      <c r="M25" s="598"/>
      <c r="N25" s="598"/>
      <c r="O25" s="598"/>
      <c r="P25" s="598"/>
      <c r="Q25" s="626"/>
      <c r="R25" s="598"/>
      <c r="S25" s="626"/>
      <c r="T25" s="626"/>
      <c r="U25" s="626"/>
      <c r="V25" s="608"/>
      <c r="W25" s="608"/>
      <c r="X25" s="608"/>
      <c r="Y25" s="626"/>
      <c r="Z25" s="561"/>
      <c r="AA25" s="561"/>
      <c r="AB25" s="608"/>
      <c r="AC25" s="561"/>
      <c r="AD25" s="561"/>
      <c r="AE25" s="561"/>
      <c r="AF25" s="561"/>
      <c r="AG25" s="561"/>
      <c r="AH25" s="561"/>
      <c r="AI25" s="561"/>
      <c r="AJ25" s="561"/>
      <c r="AK25" s="561"/>
      <c r="AL25" s="561"/>
      <c r="AM25" s="561"/>
      <c r="AN25" s="561"/>
      <c r="AO25" s="561"/>
      <c r="AP25" s="623"/>
      <c r="AQ25" s="553"/>
      <c r="AR25" s="553"/>
      <c r="AS25" s="553"/>
      <c r="AT25" s="553"/>
      <c r="AU25" s="553"/>
      <c r="AV25" s="553"/>
      <c r="AW25" s="553"/>
      <c r="AX25" s="553"/>
      <c r="AY25" s="553"/>
      <c r="AZ25" s="553"/>
      <c r="BA25" s="608"/>
      <c r="BB25" s="553"/>
      <c r="BC25" s="553"/>
      <c r="BD25" s="553"/>
      <c r="BE25" s="553"/>
      <c r="BF25" s="553"/>
      <c r="BG25" s="594"/>
      <c r="BH25" s="594"/>
      <c r="BI25" s="595"/>
      <c r="BJ25" s="595"/>
      <c r="BK25" s="595"/>
    </row>
    <row r="26" customFormat="false" ht="14.25" hidden="false" customHeight="false" outlineLevel="0" collapsed="false">
      <c r="A26" s="579" t="n">
        <v>13</v>
      </c>
      <c r="B26" s="624" t="s">
        <v>1980</v>
      </c>
      <c r="C26" s="627" t="s">
        <v>1981</v>
      </c>
      <c r="D26" s="608"/>
      <c r="E26" s="608"/>
      <c r="F26" s="600" t="s">
        <v>1982</v>
      </c>
      <c r="G26" s="600"/>
      <c r="H26" s="600"/>
      <c r="I26" s="600"/>
      <c r="J26" s="600"/>
      <c r="K26" s="600" t="s">
        <v>1982</v>
      </c>
      <c r="L26" s="600" t="s">
        <v>1983</v>
      </c>
      <c r="M26" s="600"/>
      <c r="N26" s="600"/>
      <c r="O26" s="600" t="s">
        <v>1983</v>
      </c>
      <c r="P26" s="598"/>
      <c r="Q26" s="626"/>
      <c r="R26" s="598"/>
      <c r="S26" s="626"/>
      <c r="T26" s="626"/>
      <c r="U26" s="626"/>
      <c r="V26" s="608"/>
      <c r="W26" s="608"/>
      <c r="X26" s="608"/>
      <c r="Y26" s="608"/>
      <c r="Z26" s="561"/>
      <c r="AA26" s="600" t="s">
        <v>1982</v>
      </c>
      <c r="AB26" s="608"/>
      <c r="AC26" s="561"/>
      <c r="AD26" s="561"/>
      <c r="AE26" s="561"/>
      <c r="AF26" s="561"/>
      <c r="AG26" s="561"/>
      <c r="AH26" s="561"/>
      <c r="AI26" s="561"/>
      <c r="AJ26" s="561"/>
      <c r="AK26" s="561"/>
      <c r="AL26" s="561"/>
      <c r="AM26" s="561"/>
      <c r="AN26" s="561"/>
      <c r="AO26" s="561"/>
      <c r="AP26" s="604"/>
      <c r="AQ26" s="553"/>
      <c r="AR26" s="553"/>
      <c r="AS26" s="553"/>
      <c r="AT26" s="553"/>
      <c r="AU26" s="553"/>
      <c r="AV26" s="553"/>
      <c r="AW26" s="553"/>
      <c r="AX26" s="553"/>
      <c r="AY26" s="553"/>
      <c r="AZ26" s="553"/>
      <c r="BA26" s="608"/>
      <c r="BB26" s="553"/>
      <c r="BC26" s="553"/>
      <c r="BD26" s="553"/>
      <c r="BE26" s="553"/>
      <c r="BF26" s="553"/>
      <c r="BG26" s="594"/>
      <c r="BH26" s="594"/>
      <c r="BI26" s="595"/>
      <c r="BJ26" s="595"/>
      <c r="BK26" s="595"/>
    </row>
    <row r="27" customFormat="false" ht="14.25" hidden="false" customHeight="false" outlineLevel="0" collapsed="false">
      <c r="A27" s="579" t="n">
        <v>14</v>
      </c>
      <c r="B27" s="624" t="s">
        <v>1984</v>
      </c>
      <c r="C27" s="627" t="s">
        <v>1146</v>
      </c>
      <c r="D27" s="600" t="s">
        <v>1985</v>
      </c>
      <c r="E27" s="608"/>
      <c r="F27" s="600" t="s">
        <v>1986</v>
      </c>
      <c r="G27" s="600" t="s">
        <v>1985</v>
      </c>
      <c r="H27" s="600"/>
      <c r="I27" s="600"/>
      <c r="J27" s="600"/>
      <c r="K27" s="600" t="s">
        <v>1986</v>
      </c>
      <c r="L27" s="600" t="s">
        <v>1985</v>
      </c>
      <c r="M27" s="600"/>
      <c r="N27" s="600"/>
      <c r="O27" s="600" t="s">
        <v>1986</v>
      </c>
      <c r="P27" s="600" t="s">
        <v>1986</v>
      </c>
      <c r="Q27" s="626"/>
      <c r="R27" s="598"/>
      <c r="S27" s="626"/>
      <c r="T27" s="626"/>
      <c r="U27" s="626"/>
      <c r="V27" s="608"/>
      <c r="W27" s="608"/>
      <c r="X27" s="608"/>
      <c r="Y27" s="608"/>
      <c r="Z27" s="561"/>
      <c r="AA27" s="600" t="s">
        <v>1986</v>
      </c>
      <c r="AB27" s="608"/>
      <c r="AC27" s="561"/>
      <c r="AD27" s="561"/>
      <c r="AE27" s="561"/>
      <c r="AF27" s="561"/>
      <c r="AG27" s="561"/>
      <c r="AH27" s="561"/>
      <c r="AI27" s="561"/>
      <c r="AJ27" s="561"/>
      <c r="AK27" s="561"/>
      <c r="AL27" s="561"/>
      <c r="AM27" s="561"/>
      <c r="AN27" s="561"/>
      <c r="AO27" s="561"/>
      <c r="AP27" s="604"/>
      <c r="AQ27" s="553"/>
      <c r="AR27" s="553"/>
      <c r="AS27" s="553"/>
      <c r="AT27" s="553"/>
      <c r="AU27" s="553"/>
      <c r="AV27" s="553"/>
      <c r="AW27" s="553"/>
      <c r="AX27" s="553"/>
      <c r="AY27" s="553"/>
      <c r="AZ27" s="553"/>
      <c r="BA27" s="608"/>
      <c r="BB27" s="553"/>
      <c r="BC27" s="553"/>
      <c r="BD27" s="553"/>
      <c r="BE27" s="553"/>
      <c r="BF27" s="553"/>
      <c r="BG27" s="594"/>
      <c r="BH27" s="594"/>
      <c r="BI27" s="595"/>
      <c r="BJ27" s="595"/>
      <c r="BK27" s="595"/>
    </row>
    <row r="28" customFormat="false" ht="14.25" hidden="false" customHeight="false" outlineLevel="0" collapsed="false">
      <c r="A28" s="579" t="n">
        <v>15</v>
      </c>
      <c r="B28" s="624" t="s">
        <v>1987</v>
      </c>
      <c r="C28" s="627" t="s">
        <v>1981</v>
      </c>
      <c r="D28" s="608"/>
      <c r="E28" s="608"/>
      <c r="F28" s="600" t="s">
        <v>1988</v>
      </c>
      <c r="G28" s="600"/>
      <c r="H28" s="600"/>
      <c r="I28" s="600"/>
      <c r="J28" s="600"/>
      <c r="K28" s="600" t="s">
        <v>1989</v>
      </c>
      <c r="L28" s="600" t="s">
        <v>1988</v>
      </c>
      <c r="M28" s="600"/>
      <c r="N28" s="600"/>
      <c r="O28" s="600" t="s">
        <v>1989</v>
      </c>
      <c r="P28" s="598"/>
      <c r="Q28" s="628"/>
      <c r="R28" s="628"/>
      <c r="S28" s="628"/>
      <c r="T28" s="626"/>
      <c r="U28" s="626"/>
      <c r="V28" s="608"/>
      <c r="W28" s="608"/>
      <c r="X28" s="608"/>
      <c r="Y28" s="608"/>
      <c r="Z28" s="561"/>
      <c r="AA28" s="600" t="s">
        <v>1989</v>
      </c>
      <c r="AB28" s="608"/>
      <c r="AC28" s="561"/>
      <c r="AD28" s="561"/>
      <c r="AE28" s="561"/>
      <c r="AF28" s="561"/>
      <c r="AG28" s="561"/>
      <c r="AH28" s="561"/>
      <c r="AI28" s="561"/>
      <c r="AJ28" s="561"/>
      <c r="AK28" s="561"/>
      <c r="AL28" s="561"/>
      <c r="AM28" s="561"/>
      <c r="AN28" s="561"/>
      <c r="AO28" s="561"/>
      <c r="AP28" s="604"/>
      <c r="AQ28" s="553"/>
      <c r="AR28" s="553"/>
      <c r="AS28" s="553"/>
      <c r="AT28" s="553"/>
      <c r="AU28" s="553"/>
      <c r="AV28" s="553"/>
      <c r="AW28" s="553"/>
      <c r="AX28" s="553"/>
      <c r="AY28" s="553"/>
      <c r="AZ28" s="553"/>
      <c r="BA28" s="553"/>
      <c r="BB28" s="553"/>
      <c r="BC28" s="553"/>
      <c r="BD28" s="553"/>
      <c r="BE28" s="553"/>
      <c r="BF28" s="553"/>
      <c r="BG28" s="594"/>
      <c r="BH28" s="594"/>
      <c r="BI28" s="595"/>
      <c r="BJ28" s="595"/>
      <c r="BK28" s="595"/>
    </row>
    <row r="29" customFormat="false" ht="14.25" hidden="false" customHeight="false" outlineLevel="0" collapsed="false">
      <c r="A29" s="579" t="n">
        <v>16</v>
      </c>
      <c r="B29" s="624" t="s">
        <v>1990</v>
      </c>
      <c r="C29" s="627" t="s">
        <v>1102</v>
      </c>
      <c r="D29" s="608"/>
      <c r="E29" s="608"/>
      <c r="F29" s="600" t="s">
        <v>1991</v>
      </c>
      <c r="G29" s="600"/>
      <c r="H29" s="600"/>
      <c r="I29" s="600"/>
      <c r="J29" s="600"/>
      <c r="K29" s="600" t="s">
        <v>1992</v>
      </c>
      <c r="L29" s="600" t="s">
        <v>1991</v>
      </c>
      <c r="M29" s="600"/>
      <c r="N29" s="600"/>
      <c r="O29" s="600" t="s">
        <v>1992</v>
      </c>
      <c r="P29" s="598"/>
      <c r="Q29" s="628"/>
      <c r="R29" s="628"/>
      <c r="S29" s="628"/>
      <c r="T29" s="626"/>
      <c r="U29" s="626"/>
      <c r="V29" s="608"/>
      <c r="W29" s="608"/>
      <c r="X29" s="608"/>
      <c r="Y29" s="626"/>
      <c r="Z29" s="561"/>
      <c r="AA29" s="600" t="s">
        <v>1992</v>
      </c>
      <c r="AB29" s="628"/>
      <c r="AC29" s="628"/>
      <c r="AD29" s="561"/>
      <c r="AE29" s="561"/>
      <c r="AF29" s="553"/>
      <c r="AG29" s="553"/>
      <c r="AH29" s="599"/>
      <c r="AI29" s="561"/>
      <c r="AJ29" s="561"/>
      <c r="AK29" s="561"/>
      <c r="AL29" s="599"/>
      <c r="AM29" s="599"/>
      <c r="AN29" s="599"/>
      <c r="AO29" s="561"/>
      <c r="AP29" s="604"/>
      <c r="AQ29" s="553"/>
      <c r="AR29" s="553"/>
      <c r="AS29" s="553"/>
      <c r="AT29" s="553"/>
      <c r="AU29" s="553"/>
      <c r="AV29" s="553"/>
      <c r="AW29" s="553"/>
      <c r="AX29" s="553"/>
      <c r="AY29" s="553"/>
      <c r="AZ29" s="553"/>
      <c r="BA29" s="553"/>
      <c r="BB29" s="553"/>
      <c r="BC29" s="553"/>
      <c r="BD29" s="553"/>
      <c r="BE29" s="553"/>
      <c r="BF29" s="553"/>
      <c r="BG29" s="594"/>
      <c r="BH29" s="594"/>
      <c r="BI29" s="595"/>
      <c r="BJ29" s="595"/>
      <c r="BK29" s="595"/>
    </row>
    <row r="30" customFormat="false" ht="14.25" hidden="false" customHeight="false" outlineLevel="0" collapsed="false">
      <c r="A30" s="579" t="n">
        <v>17</v>
      </c>
      <c r="B30" s="624" t="s">
        <v>1993</v>
      </c>
      <c r="C30" s="627" t="s">
        <v>1701</v>
      </c>
      <c r="D30" s="608"/>
      <c r="E30" s="563"/>
      <c r="F30" s="596"/>
      <c r="G30" s="596"/>
      <c r="H30" s="596"/>
      <c r="I30" s="596"/>
      <c r="J30" s="596"/>
      <c r="K30" s="596"/>
      <c r="L30" s="596"/>
      <c r="M30" s="600" t="s">
        <v>1994</v>
      </c>
      <c r="N30" s="600" t="s">
        <v>1994</v>
      </c>
      <c r="O30" s="596"/>
      <c r="P30" s="596"/>
      <c r="Q30" s="629"/>
      <c r="R30" s="598"/>
      <c r="S30" s="630"/>
      <c r="T30" s="630"/>
      <c r="U30" s="630"/>
      <c r="V30" s="630"/>
      <c r="W30" s="630"/>
      <c r="X30" s="626"/>
      <c r="Y30" s="626"/>
      <c r="Z30" s="608"/>
      <c r="AA30" s="561"/>
      <c r="AB30" s="608"/>
      <c r="AC30" s="561"/>
      <c r="AD30" s="561"/>
      <c r="AE30" s="561"/>
      <c r="AF30" s="561"/>
      <c r="AG30" s="561"/>
      <c r="AH30" s="599"/>
      <c r="AI30" s="561"/>
      <c r="AJ30" s="561"/>
      <c r="AK30" s="561"/>
      <c r="AL30" s="599"/>
      <c r="AM30" s="599"/>
      <c r="AN30" s="599"/>
      <c r="AO30" s="561"/>
      <c r="AP30" s="604"/>
      <c r="AQ30" s="553"/>
      <c r="AR30" s="553"/>
      <c r="AS30" s="553"/>
      <c r="AT30" s="553"/>
      <c r="AU30" s="553"/>
      <c r="AV30" s="553"/>
      <c r="AW30" s="553"/>
      <c r="AX30" s="553"/>
      <c r="AY30" s="553"/>
      <c r="AZ30" s="553"/>
      <c r="BA30" s="553"/>
      <c r="BB30" s="553"/>
      <c r="BC30" s="553"/>
      <c r="BD30" s="553"/>
      <c r="BE30" s="553"/>
      <c r="BF30" s="553"/>
      <c r="BG30" s="594"/>
      <c r="BH30" s="594"/>
      <c r="BI30" s="595"/>
      <c r="BJ30" s="595"/>
      <c r="BK30" s="595"/>
    </row>
    <row r="31" s="567" customFormat="true" ht="25.5" hidden="false" customHeight="true" outlineLevel="0" collapsed="false">
      <c r="A31" s="579" t="n">
        <v>18</v>
      </c>
      <c r="B31" s="624" t="s">
        <v>1924</v>
      </c>
      <c r="C31" s="627" t="s">
        <v>1701</v>
      </c>
      <c r="D31" s="631"/>
      <c r="E31" s="598"/>
      <c r="F31" s="632"/>
      <c r="G31" s="631"/>
      <c r="H31" s="631"/>
      <c r="I31" s="631"/>
      <c r="J31" s="631"/>
      <c r="K31" s="632"/>
      <c r="L31" s="632" t="s">
        <v>1995</v>
      </c>
      <c r="M31" s="600" t="s">
        <v>1996</v>
      </c>
      <c r="N31" s="600" t="s">
        <v>1996</v>
      </c>
      <c r="O31" s="632"/>
      <c r="P31" s="631"/>
      <c r="Q31" s="607"/>
      <c r="R31" s="607"/>
      <c r="S31" s="548"/>
      <c r="T31" s="548"/>
      <c r="U31" s="548"/>
      <c r="V31" s="598"/>
      <c r="W31" s="598"/>
      <c r="X31" s="598"/>
      <c r="Y31" s="626"/>
      <c r="Z31" s="548"/>
      <c r="AA31" s="561"/>
      <c r="AB31" s="548"/>
      <c r="AC31" s="561"/>
      <c r="AD31" s="607"/>
      <c r="AE31" s="607"/>
      <c r="AF31" s="561"/>
      <c r="AG31" s="561"/>
      <c r="AH31" s="598"/>
      <c r="AI31" s="607"/>
      <c r="AJ31" s="607"/>
      <c r="AK31" s="607"/>
      <c r="AL31" s="598"/>
      <c r="AM31" s="598"/>
      <c r="AN31" s="598"/>
      <c r="AO31" s="607"/>
      <c r="AP31" s="633"/>
      <c r="AQ31" s="548"/>
      <c r="AR31" s="548"/>
      <c r="AS31" s="548"/>
      <c r="AT31" s="548"/>
      <c r="AU31" s="548"/>
      <c r="AV31" s="548"/>
      <c r="AW31" s="548"/>
      <c r="AX31" s="548"/>
      <c r="AY31" s="548"/>
      <c r="AZ31" s="548"/>
      <c r="BA31" s="548"/>
      <c r="BB31" s="548"/>
      <c r="BC31" s="548"/>
      <c r="BD31" s="548"/>
      <c r="BE31" s="548"/>
      <c r="BF31" s="548"/>
      <c r="BG31" s="570"/>
      <c r="BH31" s="570"/>
      <c r="BI31" s="571"/>
      <c r="BJ31" s="571"/>
      <c r="BK31" s="571"/>
    </row>
    <row r="32" s="567" customFormat="true" ht="20.1" hidden="false" customHeight="true" outlineLevel="0" collapsed="false">
      <c r="A32" s="579" t="n">
        <v>19</v>
      </c>
      <c r="B32" s="624" t="s">
        <v>1997</v>
      </c>
      <c r="C32" s="627" t="s">
        <v>874</v>
      </c>
      <c r="D32" s="631"/>
      <c r="E32" s="628"/>
      <c r="F32" s="631"/>
      <c r="G32" s="631"/>
      <c r="H32" s="631"/>
      <c r="I32" s="631"/>
      <c r="J32" s="631"/>
      <c r="K32" s="631"/>
      <c r="L32" s="631"/>
      <c r="M32" s="600" t="s">
        <v>1998</v>
      </c>
      <c r="N32" s="600" t="s">
        <v>1998</v>
      </c>
      <c r="O32" s="631"/>
      <c r="P32" s="631"/>
      <c r="Q32" s="626"/>
      <c r="R32" s="626"/>
      <c r="S32" s="548"/>
      <c r="T32" s="548"/>
      <c r="U32" s="548"/>
      <c r="V32" s="628"/>
      <c r="W32" s="596"/>
      <c r="X32" s="596"/>
      <c r="Y32" s="626"/>
      <c r="Z32" s="548"/>
      <c r="AA32" s="561"/>
      <c r="AB32" s="548"/>
      <c r="AC32" s="561"/>
      <c r="AD32" s="628"/>
      <c r="AE32" s="628"/>
      <c r="AF32" s="628"/>
      <c r="AG32" s="628"/>
      <c r="AH32" s="628"/>
      <c r="AI32" s="628"/>
      <c r="AJ32" s="628"/>
      <c r="AK32" s="628"/>
      <c r="AL32" s="628"/>
      <c r="AM32" s="628"/>
      <c r="AN32" s="628"/>
      <c r="AO32" s="628"/>
      <c r="AP32" s="564"/>
      <c r="AQ32" s="548"/>
      <c r="AR32" s="548"/>
      <c r="AS32" s="548"/>
      <c r="AT32" s="548"/>
      <c r="AU32" s="548"/>
      <c r="AV32" s="548"/>
      <c r="AW32" s="548"/>
      <c r="AX32" s="548"/>
      <c r="AY32" s="548"/>
      <c r="AZ32" s="548"/>
      <c r="BA32" s="548"/>
      <c r="BB32" s="548"/>
      <c r="BC32" s="548"/>
      <c r="BD32" s="548"/>
      <c r="BE32" s="548"/>
      <c r="BF32" s="548"/>
      <c r="BG32" s="570"/>
      <c r="BH32" s="570"/>
      <c r="BI32" s="571"/>
      <c r="BJ32" s="571"/>
      <c r="BK32" s="571"/>
    </row>
    <row r="33" s="567" customFormat="true" ht="20.1" hidden="false" customHeight="true" outlineLevel="0" collapsed="false">
      <c r="A33" s="579" t="n">
        <v>20</v>
      </c>
      <c r="B33" s="624" t="s">
        <v>1999</v>
      </c>
      <c r="C33" s="625" t="n">
        <v>72</v>
      </c>
      <c r="D33" s="631"/>
      <c r="E33" s="628"/>
      <c r="F33" s="631"/>
      <c r="G33" s="631"/>
      <c r="H33" s="631"/>
      <c r="I33" s="631"/>
      <c r="J33" s="631"/>
      <c r="K33" s="631"/>
      <c r="L33" s="631"/>
      <c r="M33" s="600"/>
      <c r="N33" s="600"/>
      <c r="O33" s="631"/>
      <c r="P33" s="631"/>
      <c r="Q33" s="626"/>
      <c r="R33" s="626"/>
      <c r="S33" s="548"/>
      <c r="T33" s="548"/>
      <c r="U33" s="548"/>
      <c r="V33" s="628"/>
      <c r="W33" s="596"/>
      <c r="X33" s="596"/>
      <c r="Y33" s="626"/>
      <c r="Z33" s="548"/>
      <c r="AA33" s="561"/>
      <c r="AB33" s="548"/>
      <c r="AC33" s="561"/>
      <c r="AD33" s="628"/>
      <c r="AE33" s="628"/>
      <c r="AF33" s="628"/>
      <c r="AG33" s="628"/>
      <c r="AH33" s="628"/>
      <c r="AI33" s="628"/>
      <c r="AJ33" s="628"/>
      <c r="AK33" s="628"/>
      <c r="AL33" s="628"/>
      <c r="AM33" s="628"/>
      <c r="AN33" s="628"/>
      <c r="AO33" s="628"/>
      <c r="AP33" s="564"/>
      <c r="AQ33" s="548"/>
      <c r="AR33" s="548"/>
      <c r="AS33" s="548"/>
      <c r="AT33" s="548"/>
      <c r="AU33" s="548"/>
      <c r="AV33" s="548"/>
      <c r="AW33" s="548"/>
      <c r="AX33" s="548"/>
      <c r="AY33" s="548"/>
      <c r="AZ33" s="548"/>
      <c r="BA33" s="548"/>
      <c r="BB33" s="548"/>
      <c r="BC33" s="580" t="s">
        <v>2000</v>
      </c>
      <c r="BD33" s="548"/>
      <c r="BE33" s="548"/>
      <c r="BF33" s="548"/>
      <c r="BG33" s="570"/>
      <c r="BH33" s="570"/>
      <c r="BI33" s="571"/>
      <c r="BJ33" s="571"/>
      <c r="BK33" s="571"/>
    </row>
    <row r="34" s="567" customFormat="true" ht="26.25" hidden="false" customHeight="true" outlineLevel="0" collapsed="false">
      <c r="A34" s="579" t="n">
        <v>21</v>
      </c>
      <c r="B34" s="624" t="s">
        <v>2001</v>
      </c>
      <c r="C34" s="627" t="s">
        <v>2002</v>
      </c>
      <c r="D34" s="631"/>
      <c r="E34" s="628"/>
      <c r="F34" s="631"/>
      <c r="G34" s="631"/>
      <c r="H34" s="631"/>
      <c r="I34" s="631"/>
      <c r="J34" s="631"/>
      <c r="K34" s="631"/>
      <c r="L34" s="631"/>
      <c r="M34" s="600" t="s">
        <v>2003</v>
      </c>
      <c r="N34" s="600" t="s">
        <v>2003</v>
      </c>
      <c r="O34" s="631"/>
      <c r="P34" s="631"/>
      <c r="Q34" s="626"/>
      <c r="R34" s="626"/>
      <c r="S34" s="548"/>
      <c r="T34" s="548"/>
      <c r="U34" s="548"/>
      <c r="V34" s="628"/>
      <c r="W34" s="596"/>
      <c r="X34" s="596"/>
      <c r="Y34" s="626"/>
      <c r="Z34" s="548"/>
      <c r="AA34" s="561"/>
      <c r="AB34" s="548"/>
      <c r="AC34" s="561"/>
      <c r="AD34" s="628"/>
      <c r="AE34" s="628"/>
      <c r="AF34" s="628"/>
      <c r="AG34" s="628"/>
      <c r="AH34" s="628"/>
      <c r="AI34" s="628"/>
      <c r="AJ34" s="628"/>
      <c r="AK34" s="628"/>
      <c r="AL34" s="628"/>
      <c r="AM34" s="628"/>
      <c r="AN34" s="628"/>
      <c r="AO34" s="628"/>
      <c r="AP34" s="564"/>
      <c r="AQ34" s="548"/>
      <c r="AR34" s="548"/>
      <c r="AS34" s="548"/>
      <c r="AT34" s="548"/>
      <c r="AU34" s="548"/>
      <c r="AV34" s="548"/>
      <c r="AW34" s="548"/>
      <c r="AX34" s="548"/>
      <c r="AY34" s="548"/>
      <c r="AZ34" s="548"/>
      <c r="BA34" s="548"/>
      <c r="BB34" s="548"/>
      <c r="BC34" s="548"/>
      <c r="BD34" s="548"/>
      <c r="BE34" s="548"/>
      <c r="BF34" s="548"/>
      <c r="BG34" s="570"/>
      <c r="BH34" s="570"/>
      <c r="BI34" s="571"/>
      <c r="BJ34" s="571"/>
      <c r="BK34" s="571"/>
    </row>
    <row r="35" s="567" customFormat="true" ht="25.5" hidden="false" customHeight="true" outlineLevel="0" collapsed="false">
      <c r="A35" s="579" t="n">
        <v>22</v>
      </c>
      <c r="B35" s="624" t="s">
        <v>2004</v>
      </c>
      <c r="C35" s="627" t="s">
        <v>1701</v>
      </c>
      <c r="D35" s="631"/>
      <c r="E35" s="628"/>
      <c r="F35" s="596"/>
      <c r="G35" s="631"/>
      <c r="H35" s="596"/>
      <c r="I35" s="596"/>
      <c r="J35" s="596"/>
      <c r="K35" s="596"/>
      <c r="L35" s="596"/>
      <c r="M35" s="600"/>
      <c r="N35" s="600"/>
      <c r="O35" s="596"/>
      <c r="P35" s="596"/>
      <c r="Q35" s="628"/>
      <c r="R35" s="628"/>
      <c r="S35" s="628"/>
      <c r="T35" s="607"/>
      <c r="U35" s="607"/>
      <c r="V35" s="628"/>
      <c r="W35" s="631"/>
      <c r="X35" s="631"/>
      <c r="Y35" s="626"/>
      <c r="Z35" s="548"/>
      <c r="AA35" s="561"/>
      <c r="AB35" s="628"/>
      <c r="AC35" s="628"/>
      <c r="AD35" s="628"/>
      <c r="AE35" s="628"/>
      <c r="AF35" s="628"/>
      <c r="AG35" s="628"/>
      <c r="AH35" s="628"/>
      <c r="AI35" s="628"/>
      <c r="AJ35" s="628"/>
      <c r="AK35" s="628"/>
      <c r="AL35" s="628"/>
      <c r="AM35" s="628"/>
      <c r="AN35" s="628"/>
      <c r="AO35" s="628"/>
      <c r="AP35" s="564"/>
      <c r="AQ35" s="548"/>
      <c r="AR35" s="548"/>
      <c r="AS35" s="548"/>
      <c r="AT35" s="548"/>
      <c r="AU35" s="548"/>
      <c r="AV35" s="548"/>
      <c r="AW35" s="548"/>
      <c r="AX35" s="548"/>
      <c r="AY35" s="548"/>
      <c r="AZ35" s="548"/>
      <c r="BA35" s="548"/>
      <c r="BB35" s="548"/>
      <c r="BC35" s="548"/>
      <c r="BD35" s="548"/>
      <c r="BE35" s="548"/>
      <c r="BF35" s="548"/>
      <c r="BG35" s="570"/>
      <c r="BH35" s="570"/>
      <c r="BI35" s="571"/>
      <c r="BJ35" s="571"/>
      <c r="BK35" s="571"/>
    </row>
    <row r="36" s="567" customFormat="true" ht="20.1" hidden="false" customHeight="true" outlineLevel="0" collapsed="false">
      <c r="A36" s="579" t="n">
        <v>23</v>
      </c>
      <c r="B36" s="624" t="s">
        <v>2005</v>
      </c>
      <c r="C36" s="627" t="s">
        <v>1146</v>
      </c>
      <c r="D36" s="631"/>
      <c r="E36" s="548"/>
      <c r="F36" s="631"/>
      <c r="G36" s="631"/>
      <c r="H36" s="631"/>
      <c r="I36" s="631"/>
      <c r="J36" s="631"/>
      <c r="K36" s="631"/>
      <c r="L36" s="631"/>
      <c r="M36" s="600" t="s">
        <v>2006</v>
      </c>
      <c r="N36" s="600" t="s">
        <v>2006</v>
      </c>
      <c r="O36" s="631"/>
      <c r="P36" s="631"/>
      <c r="Q36" s="626"/>
      <c r="R36" s="626"/>
      <c r="S36" s="626"/>
      <c r="T36" s="626"/>
      <c r="U36" s="626"/>
      <c r="V36" s="631"/>
      <c r="W36" s="631"/>
      <c r="X36" s="631"/>
      <c r="Y36" s="626"/>
      <c r="Z36" s="548"/>
      <c r="AA36" s="561"/>
      <c r="AB36" s="599"/>
      <c r="AC36" s="599"/>
      <c r="AD36" s="626"/>
      <c r="AE36" s="626"/>
      <c r="AF36" s="561"/>
      <c r="AG36" s="561"/>
      <c r="AH36" s="631"/>
      <c r="AI36" s="626"/>
      <c r="AJ36" s="626"/>
      <c r="AK36" s="626"/>
      <c r="AL36" s="631"/>
      <c r="AM36" s="631"/>
      <c r="AN36" s="631"/>
      <c r="AO36" s="626"/>
      <c r="AP36" s="564"/>
      <c r="AQ36" s="548"/>
      <c r="AR36" s="548"/>
      <c r="AS36" s="548"/>
      <c r="AT36" s="548"/>
      <c r="AU36" s="548"/>
      <c r="AV36" s="548"/>
      <c r="AW36" s="548"/>
      <c r="AX36" s="548"/>
      <c r="AY36" s="548"/>
      <c r="AZ36" s="548"/>
      <c r="BA36" s="548"/>
      <c r="BB36" s="548"/>
      <c r="BC36" s="548"/>
      <c r="BD36" s="548"/>
      <c r="BE36" s="548"/>
      <c r="BF36" s="548"/>
      <c r="BG36" s="570"/>
      <c r="BH36" s="570"/>
      <c r="BI36" s="571"/>
      <c r="BJ36" s="571"/>
      <c r="BK36" s="571"/>
    </row>
    <row r="37" s="567" customFormat="true" ht="20.1" hidden="false" customHeight="true" outlineLevel="0" collapsed="false">
      <c r="A37" s="579" t="n">
        <v>24</v>
      </c>
      <c r="B37" s="624" t="s">
        <v>448</v>
      </c>
      <c r="C37" s="627" t="s">
        <v>2007</v>
      </c>
      <c r="D37" s="631"/>
      <c r="E37" s="631"/>
      <c r="F37" s="631"/>
      <c r="G37" s="631"/>
      <c r="H37" s="631"/>
      <c r="I37" s="631"/>
      <c r="J37" s="631"/>
      <c r="K37" s="631"/>
      <c r="L37" s="631"/>
      <c r="M37" s="631"/>
      <c r="N37" s="631"/>
      <c r="O37" s="631"/>
      <c r="P37" s="631"/>
      <c r="Q37" s="626"/>
      <c r="R37" s="626" t="s">
        <v>2008</v>
      </c>
      <c r="S37" s="626"/>
      <c r="T37" s="626"/>
      <c r="U37" s="626"/>
      <c r="V37" s="548"/>
      <c r="W37" s="548"/>
      <c r="X37" s="548"/>
      <c r="Y37" s="626"/>
      <c r="Z37" s="548"/>
      <c r="AA37" s="561"/>
      <c r="AB37" s="599"/>
      <c r="AC37" s="599"/>
      <c r="AD37" s="607"/>
      <c r="AE37" s="607"/>
      <c r="AF37" s="561"/>
      <c r="AG37" s="561"/>
      <c r="AH37" s="561"/>
      <c r="AI37" s="607"/>
      <c r="AJ37" s="561"/>
      <c r="AK37" s="561"/>
      <c r="AL37" s="561"/>
      <c r="AM37" s="561"/>
      <c r="AN37" s="561"/>
      <c r="AO37" s="607"/>
      <c r="AP37" s="564"/>
      <c r="AQ37" s="600" t="s">
        <v>2009</v>
      </c>
      <c r="AR37" s="600" t="s">
        <v>2010</v>
      </c>
      <c r="AS37" s="600" t="s">
        <v>2009</v>
      </c>
      <c r="AT37" s="548"/>
      <c r="AU37" s="548"/>
      <c r="AV37" s="548"/>
      <c r="AW37" s="600" t="s">
        <v>2008</v>
      </c>
      <c r="AX37" s="600" t="s">
        <v>2011</v>
      </c>
      <c r="AY37" s="548"/>
      <c r="AZ37" s="548"/>
      <c r="BA37" s="548"/>
      <c r="BB37" s="634" t="s">
        <v>2010</v>
      </c>
      <c r="BC37" s="634"/>
      <c r="BD37" s="634"/>
      <c r="BE37" s="634"/>
      <c r="BF37" s="634"/>
      <c r="BG37" s="570"/>
      <c r="BH37" s="570"/>
      <c r="BI37" s="571"/>
      <c r="BJ37" s="571"/>
      <c r="BK37" s="571"/>
    </row>
    <row r="38" s="567" customFormat="true" ht="27.75" hidden="false" customHeight="true" outlineLevel="0" collapsed="false">
      <c r="A38" s="579" t="n">
        <v>25</v>
      </c>
      <c r="B38" s="624" t="s">
        <v>2012</v>
      </c>
      <c r="C38" s="627" t="s">
        <v>2013</v>
      </c>
      <c r="D38" s="626"/>
      <c r="E38" s="626"/>
      <c r="F38" s="626"/>
      <c r="G38" s="626"/>
      <c r="H38" s="626"/>
      <c r="I38" s="626"/>
      <c r="J38" s="626"/>
      <c r="K38" s="626"/>
      <c r="L38" s="626"/>
      <c r="M38" s="626"/>
      <c r="N38" s="626"/>
      <c r="O38" s="626"/>
      <c r="P38" s="626"/>
      <c r="Q38" s="626"/>
      <c r="R38" s="626" t="s">
        <v>2014</v>
      </c>
      <c r="S38" s="626"/>
      <c r="T38" s="626"/>
      <c r="U38" s="626"/>
      <c r="V38" s="631"/>
      <c r="W38" s="631"/>
      <c r="X38" s="631"/>
      <c r="Y38" s="626"/>
      <c r="Z38" s="634"/>
      <c r="AA38" s="561"/>
      <c r="AB38" s="599"/>
      <c r="AC38" s="599"/>
      <c r="AD38" s="561"/>
      <c r="AE38" s="561"/>
      <c r="AF38" s="561"/>
      <c r="AG38" s="561"/>
      <c r="AH38" s="631"/>
      <c r="AI38" s="561"/>
      <c r="AJ38" s="561"/>
      <c r="AK38" s="561"/>
      <c r="AL38" s="631"/>
      <c r="AM38" s="631"/>
      <c r="AN38" s="631"/>
      <c r="AO38" s="561"/>
      <c r="AP38" s="564"/>
      <c r="AQ38" s="634"/>
      <c r="AR38" s="634"/>
      <c r="AS38" s="634"/>
      <c r="AT38" s="634"/>
      <c r="AU38" s="634"/>
      <c r="AV38" s="634"/>
      <c r="AW38" s="634"/>
      <c r="AX38" s="634"/>
      <c r="AY38" s="634"/>
      <c r="AZ38" s="634"/>
      <c r="BA38" s="634"/>
      <c r="BB38" s="634"/>
      <c r="BC38" s="634"/>
      <c r="BD38" s="634"/>
      <c r="BE38" s="634"/>
      <c r="BF38" s="634"/>
      <c r="BG38" s="570"/>
      <c r="BH38" s="570"/>
      <c r="BI38" s="571"/>
      <c r="BJ38" s="571"/>
      <c r="BK38" s="571"/>
    </row>
    <row r="39" s="567" customFormat="true" ht="20.1" hidden="false" customHeight="true" outlineLevel="0" collapsed="false">
      <c r="A39" s="579" t="n">
        <v>26</v>
      </c>
      <c r="B39" s="624" t="s">
        <v>2015</v>
      </c>
      <c r="C39" s="627" t="s">
        <v>2013</v>
      </c>
      <c r="D39" s="635"/>
      <c r="E39" s="626"/>
      <c r="F39" s="626"/>
      <c r="G39" s="626"/>
      <c r="H39" s="626"/>
      <c r="I39" s="626"/>
      <c r="J39" s="626"/>
      <c r="K39" s="626"/>
      <c r="L39" s="626"/>
      <c r="M39" s="626"/>
      <c r="N39" s="626"/>
      <c r="O39" s="626"/>
      <c r="P39" s="626"/>
      <c r="Q39" s="626"/>
      <c r="R39" s="626" t="s">
        <v>2016</v>
      </c>
      <c r="S39" s="626"/>
      <c r="T39" s="626"/>
      <c r="U39" s="626"/>
      <c r="V39" s="634"/>
      <c r="W39" s="634"/>
      <c r="X39" s="634"/>
      <c r="Y39" s="634"/>
      <c r="Z39" s="634"/>
      <c r="AA39" s="607"/>
      <c r="AB39" s="599"/>
      <c r="AC39" s="599"/>
      <c r="AD39" s="561"/>
      <c r="AE39" s="561"/>
      <c r="AF39" s="636"/>
      <c r="AG39" s="561"/>
      <c r="AH39" s="561"/>
      <c r="AI39" s="561"/>
      <c r="AJ39" s="561"/>
      <c r="AK39" s="561"/>
      <c r="AL39" s="561"/>
      <c r="AM39" s="561"/>
      <c r="AN39" s="561"/>
      <c r="AO39" s="561"/>
      <c r="AP39" s="564"/>
      <c r="AQ39" s="634"/>
      <c r="AR39" s="634"/>
      <c r="AS39" s="634"/>
      <c r="AT39" s="634"/>
      <c r="AU39" s="634"/>
      <c r="AV39" s="634"/>
      <c r="AW39" s="634"/>
      <c r="AX39" s="634"/>
      <c r="AY39" s="634"/>
      <c r="AZ39" s="634"/>
      <c r="BA39" s="634"/>
      <c r="BB39" s="634"/>
      <c r="BC39" s="634"/>
      <c r="BD39" s="634"/>
      <c r="BE39" s="634"/>
      <c r="BF39" s="634"/>
      <c r="BG39" s="570"/>
      <c r="BH39" s="570"/>
      <c r="BI39" s="571"/>
      <c r="BJ39" s="571"/>
      <c r="BK39" s="571"/>
    </row>
    <row r="40" s="567" customFormat="true" ht="20.1" hidden="false" customHeight="true" outlineLevel="0" collapsed="false">
      <c r="A40" s="579" t="n">
        <v>27</v>
      </c>
      <c r="B40" s="624" t="s">
        <v>1916</v>
      </c>
      <c r="C40" s="627" t="s">
        <v>1315</v>
      </c>
      <c r="D40" s="635"/>
      <c r="E40" s="626"/>
      <c r="F40" s="626"/>
      <c r="G40" s="626"/>
      <c r="H40" s="626"/>
      <c r="I40" s="626"/>
      <c r="J40" s="626"/>
      <c r="K40" s="626"/>
      <c r="L40" s="626"/>
      <c r="M40" s="626"/>
      <c r="N40" s="626"/>
      <c r="O40" s="626"/>
      <c r="P40" s="626"/>
      <c r="Q40" s="626" t="s">
        <v>2017</v>
      </c>
      <c r="R40" s="626" t="s">
        <v>2018</v>
      </c>
      <c r="S40" s="626" t="s">
        <v>2017</v>
      </c>
      <c r="T40" s="634"/>
      <c r="U40" s="634"/>
      <c r="V40" s="634"/>
      <c r="W40" s="634"/>
      <c r="X40" s="634"/>
      <c r="Y40" s="634"/>
      <c r="Z40" s="634"/>
      <c r="AA40" s="607"/>
      <c r="AB40" s="599"/>
      <c r="AC40" s="599"/>
      <c r="AD40" s="561"/>
      <c r="AE40" s="561"/>
      <c r="AF40" s="561"/>
      <c r="AG40" s="561"/>
      <c r="AH40" s="561"/>
      <c r="AI40" s="561"/>
      <c r="AJ40" s="561"/>
      <c r="AK40" s="561"/>
      <c r="AL40" s="561"/>
      <c r="AM40" s="561"/>
      <c r="AN40" s="561"/>
      <c r="AO40" s="561"/>
      <c r="AP40" s="564"/>
      <c r="AQ40" s="600" t="s">
        <v>2019</v>
      </c>
      <c r="AR40" s="600" t="s">
        <v>2019</v>
      </c>
      <c r="AS40" s="600" t="s">
        <v>2018</v>
      </c>
      <c r="AT40" s="634"/>
      <c r="AU40" s="634"/>
      <c r="AV40" s="634"/>
      <c r="AW40" s="600" t="s">
        <v>2018</v>
      </c>
      <c r="AX40" s="634"/>
      <c r="AY40" s="634" t="s">
        <v>2017</v>
      </c>
      <c r="AZ40" s="634" t="s">
        <v>2017</v>
      </c>
      <c r="BA40" s="634"/>
      <c r="BB40" s="600" t="s">
        <v>2018</v>
      </c>
      <c r="BC40" s="634"/>
      <c r="BD40" s="634"/>
      <c r="BE40" s="634"/>
      <c r="BF40" s="634"/>
      <c r="BG40" s="570"/>
      <c r="BH40" s="570"/>
      <c r="BI40" s="571"/>
      <c r="BJ40" s="571"/>
      <c r="BK40" s="571"/>
    </row>
    <row r="41" s="567" customFormat="true" ht="20.1" hidden="false" customHeight="true" outlineLevel="0" collapsed="false">
      <c r="A41" s="579" t="n">
        <v>28</v>
      </c>
      <c r="B41" s="624" t="s">
        <v>717</v>
      </c>
      <c r="C41" s="627" t="s">
        <v>1155</v>
      </c>
      <c r="D41" s="635"/>
      <c r="E41" s="626"/>
      <c r="F41" s="626"/>
      <c r="G41" s="626"/>
      <c r="H41" s="626"/>
      <c r="I41" s="626"/>
      <c r="J41" s="626"/>
      <c r="K41" s="626"/>
      <c r="L41" s="626"/>
      <c r="M41" s="626"/>
      <c r="N41" s="626"/>
      <c r="O41" s="626"/>
      <c r="P41" s="626"/>
      <c r="Q41" s="634" t="s">
        <v>2020</v>
      </c>
      <c r="R41" s="634" t="s">
        <v>2020</v>
      </c>
      <c r="S41" s="634" t="s">
        <v>2020</v>
      </c>
      <c r="T41" s="634"/>
      <c r="U41" s="634"/>
      <c r="V41" s="634"/>
      <c r="W41" s="634"/>
      <c r="X41" s="634"/>
      <c r="Y41" s="634"/>
      <c r="Z41" s="634"/>
      <c r="AA41" s="607"/>
      <c r="AB41" s="599"/>
      <c r="AC41" s="599"/>
      <c r="AD41" s="561"/>
      <c r="AE41" s="561"/>
      <c r="AF41" s="561"/>
      <c r="AG41" s="561"/>
      <c r="AH41" s="561"/>
      <c r="AI41" s="561"/>
      <c r="AJ41" s="561"/>
      <c r="AK41" s="561"/>
      <c r="AL41" s="561"/>
      <c r="AM41" s="561"/>
      <c r="AN41" s="561"/>
      <c r="AO41" s="561"/>
      <c r="AP41" s="564"/>
      <c r="AQ41" s="637" t="s">
        <v>2021</v>
      </c>
      <c r="AR41" s="637" t="s">
        <v>2021</v>
      </c>
      <c r="AS41" s="637" t="s">
        <v>2021</v>
      </c>
      <c r="AT41" s="637" t="s">
        <v>2022</v>
      </c>
      <c r="AU41" s="637" t="s">
        <v>2022</v>
      </c>
      <c r="AV41" s="637" t="s">
        <v>2022</v>
      </c>
      <c r="AW41" s="637" t="s">
        <v>2023</v>
      </c>
      <c r="AX41" s="637" t="s">
        <v>2023</v>
      </c>
      <c r="AY41" s="637" t="s">
        <v>2024</v>
      </c>
      <c r="AZ41" s="637" t="s">
        <v>2024</v>
      </c>
      <c r="BA41" s="634"/>
      <c r="BB41" s="637" t="s">
        <v>2025</v>
      </c>
      <c r="BC41" s="637" t="s">
        <v>2025</v>
      </c>
      <c r="BD41" s="634"/>
      <c r="BE41" s="634" t="s">
        <v>2026</v>
      </c>
      <c r="BF41" s="634" t="s">
        <v>2026</v>
      </c>
      <c r="BG41" s="570"/>
      <c r="BH41" s="570"/>
      <c r="BI41" s="571"/>
      <c r="BJ41" s="571"/>
      <c r="BK41" s="571"/>
    </row>
    <row r="42" s="567" customFormat="true" ht="20.1" hidden="false" customHeight="true" outlineLevel="0" collapsed="false">
      <c r="A42" s="579" t="n">
        <v>29</v>
      </c>
      <c r="B42" s="624" t="s">
        <v>1654</v>
      </c>
      <c r="C42" s="625" t="n">
        <v>30</v>
      </c>
      <c r="D42" s="635"/>
      <c r="E42" s="626"/>
      <c r="F42" s="626"/>
      <c r="G42" s="626"/>
      <c r="H42" s="626"/>
      <c r="I42" s="626"/>
      <c r="J42" s="626"/>
      <c r="K42" s="626"/>
      <c r="L42" s="626"/>
      <c r="M42" s="626"/>
      <c r="N42" s="626"/>
      <c r="O42" s="626"/>
      <c r="P42" s="626"/>
      <c r="Q42" s="626"/>
      <c r="R42" s="626"/>
      <c r="S42" s="634"/>
      <c r="T42" s="634"/>
      <c r="U42" s="634"/>
      <c r="V42" s="634"/>
      <c r="W42" s="634"/>
      <c r="X42" s="634"/>
      <c r="Y42" s="634"/>
      <c r="Z42" s="634"/>
      <c r="AA42" s="607"/>
      <c r="AB42" s="637" t="s">
        <v>2027</v>
      </c>
      <c r="AC42" s="637" t="s">
        <v>2027</v>
      </c>
      <c r="AD42" s="561"/>
      <c r="AE42" s="561"/>
      <c r="AF42" s="561"/>
      <c r="AG42" s="561"/>
      <c r="AH42" s="561"/>
      <c r="AI42" s="561"/>
      <c r="AJ42" s="561"/>
      <c r="AK42" s="561"/>
      <c r="AL42" s="561"/>
      <c r="AM42" s="561"/>
      <c r="AN42" s="561"/>
      <c r="AO42" s="561"/>
      <c r="AP42" s="564"/>
      <c r="AQ42" s="634"/>
      <c r="AR42" s="634"/>
      <c r="AS42" s="634"/>
      <c r="AT42" s="634"/>
      <c r="AU42" s="634"/>
      <c r="AV42" s="634"/>
      <c r="AW42" s="634"/>
      <c r="AX42" s="634"/>
      <c r="AY42" s="634"/>
      <c r="AZ42" s="634"/>
      <c r="BA42" s="634"/>
      <c r="BB42" s="634"/>
      <c r="BC42" s="634"/>
      <c r="BD42" s="634"/>
      <c r="BE42" s="634"/>
      <c r="BF42" s="634"/>
      <c r="BG42" s="570"/>
      <c r="BH42" s="570"/>
      <c r="BI42" s="571"/>
      <c r="BJ42" s="571"/>
      <c r="BK42" s="571"/>
    </row>
    <row r="43" s="567" customFormat="true" ht="20.1" hidden="false" customHeight="true" outlineLevel="0" collapsed="false">
      <c r="A43" s="579" t="n">
        <v>30</v>
      </c>
      <c r="B43" s="624" t="s">
        <v>691</v>
      </c>
      <c r="C43" s="627" t="s">
        <v>1135</v>
      </c>
      <c r="D43" s="635"/>
      <c r="E43" s="626"/>
      <c r="F43" s="626"/>
      <c r="G43" s="626"/>
      <c r="H43" s="626"/>
      <c r="I43" s="626"/>
      <c r="J43" s="626"/>
      <c r="K43" s="626"/>
      <c r="L43" s="626"/>
      <c r="M43" s="626"/>
      <c r="N43" s="626"/>
      <c r="O43" s="626"/>
      <c r="P43" s="626"/>
      <c r="Q43" s="593" t="s">
        <v>2028</v>
      </c>
      <c r="R43" s="593" t="s">
        <v>2028</v>
      </c>
      <c r="S43" s="593" t="s">
        <v>2028</v>
      </c>
      <c r="T43" s="634"/>
      <c r="U43" s="634"/>
      <c r="V43" s="634"/>
      <c r="W43" s="634"/>
      <c r="X43" s="634"/>
      <c r="Y43" s="634"/>
      <c r="Z43" s="634"/>
      <c r="AA43" s="607"/>
      <c r="AB43" s="638" t="s">
        <v>2029</v>
      </c>
      <c r="AC43" s="638" t="s">
        <v>2029</v>
      </c>
      <c r="AD43" s="561"/>
      <c r="AE43" s="561"/>
      <c r="AF43" s="561"/>
      <c r="AG43" s="561"/>
      <c r="AH43" s="561"/>
      <c r="AI43" s="561"/>
      <c r="AJ43" s="561"/>
      <c r="AK43" s="561"/>
      <c r="AL43" s="561"/>
      <c r="AM43" s="561"/>
      <c r="AN43" s="561"/>
      <c r="AO43" s="561"/>
      <c r="AP43" s="564"/>
      <c r="AQ43" s="593" t="s">
        <v>2030</v>
      </c>
      <c r="AR43" s="593" t="s">
        <v>2030</v>
      </c>
      <c r="AS43" s="593" t="s">
        <v>2031</v>
      </c>
      <c r="AT43" s="593" t="s">
        <v>2032</v>
      </c>
      <c r="AU43" s="638" t="s">
        <v>2032</v>
      </c>
      <c r="AV43" s="638" t="s">
        <v>2033</v>
      </c>
      <c r="AW43" s="638" t="s">
        <v>2034</v>
      </c>
      <c r="AX43" s="638" t="s">
        <v>2035</v>
      </c>
      <c r="AY43" s="638" t="s">
        <v>2033</v>
      </c>
      <c r="AZ43" s="638" t="s">
        <v>2036</v>
      </c>
      <c r="BA43" s="634"/>
      <c r="BB43" s="638" t="s">
        <v>2037</v>
      </c>
      <c r="BC43" s="638" t="s">
        <v>2037</v>
      </c>
      <c r="BD43" s="634"/>
      <c r="BE43" s="634"/>
      <c r="BF43" s="634"/>
      <c r="BG43" s="570"/>
      <c r="BH43" s="570"/>
      <c r="BI43" s="571"/>
      <c r="BJ43" s="571"/>
      <c r="BK43" s="571"/>
    </row>
    <row r="44" s="567" customFormat="true" ht="20.1" hidden="false" customHeight="true" outlineLevel="0" collapsed="false">
      <c r="A44" s="579" t="n">
        <v>31</v>
      </c>
      <c r="B44" s="624" t="s">
        <v>700</v>
      </c>
      <c r="C44" s="627" t="s">
        <v>1169</v>
      </c>
      <c r="D44" s="635"/>
      <c r="E44" s="626"/>
      <c r="F44" s="626"/>
      <c r="G44" s="626"/>
      <c r="H44" s="626"/>
      <c r="I44" s="626"/>
      <c r="J44" s="626"/>
      <c r="K44" s="626"/>
      <c r="L44" s="626"/>
      <c r="M44" s="626"/>
      <c r="N44" s="626"/>
      <c r="O44" s="626"/>
      <c r="P44" s="626"/>
      <c r="Q44" s="634" t="s">
        <v>2038</v>
      </c>
      <c r="R44" s="634" t="s">
        <v>2038</v>
      </c>
      <c r="S44" s="634" t="s">
        <v>2038</v>
      </c>
      <c r="T44" s="634"/>
      <c r="U44" s="634"/>
      <c r="V44" s="634"/>
      <c r="W44" s="634"/>
      <c r="X44" s="634"/>
      <c r="Y44" s="634"/>
      <c r="Z44" s="634"/>
      <c r="AA44" s="607"/>
      <c r="AB44" s="599"/>
      <c r="AC44" s="561"/>
      <c r="AD44" s="561"/>
      <c r="AE44" s="561"/>
      <c r="AF44" s="561"/>
      <c r="AG44" s="561"/>
      <c r="AH44" s="561"/>
      <c r="AI44" s="561"/>
      <c r="AJ44" s="561"/>
      <c r="AK44" s="561"/>
      <c r="AL44" s="561"/>
      <c r="AM44" s="561"/>
      <c r="AN44" s="561"/>
      <c r="AO44" s="561"/>
      <c r="AP44" s="564"/>
      <c r="AQ44" s="569" t="s">
        <v>2039</v>
      </c>
      <c r="AR44" s="569" t="s">
        <v>2039</v>
      </c>
      <c r="AS44" s="569" t="s">
        <v>2040</v>
      </c>
      <c r="AT44" s="569" t="s">
        <v>2041</v>
      </c>
      <c r="AU44" s="569" t="s">
        <v>2042</v>
      </c>
      <c r="AV44" s="569" t="s">
        <v>2040</v>
      </c>
      <c r="AW44" s="569" t="s">
        <v>2043</v>
      </c>
      <c r="AX44" s="569" t="s">
        <v>2041</v>
      </c>
      <c r="AY44" s="569" t="s">
        <v>2043</v>
      </c>
      <c r="AZ44" s="569" t="s">
        <v>2042</v>
      </c>
      <c r="BA44" s="634"/>
      <c r="BB44" s="569" t="s">
        <v>2039</v>
      </c>
      <c r="BC44" s="569" t="s">
        <v>2040</v>
      </c>
      <c r="BD44" s="634"/>
      <c r="BE44" s="634"/>
      <c r="BF44" s="634"/>
      <c r="BG44" s="570"/>
      <c r="BH44" s="570"/>
      <c r="BI44" s="571"/>
      <c r="BJ44" s="571"/>
      <c r="BK44" s="571"/>
    </row>
    <row r="45" s="567" customFormat="true" ht="23.25" hidden="false" customHeight="true" outlineLevel="0" collapsed="false">
      <c r="A45" s="579" t="n">
        <v>32</v>
      </c>
      <c r="B45" s="624" t="s">
        <v>2044</v>
      </c>
      <c r="C45" s="627" t="s">
        <v>874</v>
      </c>
      <c r="D45" s="626"/>
      <c r="E45" s="635"/>
      <c r="F45" s="635"/>
      <c r="G45" s="635"/>
      <c r="H45" s="635"/>
      <c r="I45" s="635"/>
      <c r="J45" s="635"/>
      <c r="K45" s="635"/>
      <c r="L45" s="635"/>
      <c r="M45" s="635"/>
      <c r="N45" s="635"/>
      <c r="O45" s="635"/>
      <c r="P45" s="635"/>
      <c r="Q45" s="626"/>
      <c r="R45" s="626"/>
      <c r="S45" s="634"/>
      <c r="T45" s="634"/>
      <c r="U45" s="634"/>
      <c r="V45" s="634"/>
      <c r="W45" s="634"/>
      <c r="X45" s="626"/>
      <c r="Y45" s="600"/>
      <c r="Z45" s="634"/>
      <c r="AA45" s="561"/>
      <c r="AB45" s="626"/>
      <c r="AC45" s="607"/>
      <c r="AD45" s="600" t="s">
        <v>2045</v>
      </c>
      <c r="AE45" s="600" t="s">
        <v>2045</v>
      </c>
      <c r="AF45" s="561"/>
      <c r="AG45" s="561"/>
      <c r="AH45" s="561"/>
      <c r="AI45" s="600" t="s">
        <v>2046</v>
      </c>
      <c r="AJ45" s="561"/>
      <c r="AK45" s="561"/>
      <c r="AL45" s="561"/>
      <c r="AM45" s="561"/>
      <c r="AN45" s="561"/>
      <c r="AO45" s="600" t="s">
        <v>2046</v>
      </c>
      <c r="AP45" s="564"/>
      <c r="AQ45" s="634"/>
      <c r="AR45" s="634"/>
      <c r="AS45" s="634"/>
      <c r="AT45" s="634"/>
      <c r="AU45" s="634"/>
      <c r="AV45" s="634"/>
      <c r="AW45" s="634"/>
      <c r="AX45" s="634"/>
      <c r="AY45" s="634"/>
      <c r="AZ45" s="634"/>
      <c r="BA45" s="634"/>
      <c r="BB45" s="634"/>
      <c r="BC45" s="634"/>
      <c r="BD45" s="600" t="s">
        <v>2046</v>
      </c>
      <c r="BE45" s="634"/>
      <c r="BF45" s="634"/>
      <c r="BG45" s="570"/>
      <c r="BH45" s="570"/>
      <c r="BI45" s="571"/>
      <c r="BJ45" s="571"/>
      <c r="BK45" s="571"/>
    </row>
    <row r="46" s="567" customFormat="true" ht="22.5" hidden="false" customHeight="true" outlineLevel="0" collapsed="false">
      <c r="A46" s="579" t="n">
        <v>33</v>
      </c>
      <c r="B46" s="624" t="s">
        <v>415</v>
      </c>
      <c r="C46" s="627" t="s">
        <v>2047</v>
      </c>
      <c r="D46" s="626"/>
      <c r="E46" s="635"/>
      <c r="F46" s="635"/>
      <c r="G46" s="635"/>
      <c r="H46" s="635"/>
      <c r="I46" s="635"/>
      <c r="J46" s="635"/>
      <c r="K46" s="635"/>
      <c r="L46" s="635"/>
      <c r="M46" s="635"/>
      <c r="N46" s="635"/>
      <c r="O46" s="635"/>
      <c r="P46" s="635"/>
      <c r="Q46" s="626"/>
      <c r="R46" s="626"/>
      <c r="S46" s="634"/>
      <c r="T46" s="634"/>
      <c r="U46" s="634"/>
      <c r="V46" s="634"/>
      <c r="W46" s="634"/>
      <c r="X46" s="634"/>
      <c r="Y46" s="600"/>
      <c r="Z46" s="634"/>
      <c r="AA46" s="561"/>
      <c r="AB46" s="628"/>
      <c r="AC46" s="628"/>
      <c r="AD46" s="600" t="s">
        <v>2048</v>
      </c>
      <c r="AE46" s="600" t="s">
        <v>2048</v>
      </c>
      <c r="AF46" s="561"/>
      <c r="AG46" s="561"/>
      <c r="AH46" s="561"/>
      <c r="AI46" s="600" t="s">
        <v>2049</v>
      </c>
      <c r="AJ46" s="561"/>
      <c r="AK46" s="561"/>
      <c r="AL46" s="561"/>
      <c r="AM46" s="561"/>
      <c r="AN46" s="561"/>
      <c r="AO46" s="600" t="s">
        <v>2049</v>
      </c>
      <c r="AP46" s="564"/>
      <c r="AQ46" s="634"/>
      <c r="AR46" s="634"/>
      <c r="AS46" s="634"/>
      <c r="AT46" s="634"/>
      <c r="AU46" s="634"/>
      <c r="AV46" s="634"/>
      <c r="AW46" s="634"/>
      <c r="AX46" s="634"/>
      <c r="AY46" s="634"/>
      <c r="AZ46" s="634"/>
      <c r="BA46" s="634"/>
      <c r="BB46" s="634"/>
      <c r="BC46" s="634"/>
      <c r="BD46" s="600" t="s">
        <v>2049</v>
      </c>
      <c r="BE46" s="634"/>
      <c r="BF46" s="634"/>
      <c r="BG46" s="570"/>
      <c r="BH46" s="570"/>
      <c r="BI46" s="571"/>
      <c r="BJ46" s="571"/>
      <c r="BK46" s="571"/>
    </row>
    <row r="47" s="567" customFormat="true" ht="20.1" hidden="false" customHeight="true" outlineLevel="0" collapsed="false">
      <c r="A47" s="579" t="n">
        <v>34</v>
      </c>
      <c r="B47" s="624" t="s">
        <v>2050</v>
      </c>
      <c r="C47" s="627" t="s">
        <v>2051</v>
      </c>
      <c r="D47" s="626"/>
      <c r="E47" s="635"/>
      <c r="F47" s="635"/>
      <c r="G47" s="635"/>
      <c r="H47" s="635"/>
      <c r="I47" s="635"/>
      <c r="J47" s="635"/>
      <c r="K47" s="635"/>
      <c r="L47" s="635"/>
      <c r="M47" s="635"/>
      <c r="N47" s="635"/>
      <c r="O47" s="635"/>
      <c r="P47" s="635"/>
      <c r="Q47" s="626"/>
      <c r="R47" s="626"/>
      <c r="S47" s="634"/>
      <c r="T47" s="634"/>
      <c r="U47" s="634"/>
      <c r="V47" s="634"/>
      <c r="W47" s="634"/>
      <c r="X47" s="626"/>
      <c r="Y47" s="600"/>
      <c r="Z47" s="634"/>
      <c r="AA47" s="561"/>
      <c r="AB47" s="628"/>
      <c r="AC47" s="628"/>
      <c r="AD47" s="600"/>
      <c r="AE47" s="600" t="s">
        <v>2052</v>
      </c>
      <c r="AF47" s="561"/>
      <c r="AG47" s="561"/>
      <c r="AH47" s="561"/>
      <c r="AI47" s="600" t="s">
        <v>2053</v>
      </c>
      <c r="AJ47" s="561"/>
      <c r="AK47" s="561"/>
      <c r="AL47" s="599"/>
      <c r="AM47" s="599"/>
      <c r="AN47" s="599"/>
      <c r="AO47" s="600" t="s">
        <v>2053</v>
      </c>
      <c r="AP47" s="564"/>
      <c r="AQ47" s="634"/>
      <c r="AR47" s="634"/>
      <c r="AS47" s="634"/>
      <c r="AT47" s="634"/>
      <c r="AU47" s="634"/>
      <c r="AV47" s="634"/>
      <c r="AW47" s="634"/>
      <c r="AX47" s="634"/>
      <c r="AY47" s="634"/>
      <c r="AZ47" s="634"/>
      <c r="BA47" s="634"/>
      <c r="BB47" s="634"/>
      <c r="BC47" s="634"/>
      <c r="BD47" s="600" t="s">
        <v>2053</v>
      </c>
      <c r="BE47" s="634"/>
      <c r="BF47" s="634"/>
      <c r="BG47" s="570"/>
      <c r="BH47" s="570"/>
      <c r="BI47" s="571"/>
      <c r="BJ47" s="571"/>
      <c r="BK47" s="571"/>
    </row>
    <row r="48" s="567" customFormat="true" ht="20.1" hidden="false" customHeight="true" outlineLevel="0" collapsed="false">
      <c r="A48" s="579" t="n">
        <v>35</v>
      </c>
      <c r="B48" s="624" t="s">
        <v>1949</v>
      </c>
      <c r="C48" s="627" t="s">
        <v>2054</v>
      </c>
      <c r="D48" s="626"/>
      <c r="E48" s="635"/>
      <c r="F48" s="635"/>
      <c r="G48" s="635"/>
      <c r="H48" s="635"/>
      <c r="I48" s="635"/>
      <c r="J48" s="635"/>
      <c r="K48" s="635"/>
      <c r="L48" s="635"/>
      <c r="M48" s="635"/>
      <c r="N48" s="635"/>
      <c r="O48" s="635"/>
      <c r="P48" s="635"/>
      <c r="Q48" s="626"/>
      <c r="R48" s="626"/>
      <c r="S48" s="634"/>
      <c r="T48" s="634"/>
      <c r="U48" s="634"/>
      <c r="V48" s="634"/>
      <c r="W48" s="634"/>
      <c r="X48" s="634"/>
      <c r="Y48" s="600"/>
      <c r="Z48" s="634"/>
      <c r="AA48" s="634"/>
      <c r="AB48" s="631"/>
      <c r="AC48" s="626"/>
      <c r="AD48" s="600" t="s">
        <v>2055</v>
      </c>
      <c r="AE48" s="600" t="s">
        <v>2055</v>
      </c>
      <c r="AF48" s="634"/>
      <c r="AG48" s="634"/>
      <c r="AH48" s="634"/>
      <c r="AI48" s="634"/>
      <c r="AJ48" s="561"/>
      <c r="AK48" s="561"/>
      <c r="AL48" s="634"/>
      <c r="AM48" s="634"/>
      <c r="AN48" s="634"/>
      <c r="AO48" s="600" t="s">
        <v>2055</v>
      </c>
      <c r="AP48" s="564"/>
      <c r="AQ48" s="634"/>
      <c r="AR48" s="634"/>
      <c r="AS48" s="634"/>
      <c r="AT48" s="634"/>
      <c r="AU48" s="634"/>
      <c r="AV48" s="634"/>
      <c r="AW48" s="634"/>
      <c r="AX48" s="634"/>
      <c r="AY48" s="634"/>
      <c r="AZ48" s="634"/>
      <c r="BA48" s="634"/>
      <c r="BB48" s="634"/>
      <c r="BC48" s="634"/>
      <c r="BD48" s="600" t="s">
        <v>2055</v>
      </c>
      <c r="BE48" s="634"/>
      <c r="BF48" s="634"/>
      <c r="BG48" s="570"/>
      <c r="BH48" s="570"/>
      <c r="BI48" s="571"/>
      <c r="BJ48" s="571"/>
      <c r="BK48" s="571"/>
    </row>
    <row r="49" s="567" customFormat="true" ht="20.1" hidden="false" customHeight="true" outlineLevel="0" collapsed="false">
      <c r="A49" s="579" t="n">
        <v>36</v>
      </c>
      <c r="B49" s="624" t="s">
        <v>1959</v>
      </c>
      <c r="C49" s="627" t="s">
        <v>1169</v>
      </c>
      <c r="D49" s="626"/>
      <c r="E49" s="631"/>
      <c r="F49" s="631"/>
      <c r="G49" s="631"/>
      <c r="H49" s="631"/>
      <c r="I49" s="631"/>
      <c r="J49" s="631"/>
      <c r="K49" s="631"/>
      <c r="L49" s="631"/>
      <c r="M49" s="631"/>
      <c r="N49" s="631"/>
      <c r="O49" s="631"/>
      <c r="P49" s="631"/>
      <c r="Q49" s="626"/>
      <c r="R49" s="626"/>
      <c r="S49" s="634"/>
      <c r="T49" s="634"/>
      <c r="U49" s="634"/>
      <c r="V49" s="634"/>
      <c r="W49" s="634"/>
      <c r="X49" s="634"/>
      <c r="Y49" s="634"/>
      <c r="Z49" s="634"/>
      <c r="AA49" s="634"/>
      <c r="AB49" s="600" t="s">
        <v>2056</v>
      </c>
      <c r="AC49" s="600" t="s">
        <v>2056</v>
      </c>
      <c r="AD49" s="600"/>
      <c r="AE49" s="634"/>
      <c r="AF49" s="634"/>
      <c r="AG49" s="634"/>
      <c r="AH49" s="626" t="s">
        <v>2057</v>
      </c>
      <c r="AI49" s="634"/>
      <c r="AJ49" s="561"/>
      <c r="AK49" s="561"/>
      <c r="AL49" s="634"/>
      <c r="AM49" s="634"/>
      <c r="AN49" s="634"/>
      <c r="AO49" s="634"/>
      <c r="AP49" s="564" t="s">
        <v>2058</v>
      </c>
      <c r="AQ49" s="634"/>
      <c r="AR49" s="634"/>
      <c r="AS49" s="634"/>
      <c r="AT49" s="634"/>
      <c r="AU49" s="634"/>
      <c r="AV49" s="634"/>
      <c r="AW49" s="634"/>
      <c r="AX49" s="634"/>
      <c r="AY49" s="634"/>
      <c r="AZ49" s="634"/>
      <c r="BA49" s="634"/>
      <c r="BB49" s="634"/>
      <c r="BC49" s="634"/>
      <c r="BD49" s="634"/>
      <c r="BE49" s="634"/>
      <c r="BF49" s="634"/>
      <c r="BG49" s="570"/>
      <c r="BH49" s="570"/>
      <c r="BI49" s="571"/>
      <c r="BJ49" s="571"/>
      <c r="BK49" s="571"/>
    </row>
    <row r="50" s="567" customFormat="true" ht="20.1" hidden="false" customHeight="true" outlineLevel="0" collapsed="false">
      <c r="A50" s="579" t="n">
        <v>37</v>
      </c>
      <c r="B50" s="639" t="s">
        <v>2059</v>
      </c>
      <c r="C50" s="627" t="s">
        <v>874</v>
      </c>
      <c r="D50" s="626"/>
      <c r="E50" s="626"/>
      <c r="F50" s="626"/>
      <c r="G50" s="626"/>
      <c r="H50" s="626"/>
      <c r="I50" s="626"/>
      <c r="J50" s="626"/>
      <c r="K50" s="626"/>
      <c r="L50" s="626"/>
      <c r="M50" s="626"/>
      <c r="N50" s="626"/>
      <c r="O50" s="626"/>
      <c r="P50" s="626"/>
      <c r="Q50" s="626"/>
      <c r="R50" s="626"/>
      <c r="S50" s="634"/>
      <c r="T50" s="634"/>
      <c r="U50" s="634"/>
      <c r="V50" s="634"/>
      <c r="W50" s="634"/>
      <c r="X50" s="634"/>
      <c r="Y50" s="634"/>
      <c r="Z50" s="634"/>
      <c r="AA50" s="634"/>
      <c r="AB50" s="600" t="s">
        <v>2060</v>
      </c>
      <c r="AC50" s="600" t="s">
        <v>2060</v>
      </c>
      <c r="AD50" s="600"/>
      <c r="AE50" s="634"/>
      <c r="AF50" s="634"/>
      <c r="AG50" s="634"/>
      <c r="AH50" s="634"/>
      <c r="AI50" s="634"/>
      <c r="AJ50" s="607"/>
      <c r="AK50" s="607"/>
      <c r="AL50" s="634"/>
      <c r="AM50" s="634"/>
      <c r="AN50" s="634"/>
      <c r="AO50" s="634"/>
      <c r="AP50" s="564"/>
      <c r="AQ50" s="634"/>
      <c r="AR50" s="634"/>
      <c r="AS50" s="634"/>
      <c r="AT50" s="634"/>
      <c r="AU50" s="634"/>
      <c r="AV50" s="634"/>
      <c r="AW50" s="634"/>
      <c r="AX50" s="634"/>
      <c r="AY50" s="634"/>
      <c r="AZ50" s="634"/>
      <c r="BA50" s="634"/>
      <c r="BB50" s="634"/>
      <c r="BC50" s="634"/>
      <c r="BD50" s="634"/>
      <c r="BE50" s="634"/>
      <c r="BF50" s="634"/>
      <c r="BG50" s="570"/>
      <c r="BH50" s="570"/>
      <c r="BI50" s="571"/>
      <c r="BJ50" s="571"/>
      <c r="BK50" s="571"/>
    </row>
    <row r="51" s="567" customFormat="true" ht="36.95" hidden="false" customHeight="true" outlineLevel="0" collapsed="false">
      <c r="A51" s="579" t="n">
        <v>38</v>
      </c>
      <c r="B51" s="624" t="s">
        <v>570</v>
      </c>
      <c r="C51" s="627" t="s">
        <v>1169</v>
      </c>
      <c r="D51" s="626"/>
      <c r="E51" s="626"/>
      <c r="F51" s="626"/>
      <c r="G51" s="626"/>
      <c r="H51" s="626"/>
      <c r="I51" s="626"/>
      <c r="J51" s="626"/>
      <c r="K51" s="626"/>
      <c r="L51" s="626"/>
      <c r="M51" s="626"/>
      <c r="N51" s="626"/>
      <c r="O51" s="626"/>
      <c r="P51" s="626"/>
      <c r="Q51" s="626"/>
      <c r="R51" s="626"/>
      <c r="S51" s="634"/>
      <c r="T51" s="634"/>
      <c r="U51" s="634"/>
      <c r="V51" s="634"/>
      <c r="W51" s="634"/>
      <c r="X51" s="634"/>
      <c r="Y51" s="634"/>
      <c r="Z51" s="634"/>
      <c r="AA51" s="561"/>
      <c r="AB51" s="640" t="s">
        <v>2061</v>
      </c>
      <c r="AC51" s="640" t="s">
        <v>2061</v>
      </c>
      <c r="AD51" s="600"/>
      <c r="AE51" s="634"/>
      <c r="AF51" s="634"/>
      <c r="AG51" s="634"/>
      <c r="AH51" s="634"/>
      <c r="AI51" s="634"/>
      <c r="AJ51" s="626"/>
      <c r="AK51" s="626"/>
      <c r="AL51" s="634"/>
      <c r="AM51" s="634"/>
      <c r="AN51" s="634"/>
      <c r="AO51" s="634"/>
      <c r="AP51" s="564"/>
      <c r="AQ51" s="634"/>
      <c r="AR51" s="634"/>
      <c r="AS51" s="634"/>
      <c r="AT51" s="634"/>
      <c r="AU51" s="634"/>
      <c r="AV51" s="634"/>
      <c r="AW51" s="634"/>
      <c r="AX51" s="634"/>
      <c r="AY51" s="634"/>
      <c r="AZ51" s="634"/>
      <c r="BA51" s="634"/>
      <c r="BB51" s="634"/>
      <c r="BC51" s="634"/>
      <c r="BD51" s="634"/>
      <c r="BE51" s="634"/>
      <c r="BF51" s="634"/>
      <c r="BG51" s="570"/>
      <c r="BH51" s="570"/>
      <c r="BI51" s="571"/>
      <c r="BJ51" s="571"/>
      <c r="BK51" s="571"/>
    </row>
    <row r="52" s="567" customFormat="true" ht="26.1" hidden="false" customHeight="true" outlineLevel="0" collapsed="false">
      <c r="A52" s="579" t="n">
        <v>39</v>
      </c>
      <c r="B52" s="624" t="s">
        <v>573</v>
      </c>
      <c r="C52" s="627" t="s">
        <v>1160</v>
      </c>
      <c r="D52" s="626"/>
      <c r="E52" s="626"/>
      <c r="F52" s="626"/>
      <c r="G52" s="626"/>
      <c r="H52" s="626"/>
      <c r="I52" s="626"/>
      <c r="J52" s="626"/>
      <c r="K52" s="626"/>
      <c r="L52" s="626"/>
      <c r="M52" s="626"/>
      <c r="N52" s="626"/>
      <c r="O52" s="626"/>
      <c r="P52" s="626"/>
      <c r="Q52" s="626"/>
      <c r="R52" s="626"/>
      <c r="S52" s="634"/>
      <c r="T52" s="634"/>
      <c r="U52" s="634"/>
      <c r="V52" s="634"/>
      <c r="W52" s="634"/>
      <c r="X52" s="634"/>
      <c r="Y52" s="634"/>
      <c r="Z52" s="634"/>
      <c r="AA52" s="561"/>
      <c r="AB52" s="634" t="s">
        <v>2062</v>
      </c>
      <c r="AC52" s="641" t="s">
        <v>2062</v>
      </c>
      <c r="AD52" s="600"/>
      <c r="AE52" s="634"/>
      <c r="AF52" s="634"/>
      <c r="AG52" s="634"/>
      <c r="AH52" s="634"/>
      <c r="AI52" s="634"/>
      <c r="AJ52" s="634"/>
      <c r="AK52" s="634"/>
      <c r="AL52" s="634"/>
      <c r="AM52" s="634"/>
      <c r="AN52" s="634"/>
      <c r="AO52" s="634"/>
      <c r="AP52" s="633"/>
      <c r="AQ52" s="634"/>
      <c r="AR52" s="634"/>
      <c r="AS52" s="634"/>
      <c r="AT52" s="634"/>
      <c r="AU52" s="634"/>
      <c r="AV52" s="634"/>
      <c r="AW52" s="634"/>
      <c r="AX52" s="634"/>
      <c r="AY52" s="634"/>
      <c r="AZ52" s="634"/>
      <c r="BA52" s="634"/>
      <c r="BB52" s="634"/>
      <c r="BC52" s="634"/>
      <c r="BD52" s="634"/>
      <c r="BE52" s="634"/>
      <c r="BF52" s="634"/>
      <c r="BG52" s="570"/>
      <c r="BH52" s="570"/>
      <c r="BI52" s="571"/>
      <c r="BJ52" s="571"/>
      <c r="BK52" s="571"/>
    </row>
    <row r="53" s="567" customFormat="true" ht="30" hidden="false" customHeight="true" outlineLevel="0" collapsed="false">
      <c r="A53" s="579" t="n">
        <v>40</v>
      </c>
      <c r="B53" s="624" t="s">
        <v>706</v>
      </c>
      <c r="C53" s="627" t="s">
        <v>1160</v>
      </c>
      <c r="D53" s="626"/>
      <c r="E53" s="626"/>
      <c r="F53" s="626"/>
      <c r="G53" s="626"/>
      <c r="H53" s="626"/>
      <c r="I53" s="626"/>
      <c r="J53" s="626"/>
      <c r="K53" s="626"/>
      <c r="L53" s="626"/>
      <c r="M53" s="626"/>
      <c r="N53" s="626"/>
      <c r="O53" s="626"/>
      <c r="P53" s="626"/>
      <c r="Q53" s="626"/>
      <c r="R53" s="626"/>
      <c r="S53" s="634"/>
      <c r="T53" s="634"/>
      <c r="U53" s="634"/>
      <c r="V53" s="634"/>
      <c r="W53" s="634"/>
      <c r="X53" s="634"/>
      <c r="Y53" s="634"/>
      <c r="Z53" s="634"/>
      <c r="AA53" s="561"/>
      <c r="AB53" s="634"/>
      <c r="AC53" s="600"/>
      <c r="AD53" s="600"/>
      <c r="AE53" s="634"/>
      <c r="AF53" s="634"/>
      <c r="AG53" s="634"/>
      <c r="AH53" s="634"/>
      <c r="AI53" s="634"/>
      <c r="AJ53" s="634"/>
      <c r="AK53" s="634"/>
      <c r="AL53" s="634"/>
      <c r="AM53" s="634"/>
      <c r="AN53" s="634"/>
      <c r="AO53" s="634"/>
      <c r="AP53" s="633"/>
      <c r="AQ53" s="634"/>
      <c r="AR53" s="634"/>
      <c r="AS53" s="634"/>
      <c r="AT53" s="634"/>
      <c r="AU53" s="634"/>
      <c r="AV53" s="634"/>
      <c r="AW53" s="634"/>
      <c r="AX53" s="634"/>
      <c r="AY53" s="634"/>
      <c r="AZ53" s="634"/>
      <c r="BA53" s="634"/>
      <c r="BB53" s="634"/>
      <c r="BC53" s="634"/>
      <c r="BD53" s="634"/>
      <c r="BE53" s="634"/>
      <c r="BF53" s="634"/>
      <c r="BG53" s="570"/>
      <c r="BH53" s="570"/>
      <c r="BI53" s="571"/>
      <c r="BJ53" s="571"/>
      <c r="BK53" s="571"/>
    </row>
    <row r="54" s="567" customFormat="true" ht="30.95" hidden="false" customHeight="true" outlineLevel="0" collapsed="false">
      <c r="A54" s="579" t="n">
        <v>41</v>
      </c>
      <c r="B54" s="624" t="s">
        <v>1931</v>
      </c>
      <c r="C54" s="627" t="s">
        <v>2063</v>
      </c>
      <c r="D54" s="626"/>
      <c r="E54" s="626"/>
      <c r="F54" s="626"/>
      <c r="G54" s="626"/>
      <c r="H54" s="626"/>
      <c r="I54" s="626"/>
      <c r="J54" s="626"/>
      <c r="K54" s="626"/>
      <c r="L54" s="626"/>
      <c r="M54" s="626"/>
      <c r="N54" s="626"/>
      <c r="O54" s="626"/>
      <c r="P54" s="626"/>
      <c r="Q54" s="626"/>
      <c r="R54" s="626"/>
      <c r="S54" s="634"/>
      <c r="T54" s="634"/>
      <c r="U54" s="634"/>
      <c r="V54" s="634"/>
      <c r="W54" s="634"/>
      <c r="X54" s="634"/>
      <c r="Y54" s="634"/>
      <c r="Z54" s="634"/>
      <c r="AA54" s="561"/>
      <c r="AB54" s="634"/>
      <c r="AC54" s="634"/>
      <c r="AD54" s="600" t="s">
        <v>2064</v>
      </c>
      <c r="AE54" s="634"/>
      <c r="AF54" s="634"/>
      <c r="AG54" s="634"/>
      <c r="AH54" s="634"/>
      <c r="AI54" s="634"/>
      <c r="AJ54" s="634"/>
      <c r="AK54" s="634"/>
      <c r="AL54" s="634"/>
      <c r="AM54" s="634"/>
      <c r="AN54" s="634"/>
      <c r="AO54" s="634"/>
      <c r="AP54" s="633"/>
      <c r="AQ54" s="634"/>
      <c r="AR54" s="634"/>
      <c r="AS54" s="634"/>
      <c r="AT54" s="634"/>
      <c r="AU54" s="634"/>
      <c r="AV54" s="634"/>
      <c r="AW54" s="634"/>
      <c r="AX54" s="634"/>
      <c r="AY54" s="634"/>
      <c r="AZ54" s="634"/>
      <c r="BA54" s="634"/>
      <c r="BB54" s="634"/>
      <c r="BC54" s="634"/>
      <c r="BD54" s="634"/>
      <c r="BE54" s="634"/>
      <c r="BF54" s="634"/>
      <c r="BG54" s="570"/>
      <c r="BH54" s="570"/>
      <c r="BI54" s="571"/>
      <c r="BJ54" s="571"/>
      <c r="BK54" s="571"/>
    </row>
    <row r="55" s="567" customFormat="true" ht="26.1" hidden="false" customHeight="true" outlineLevel="0" collapsed="false">
      <c r="A55" s="579" t="n">
        <v>42</v>
      </c>
      <c r="B55" s="624" t="s">
        <v>2065</v>
      </c>
      <c r="C55" s="627" t="s">
        <v>2054</v>
      </c>
      <c r="D55" s="632"/>
      <c r="E55" s="626"/>
      <c r="F55" s="632"/>
      <c r="G55" s="632"/>
      <c r="H55" s="632"/>
      <c r="I55" s="632"/>
      <c r="J55" s="632"/>
      <c r="K55" s="632"/>
      <c r="L55" s="632"/>
      <c r="M55" s="632"/>
      <c r="N55" s="632"/>
      <c r="O55" s="632"/>
      <c r="P55" s="632"/>
      <c r="Q55" s="626"/>
      <c r="R55" s="626"/>
      <c r="S55" s="634"/>
      <c r="T55" s="634"/>
      <c r="U55" s="634"/>
      <c r="V55" s="634"/>
      <c r="W55" s="634"/>
      <c r="X55" s="634"/>
      <c r="Y55" s="634"/>
      <c r="Z55" s="632"/>
      <c r="AA55" s="632"/>
      <c r="AB55" s="634"/>
      <c r="AC55" s="634"/>
      <c r="AD55" s="600"/>
      <c r="AE55" s="632"/>
      <c r="AF55" s="634"/>
      <c r="AG55" s="634"/>
      <c r="AH55" s="634"/>
      <c r="AI55" s="600" t="s">
        <v>2052</v>
      </c>
      <c r="AJ55" s="634"/>
      <c r="AK55" s="634"/>
      <c r="AL55" s="634"/>
      <c r="AM55" s="634"/>
      <c r="AN55" s="634"/>
      <c r="AO55" s="634"/>
      <c r="AP55" s="564"/>
      <c r="AQ55" s="634"/>
      <c r="AR55" s="634"/>
      <c r="AS55" s="634"/>
      <c r="AT55" s="634"/>
      <c r="AU55" s="634"/>
      <c r="AV55" s="634"/>
      <c r="AW55" s="634"/>
      <c r="AX55" s="634"/>
      <c r="AY55" s="634"/>
      <c r="AZ55" s="634"/>
      <c r="BA55" s="634"/>
      <c r="BB55" s="634"/>
      <c r="BC55" s="634"/>
      <c r="BD55" s="634"/>
      <c r="BE55" s="634"/>
      <c r="BF55" s="634"/>
      <c r="BG55" s="570"/>
      <c r="BH55" s="570"/>
      <c r="BI55" s="571"/>
      <c r="BJ55" s="571"/>
      <c r="BK55" s="571"/>
    </row>
    <row r="56" s="567" customFormat="true" ht="20.1" hidden="false" customHeight="true" outlineLevel="0" collapsed="false">
      <c r="A56" s="579" t="n">
        <v>43</v>
      </c>
      <c r="B56" s="624" t="s">
        <v>2066</v>
      </c>
      <c r="C56" s="627" t="s">
        <v>2067</v>
      </c>
      <c r="D56" s="626"/>
      <c r="E56" s="626"/>
      <c r="F56" s="626"/>
      <c r="G56" s="626"/>
      <c r="H56" s="626"/>
      <c r="I56" s="626"/>
      <c r="J56" s="626"/>
      <c r="K56" s="626"/>
      <c r="L56" s="626"/>
      <c r="M56" s="626"/>
      <c r="N56" s="626"/>
      <c r="O56" s="626"/>
      <c r="P56" s="626"/>
      <c r="Q56" s="607"/>
      <c r="R56" s="607"/>
      <c r="S56" s="634"/>
      <c r="T56" s="634"/>
      <c r="U56" s="634"/>
      <c r="V56" s="634"/>
      <c r="W56" s="634"/>
      <c r="X56" s="634"/>
      <c r="Y56" s="634"/>
      <c r="Z56" s="634"/>
      <c r="AA56" s="634"/>
      <c r="AB56" s="634"/>
      <c r="AC56" s="634"/>
      <c r="AD56" s="600"/>
      <c r="AE56" s="634"/>
      <c r="AF56" s="634"/>
      <c r="AG56" s="634"/>
      <c r="AH56" s="634"/>
      <c r="AI56" s="600"/>
      <c r="AJ56" s="600" t="s">
        <v>2068</v>
      </c>
      <c r="AK56" s="600" t="s">
        <v>2068</v>
      </c>
      <c r="AL56" s="634"/>
      <c r="AM56" s="634"/>
      <c r="AN56" s="634"/>
      <c r="AO56" s="634"/>
      <c r="AP56" s="564"/>
      <c r="AQ56" s="634"/>
      <c r="AR56" s="634"/>
      <c r="AS56" s="634"/>
      <c r="AT56" s="634"/>
      <c r="AU56" s="634"/>
      <c r="AV56" s="634"/>
      <c r="AW56" s="634"/>
      <c r="AX56" s="634"/>
      <c r="AY56" s="634"/>
      <c r="AZ56" s="634"/>
      <c r="BA56" s="634"/>
      <c r="BB56" s="634"/>
      <c r="BC56" s="634"/>
      <c r="BD56" s="634"/>
      <c r="BE56" s="634"/>
      <c r="BF56" s="634"/>
      <c r="BG56" s="570"/>
      <c r="BH56" s="570"/>
      <c r="BI56" s="571"/>
      <c r="BJ56" s="571"/>
      <c r="BK56" s="571"/>
    </row>
    <row r="57" s="567" customFormat="true" ht="20.1" hidden="false" customHeight="true" outlineLevel="0" collapsed="false">
      <c r="A57" s="579" t="n">
        <v>44</v>
      </c>
      <c r="B57" s="624" t="s">
        <v>2069</v>
      </c>
      <c r="C57" s="642" t="s">
        <v>2070</v>
      </c>
      <c r="D57" s="626"/>
      <c r="E57" s="626"/>
      <c r="F57" s="626"/>
      <c r="G57" s="626"/>
      <c r="H57" s="626"/>
      <c r="I57" s="626"/>
      <c r="J57" s="626"/>
      <c r="K57" s="626"/>
      <c r="L57" s="626"/>
      <c r="M57" s="626"/>
      <c r="N57" s="626"/>
      <c r="O57" s="626"/>
      <c r="P57" s="626"/>
      <c r="Q57" s="596"/>
      <c r="R57" s="596"/>
      <c r="S57" s="634"/>
      <c r="T57" s="634"/>
      <c r="U57" s="634"/>
      <c r="V57" s="634"/>
      <c r="W57" s="634"/>
      <c r="X57" s="634"/>
      <c r="Y57" s="634"/>
      <c r="Z57" s="634"/>
      <c r="AA57" s="634"/>
      <c r="AB57" s="634"/>
      <c r="AC57" s="634"/>
      <c r="AD57" s="634"/>
      <c r="AE57" s="634"/>
      <c r="AF57" s="634"/>
      <c r="AG57" s="634"/>
      <c r="AH57" s="634"/>
      <c r="AI57" s="600"/>
      <c r="AJ57" s="600" t="s">
        <v>2071</v>
      </c>
      <c r="AK57" s="600" t="s">
        <v>2071</v>
      </c>
      <c r="AL57" s="634"/>
      <c r="AM57" s="634"/>
      <c r="AN57" s="634"/>
      <c r="AO57" s="634"/>
      <c r="AP57" s="634"/>
      <c r="AQ57" s="634"/>
      <c r="AR57" s="634"/>
      <c r="AS57" s="634"/>
      <c r="AT57" s="634"/>
      <c r="AU57" s="634"/>
      <c r="AV57" s="634"/>
      <c r="AW57" s="634"/>
      <c r="AX57" s="634"/>
      <c r="AY57" s="634"/>
      <c r="AZ57" s="634"/>
      <c r="BA57" s="634"/>
      <c r="BB57" s="634"/>
      <c r="BC57" s="634"/>
      <c r="BD57" s="634"/>
      <c r="BE57" s="634"/>
      <c r="BF57" s="634"/>
      <c r="BG57" s="570"/>
      <c r="BH57" s="570"/>
      <c r="BI57" s="571"/>
      <c r="BJ57" s="571"/>
      <c r="BK57" s="571"/>
    </row>
    <row r="58" s="567" customFormat="true" ht="20.1" hidden="false" customHeight="true" outlineLevel="0" collapsed="false">
      <c r="A58" s="579" t="n">
        <v>45</v>
      </c>
      <c r="B58" s="624" t="s">
        <v>2072</v>
      </c>
      <c r="C58" s="642" t="s">
        <v>2007</v>
      </c>
      <c r="D58" s="626"/>
      <c r="E58" s="626"/>
      <c r="F58" s="626"/>
      <c r="G58" s="626"/>
      <c r="H58" s="626"/>
      <c r="I58" s="626"/>
      <c r="J58" s="626"/>
      <c r="K58" s="626"/>
      <c r="L58" s="626"/>
      <c r="M58" s="626"/>
      <c r="N58" s="626"/>
      <c r="O58" s="626"/>
      <c r="P58" s="626"/>
      <c r="Q58" s="626"/>
      <c r="R58" s="626"/>
      <c r="S58" s="634"/>
      <c r="T58" s="634"/>
      <c r="U58" s="634"/>
      <c r="V58" s="634"/>
      <c r="W58" s="634"/>
      <c r="X58" s="634"/>
      <c r="Y58" s="634"/>
      <c r="Z58" s="634"/>
      <c r="AA58" s="634"/>
      <c r="AB58" s="634"/>
      <c r="AC58" s="634"/>
      <c r="AD58" s="634"/>
      <c r="AE58" s="634"/>
      <c r="AF58" s="634"/>
      <c r="AG58" s="634"/>
      <c r="AH58" s="634"/>
      <c r="AI58" s="634"/>
      <c r="AJ58" s="600" t="s">
        <v>2073</v>
      </c>
      <c r="AK58" s="600" t="s">
        <v>2073</v>
      </c>
      <c r="AL58" s="634"/>
      <c r="AM58" s="634"/>
      <c r="AN58" s="634"/>
      <c r="AO58" s="634"/>
      <c r="AP58" s="634"/>
      <c r="AQ58" s="634"/>
      <c r="AR58" s="634"/>
      <c r="AS58" s="634"/>
      <c r="AT58" s="634"/>
      <c r="AU58" s="634"/>
      <c r="AV58" s="634"/>
      <c r="AW58" s="634"/>
      <c r="AX58" s="634"/>
      <c r="AY58" s="634"/>
      <c r="AZ58" s="634"/>
      <c r="BA58" s="634"/>
      <c r="BB58" s="634"/>
      <c r="BC58" s="634"/>
      <c r="BD58" s="634"/>
      <c r="BE58" s="634"/>
      <c r="BF58" s="634"/>
      <c r="BG58" s="570"/>
      <c r="BH58" s="570"/>
      <c r="BI58" s="571"/>
      <c r="BJ58" s="571"/>
      <c r="BK58" s="571"/>
    </row>
    <row r="59" s="567" customFormat="true" ht="20.1" hidden="false" customHeight="true" outlineLevel="0" collapsed="false">
      <c r="A59" s="579" t="n">
        <v>46</v>
      </c>
      <c r="B59" s="624" t="s">
        <v>2074</v>
      </c>
      <c r="C59" s="642" t="s">
        <v>2007</v>
      </c>
      <c r="D59" s="626"/>
      <c r="E59" s="626"/>
      <c r="F59" s="626"/>
      <c r="G59" s="626"/>
      <c r="H59" s="626"/>
      <c r="I59" s="626"/>
      <c r="J59" s="626"/>
      <c r="K59" s="626"/>
      <c r="L59" s="626"/>
      <c r="M59" s="626"/>
      <c r="N59" s="626"/>
      <c r="O59" s="626"/>
      <c r="P59" s="626"/>
      <c r="Q59" s="626"/>
      <c r="R59" s="626"/>
      <c r="S59" s="634"/>
      <c r="T59" s="634"/>
      <c r="U59" s="634"/>
      <c r="V59" s="634"/>
      <c r="W59" s="634"/>
      <c r="X59" s="634"/>
      <c r="Y59" s="634"/>
      <c r="Z59" s="634"/>
      <c r="AA59" s="634"/>
      <c r="AB59" s="634"/>
      <c r="AC59" s="634"/>
      <c r="AD59" s="634"/>
      <c r="AE59" s="634"/>
      <c r="AF59" s="634"/>
      <c r="AG59" s="634"/>
      <c r="AH59" s="634"/>
      <c r="AI59" s="634"/>
      <c r="AJ59" s="600" t="s">
        <v>2075</v>
      </c>
      <c r="AK59" s="600" t="s">
        <v>2075</v>
      </c>
      <c r="AL59" s="634"/>
      <c r="AM59" s="634"/>
      <c r="AN59" s="634"/>
      <c r="AO59" s="634"/>
      <c r="AP59" s="634"/>
      <c r="AQ59" s="634"/>
      <c r="AR59" s="634"/>
      <c r="AS59" s="634"/>
      <c r="AT59" s="634"/>
      <c r="AU59" s="634"/>
      <c r="AV59" s="634"/>
      <c r="AW59" s="634"/>
      <c r="AX59" s="634"/>
      <c r="AY59" s="634"/>
      <c r="AZ59" s="634"/>
      <c r="BA59" s="634"/>
      <c r="BB59" s="634"/>
      <c r="BC59" s="634"/>
      <c r="BD59" s="634"/>
      <c r="BE59" s="634"/>
      <c r="BF59" s="634"/>
      <c r="BG59" s="570"/>
      <c r="BH59" s="570"/>
      <c r="BI59" s="571"/>
      <c r="BJ59" s="571"/>
      <c r="BK59" s="571"/>
    </row>
    <row r="60" s="567" customFormat="true" ht="20.1" hidden="false" customHeight="true" outlineLevel="0" collapsed="false">
      <c r="A60" s="579" t="n">
        <v>47</v>
      </c>
      <c r="B60" s="624" t="s">
        <v>2076</v>
      </c>
      <c r="C60" s="642" t="s">
        <v>2007</v>
      </c>
      <c r="D60" s="626"/>
      <c r="E60" s="626"/>
      <c r="F60" s="626"/>
      <c r="G60" s="626"/>
      <c r="H60" s="626"/>
      <c r="I60" s="626"/>
      <c r="J60" s="626"/>
      <c r="K60" s="626"/>
      <c r="L60" s="626"/>
      <c r="M60" s="626"/>
      <c r="N60" s="626"/>
      <c r="O60" s="626"/>
      <c r="P60" s="626"/>
      <c r="Q60" s="626"/>
      <c r="R60" s="626"/>
      <c r="S60" s="634"/>
      <c r="T60" s="634"/>
      <c r="U60" s="634"/>
      <c r="V60" s="634"/>
      <c r="W60" s="634"/>
      <c r="X60" s="634"/>
      <c r="Y60" s="634"/>
      <c r="Z60" s="634"/>
      <c r="AA60" s="634"/>
      <c r="AB60" s="634"/>
      <c r="AC60" s="634"/>
      <c r="AD60" s="634"/>
      <c r="AE60" s="634"/>
      <c r="AF60" s="634"/>
      <c r="AG60" s="634"/>
      <c r="AH60" s="634"/>
      <c r="AI60" s="634"/>
      <c r="AJ60" s="634"/>
      <c r="AK60" s="634"/>
      <c r="AL60" s="634"/>
      <c r="AM60" s="634"/>
      <c r="AN60" s="634"/>
      <c r="AO60" s="634"/>
      <c r="AP60" s="634"/>
      <c r="AQ60" s="600" t="s">
        <v>2077</v>
      </c>
      <c r="AR60" s="600" t="s">
        <v>2077</v>
      </c>
      <c r="AS60" s="600" t="s">
        <v>2078</v>
      </c>
      <c r="AT60" s="634"/>
      <c r="AU60" s="634"/>
      <c r="AV60" s="634"/>
      <c r="AW60" s="600" t="s">
        <v>2078</v>
      </c>
      <c r="AX60" s="634"/>
      <c r="AY60" s="634"/>
      <c r="AZ60" s="634"/>
      <c r="BA60" s="634"/>
      <c r="BB60" s="600" t="s">
        <v>2077</v>
      </c>
      <c r="BC60" s="634"/>
      <c r="BD60" s="634"/>
      <c r="BE60" s="634"/>
      <c r="BF60" s="634"/>
      <c r="BG60" s="570"/>
      <c r="BH60" s="570"/>
      <c r="BI60" s="571"/>
      <c r="BJ60" s="571"/>
      <c r="BK60" s="571"/>
    </row>
    <row r="61" s="567" customFormat="true" ht="20.1" hidden="false" customHeight="true" outlineLevel="0" collapsed="false">
      <c r="A61" s="579" t="n">
        <v>49</v>
      </c>
      <c r="B61" s="624" t="s">
        <v>2079</v>
      </c>
      <c r="C61" s="642" t="s">
        <v>1175</v>
      </c>
      <c r="D61" s="626"/>
      <c r="E61" s="626"/>
      <c r="F61" s="626"/>
      <c r="G61" s="626"/>
      <c r="H61" s="626"/>
      <c r="I61" s="626"/>
      <c r="J61" s="626"/>
      <c r="K61" s="626"/>
      <c r="L61" s="626"/>
      <c r="M61" s="626"/>
      <c r="N61" s="626"/>
      <c r="O61" s="626"/>
      <c r="P61" s="626"/>
      <c r="Q61" s="626"/>
      <c r="R61" s="626"/>
      <c r="S61" s="634"/>
      <c r="T61" s="634"/>
      <c r="U61" s="634"/>
      <c r="V61" s="634"/>
      <c r="W61" s="634"/>
      <c r="X61" s="634"/>
      <c r="Y61" s="634"/>
      <c r="Z61" s="634"/>
      <c r="AA61" s="634"/>
      <c r="AB61" s="634"/>
      <c r="AC61" s="634"/>
      <c r="AD61" s="634"/>
      <c r="AE61" s="634"/>
      <c r="AF61" s="634"/>
      <c r="AG61" s="634"/>
      <c r="AH61" s="634"/>
      <c r="AI61" s="634"/>
      <c r="AJ61" s="634"/>
      <c r="AK61" s="634"/>
      <c r="AL61" s="634"/>
      <c r="AM61" s="634"/>
      <c r="AN61" s="634"/>
      <c r="AO61" s="634"/>
      <c r="AP61" s="634"/>
      <c r="AQ61" s="634"/>
      <c r="AR61" s="634"/>
      <c r="AS61" s="634"/>
      <c r="AT61" s="634"/>
      <c r="AU61" s="634"/>
      <c r="AV61" s="634"/>
      <c r="AW61" s="634"/>
      <c r="AX61" s="600" t="s">
        <v>2080</v>
      </c>
      <c r="AY61" s="634"/>
      <c r="AZ61" s="634"/>
      <c r="BA61" s="634"/>
      <c r="BB61" s="634"/>
      <c r="BC61" s="634"/>
      <c r="BD61" s="634"/>
      <c r="BE61" s="634"/>
      <c r="BF61" s="634"/>
      <c r="BG61" s="570"/>
      <c r="BH61" s="570"/>
      <c r="BI61" s="571"/>
      <c r="BJ61" s="571"/>
      <c r="BK61" s="571"/>
    </row>
    <row r="62" s="567" customFormat="true" ht="20.1" hidden="false" customHeight="true" outlineLevel="0" collapsed="false">
      <c r="A62" s="579" t="n">
        <v>50</v>
      </c>
      <c r="B62" s="624" t="s">
        <v>360</v>
      </c>
      <c r="C62" s="642" t="s">
        <v>2081</v>
      </c>
      <c r="D62" s="626"/>
      <c r="E62" s="626"/>
      <c r="F62" s="626"/>
      <c r="G62" s="626"/>
      <c r="H62" s="626"/>
      <c r="I62" s="626"/>
      <c r="J62" s="626"/>
      <c r="K62" s="626"/>
      <c r="L62" s="626"/>
      <c r="M62" s="626"/>
      <c r="N62" s="626"/>
      <c r="O62" s="626"/>
      <c r="P62" s="626"/>
      <c r="Q62" s="626"/>
      <c r="R62" s="626"/>
      <c r="S62" s="634"/>
      <c r="T62" s="634"/>
      <c r="U62" s="634"/>
      <c r="V62" s="634"/>
      <c r="W62" s="634"/>
      <c r="X62" s="634"/>
      <c r="Y62" s="634"/>
      <c r="Z62" s="634"/>
      <c r="AA62" s="634"/>
      <c r="AB62" s="634"/>
      <c r="AC62" s="634"/>
      <c r="AD62" s="634"/>
      <c r="AE62" s="634"/>
      <c r="AF62" s="634"/>
      <c r="AG62" s="634"/>
      <c r="AH62" s="634"/>
      <c r="AI62" s="634"/>
      <c r="AJ62" s="634"/>
      <c r="AK62" s="634"/>
      <c r="AL62" s="634"/>
      <c r="AM62" s="634"/>
      <c r="AN62" s="634"/>
      <c r="AO62" s="634"/>
      <c r="AP62" s="634"/>
      <c r="AQ62" s="634"/>
      <c r="AR62" s="634"/>
      <c r="AS62" s="634"/>
      <c r="AT62" s="634"/>
      <c r="AU62" s="634"/>
      <c r="AV62" s="634"/>
      <c r="AW62" s="634"/>
      <c r="AX62" s="600" t="s">
        <v>2082</v>
      </c>
      <c r="AY62" s="634"/>
      <c r="AZ62" s="634"/>
      <c r="BA62" s="634"/>
      <c r="BB62" s="634"/>
      <c r="BC62" s="634"/>
      <c r="BD62" s="634"/>
      <c r="BE62" s="634"/>
      <c r="BF62" s="634"/>
      <c r="BG62" s="570"/>
      <c r="BH62" s="570"/>
      <c r="BI62" s="571"/>
      <c r="BJ62" s="571"/>
      <c r="BK62" s="571"/>
    </row>
    <row r="63" s="567" customFormat="true" ht="20.1" hidden="false" customHeight="true" outlineLevel="0" collapsed="false">
      <c r="A63" s="579" t="n">
        <v>51</v>
      </c>
      <c r="B63" s="611" t="s">
        <v>2083</v>
      </c>
      <c r="C63" s="642" t="s">
        <v>2007</v>
      </c>
      <c r="D63" s="626"/>
      <c r="E63" s="626"/>
      <c r="F63" s="626"/>
      <c r="G63" s="626"/>
      <c r="H63" s="626"/>
      <c r="I63" s="626"/>
      <c r="J63" s="626"/>
      <c r="K63" s="626"/>
      <c r="L63" s="626"/>
      <c r="M63" s="626"/>
      <c r="N63" s="626"/>
      <c r="O63" s="626"/>
      <c r="P63" s="626"/>
      <c r="Q63" s="626"/>
      <c r="R63" s="626"/>
      <c r="S63" s="634"/>
      <c r="T63" s="634"/>
      <c r="U63" s="634"/>
      <c r="V63" s="634"/>
      <c r="W63" s="634"/>
      <c r="X63" s="634"/>
      <c r="Y63" s="634"/>
      <c r="Z63" s="634"/>
      <c r="AA63" s="634"/>
      <c r="AB63" s="634"/>
      <c r="AC63" s="634"/>
      <c r="AD63" s="634"/>
      <c r="AE63" s="634"/>
      <c r="AF63" s="634"/>
      <c r="AG63" s="634"/>
      <c r="AH63" s="634"/>
      <c r="AI63" s="634"/>
      <c r="AJ63" s="634"/>
      <c r="AK63" s="634"/>
      <c r="AL63" s="634"/>
      <c r="AM63" s="634"/>
      <c r="AN63" s="634"/>
      <c r="AO63" s="634"/>
      <c r="AP63" s="634" t="s">
        <v>2084</v>
      </c>
      <c r="AQ63" s="634"/>
      <c r="AR63" s="634"/>
      <c r="AS63" s="634"/>
      <c r="AT63" s="634"/>
      <c r="AU63" s="634"/>
      <c r="AV63" s="634"/>
      <c r="AW63" s="634"/>
      <c r="AX63" s="634"/>
      <c r="AY63" s="634"/>
      <c r="AZ63" s="634"/>
      <c r="BA63" s="634"/>
      <c r="BB63" s="634"/>
      <c r="BC63" s="634"/>
      <c r="BD63" s="634"/>
      <c r="BE63" s="634"/>
      <c r="BF63" s="634"/>
      <c r="BG63" s="570"/>
      <c r="BH63" s="570"/>
      <c r="BI63" s="571"/>
      <c r="BJ63" s="571"/>
      <c r="BK63" s="571"/>
    </row>
    <row r="64" s="567" customFormat="true" ht="20.1" hidden="false" customHeight="true" outlineLevel="0" collapsed="false">
      <c r="A64" s="579" t="n">
        <v>52</v>
      </c>
      <c r="B64" s="624" t="s">
        <v>415</v>
      </c>
      <c r="C64" s="642" t="s">
        <v>2085</v>
      </c>
      <c r="D64" s="634"/>
      <c r="E64" s="626"/>
      <c r="F64" s="626"/>
      <c r="G64" s="626"/>
      <c r="H64" s="626"/>
      <c r="I64" s="626"/>
      <c r="J64" s="626"/>
      <c r="K64" s="626"/>
      <c r="L64" s="626"/>
      <c r="M64" s="626"/>
      <c r="N64" s="626"/>
      <c r="O64" s="626"/>
      <c r="P64" s="626"/>
      <c r="Q64" s="626"/>
      <c r="R64" s="626"/>
      <c r="S64" s="634"/>
      <c r="T64" s="634"/>
      <c r="U64" s="634"/>
      <c r="V64" s="634"/>
      <c r="W64" s="634"/>
      <c r="X64" s="634"/>
      <c r="Y64" s="634"/>
      <c r="Z64" s="634"/>
      <c r="AA64" s="634"/>
      <c r="AB64" s="634"/>
      <c r="AC64" s="634"/>
      <c r="AD64" s="634"/>
      <c r="AE64" s="634"/>
      <c r="AF64" s="634"/>
      <c r="AG64" s="634"/>
      <c r="AH64" s="634"/>
      <c r="AI64" s="634"/>
      <c r="AJ64" s="634"/>
      <c r="AK64" s="634"/>
      <c r="AL64" s="634"/>
      <c r="AM64" s="634"/>
      <c r="AN64" s="634"/>
      <c r="AO64" s="634"/>
      <c r="AP64" s="634" t="s">
        <v>2086</v>
      </c>
      <c r="AQ64" s="634"/>
      <c r="AR64" s="634"/>
      <c r="AS64" s="634"/>
      <c r="AT64" s="634"/>
      <c r="AU64" s="634"/>
      <c r="AV64" s="634"/>
      <c r="AW64" s="634"/>
      <c r="AX64" s="634"/>
      <c r="AY64" s="634"/>
      <c r="AZ64" s="634"/>
      <c r="BA64" s="634"/>
      <c r="BB64" s="634"/>
      <c r="BC64" s="634"/>
      <c r="BD64" s="634"/>
      <c r="BE64" s="634"/>
      <c r="BF64" s="634"/>
      <c r="BG64" s="570"/>
      <c r="BH64" s="570"/>
      <c r="BI64" s="571"/>
      <c r="BJ64" s="571"/>
      <c r="BK64" s="571"/>
    </row>
    <row r="65" s="567" customFormat="true" ht="20.1" hidden="false" customHeight="true" outlineLevel="0" collapsed="false">
      <c r="A65" s="579" t="n">
        <v>53</v>
      </c>
      <c r="B65" s="596" t="s">
        <v>448</v>
      </c>
      <c r="C65" s="642" t="s">
        <v>2087</v>
      </c>
      <c r="D65" s="634"/>
      <c r="E65" s="626"/>
      <c r="F65" s="626"/>
      <c r="G65" s="598"/>
      <c r="H65" s="626"/>
      <c r="I65" s="626"/>
      <c r="J65" s="626"/>
      <c r="K65" s="626"/>
      <c r="L65" s="626"/>
      <c r="M65" s="626"/>
      <c r="N65" s="626"/>
      <c r="O65" s="626"/>
      <c r="P65" s="626"/>
      <c r="Q65" s="626"/>
      <c r="R65" s="626"/>
      <c r="S65" s="634"/>
      <c r="T65" s="634"/>
      <c r="U65" s="634"/>
      <c r="V65" s="634"/>
      <c r="W65" s="634"/>
      <c r="X65" s="634"/>
      <c r="Y65" s="634"/>
      <c r="Z65" s="634"/>
      <c r="AA65" s="634"/>
      <c r="AB65" s="634"/>
      <c r="AC65" s="634"/>
      <c r="AD65" s="634"/>
      <c r="AE65" s="634"/>
      <c r="AF65" s="634"/>
      <c r="AG65" s="634"/>
      <c r="AH65" s="634"/>
      <c r="AI65" s="634"/>
      <c r="AJ65" s="634"/>
      <c r="AK65" s="634"/>
      <c r="AL65" s="634"/>
      <c r="AM65" s="634"/>
      <c r="AN65" s="634"/>
      <c r="AO65" s="634"/>
      <c r="AP65" s="634"/>
      <c r="AQ65" s="634"/>
      <c r="AR65" s="634"/>
      <c r="AS65" s="634"/>
      <c r="AT65" s="634"/>
      <c r="AU65" s="634"/>
      <c r="AV65" s="634"/>
      <c r="AW65" s="634"/>
      <c r="AX65" s="634"/>
      <c r="AY65" s="634"/>
      <c r="AZ65" s="634"/>
      <c r="BA65" s="634"/>
      <c r="BB65" s="634"/>
      <c r="BC65" s="634"/>
      <c r="BD65" s="634"/>
      <c r="BE65" s="634" t="s">
        <v>2088</v>
      </c>
      <c r="BF65" s="634" t="s">
        <v>2088</v>
      </c>
      <c r="BG65" s="570"/>
      <c r="BH65" s="570"/>
      <c r="BI65" s="571"/>
      <c r="BJ65" s="571"/>
      <c r="BK65" s="571"/>
    </row>
    <row r="66" s="567" customFormat="true" ht="20.1" hidden="false" customHeight="true" outlineLevel="0" collapsed="false">
      <c r="A66" s="579" t="n">
        <v>54</v>
      </c>
      <c r="B66" s="596" t="s">
        <v>1916</v>
      </c>
      <c r="C66" s="642" t="s">
        <v>2089</v>
      </c>
      <c r="D66" s="634"/>
      <c r="E66" s="643"/>
      <c r="F66" s="626"/>
      <c r="G66" s="610"/>
      <c r="H66" s="626"/>
      <c r="I66" s="626"/>
      <c r="J66" s="626"/>
      <c r="K66" s="626"/>
      <c r="L66" s="626"/>
      <c r="M66" s="626"/>
      <c r="N66" s="626"/>
      <c r="O66" s="626"/>
      <c r="P66" s="626"/>
      <c r="Q66" s="626"/>
      <c r="R66" s="626"/>
      <c r="S66" s="634"/>
      <c r="T66" s="634"/>
      <c r="U66" s="634"/>
      <c r="V66" s="634"/>
      <c r="W66" s="634"/>
      <c r="X66" s="634"/>
      <c r="Y66" s="634"/>
      <c r="Z66" s="634"/>
      <c r="AA66" s="634"/>
      <c r="AB66" s="634"/>
      <c r="AC66" s="634"/>
      <c r="AD66" s="634"/>
      <c r="AE66" s="634"/>
      <c r="AF66" s="634"/>
      <c r="AG66" s="634"/>
      <c r="AH66" s="634"/>
      <c r="AI66" s="634"/>
      <c r="AJ66" s="634"/>
      <c r="AK66" s="634"/>
      <c r="AL66" s="634"/>
      <c r="AM66" s="634"/>
      <c r="AN66" s="634"/>
      <c r="AO66" s="634"/>
      <c r="AP66" s="634"/>
      <c r="AQ66" s="634"/>
      <c r="AR66" s="634"/>
      <c r="AS66" s="634"/>
      <c r="AT66" s="634"/>
      <c r="AU66" s="634"/>
      <c r="AV66" s="634"/>
      <c r="AW66" s="634"/>
      <c r="AX66" s="634"/>
      <c r="AY66" s="634"/>
      <c r="AZ66" s="634"/>
      <c r="BA66" s="634"/>
      <c r="BB66" s="634"/>
      <c r="BC66" s="634"/>
      <c r="BD66" s="634"/>
      <c r="BE66" s="634" t="s">
        <v>2090</v>
      </c>
      <c r="BF66" s="634"/>
      <c r="BG66" s="570"/>
      <c r="BH66" s="570"/>
      <c r="BI66" s="571"/>
      <c r="BJ66" s="571"/>
      <c r="BK66" s="571"/>
    </row>
    <row r="67" s="567" customFormat="true" ht="20.1" hidden="false" customHeight="true" outlineLevel="0" collapsed="false">
      <c r="A67" s="579" t="n">
        <v>55</v>
      </c>
      <c r="B67" s="596" t="s">
        <v>2091</v>
      </c>
      <c r="C67" s="631" t="s">
        <v>1684</v>
      </c>
      <c r="D67" s="634"/>
      <c r="E67" s="626"/>
      <c r="F67" s="626"/>
      <c r="G67" s="598"/>
      <c r="H67" s="626"/>
      <c r="I67" s="626"/>
      <c r="J67" s="626"/>
      <c r="K67" s="626"/>
      <c r="L67" s="626"/>
      <c r="M67" s="626"/>
      <c r="N67" s="626"/>
      <c r="O67" s="626"/>
      <c r="P67" s="626"/>
      <c r="Q67" s="626"/>
      <c r="R67" s="626"/>
      <c r="S67" s="634"/>
      <c r="T67" s="634"/>
      <c r="U67" s="634"/>
      <c r="V67" s="634"/>
      <c r="W67" s="634"/>
      <c r="X67" s="634"/>
      <c r="Y67" s="634"/>
      <c r="Z67" s="634"/>
      <c r="AA67" s="634"/>
      <c r="AB67" s="634"/>
      <c r="AC67" s="634"/>
      <c r="AD67" s="634"/>
      <c r="AE67" s="634"/>
      <c r="AF67" s="634"/>
      <c r="AG67" s="634"/>
      <c r="AH67" s="634"/>
      <c r="AI67" s="634"/>
      <c r="AJ67" s="634"/>
      <c r="AK67" s="634"/>
      <c r="AL67" s="634"/>
      <c r="AM67" s="634"/>
      <c r="AN67" s="634"/>
      <c r="AO67" s="634"/>
      <c r="AP67" s="634"/>
      <c r="AQ67" s="634"/>
      <c r="AR67" s="634"/>
      <c r="AS67" s="634"/>
      <c r="AT67" s="634"/>
      <c r="AU67" s="634"/>
      <c r="AV67" s="634"/>
      <c r="AW67" s="634"/>
      <c r="AX67" s="634"/>
      <c r="AY67" s="634"/>
      <c r="AZ67" s="634"/>
      <c r="BA67" s="634"/>
      <c r="BB67" s="634"/>
      <c r="BC67" s="634"/>
      <c r="BD67" s="634"/>
      <c r="BE67" s="634" t="s">
        <v>2092</v>
      </c>
      <c r="BF67" s="634" t="s">
        <v>2093</v>
      </c>
      <c r="BG67" s="570"/>
      <c r="BH67" s="570"/>
      <c r="BI67" s="571"/>
      <c r="BJ67" s="571"/>
      <c r="BK67" s="571"/>
    </row>
    <row r="68" s="567" customFormat="true" ht="20.1" hidden="false" customHeight="true" outlineLevel="0" collapsed="false">
      <c r="A68" s="579" t="n">
        <v>56</v>
      </c>
      <c r="B68" s="644" t="s">
        <v>2094</v>
      </c>
      <c r="C68" s="645" t="s">
        <v>1479</v>
      </c>
      <c r="D68" s="634"/>
      <c r="E68" s="626"/>
      <c r="F68" s="626"/>
      <c r="G68" s="626"/>
      <c r="H68" s="626" t="s">
        <v>2095</v>
      </c>
      <c r="I68" s="626" t="s">
        <v>2096</v>
      </c>
      <c r="J68" s="626" t="s">
        <v>2096</v>
      </c>
      <c r="K68" s="626"/>
      <c r="L68" s="626"/>
      <c r="M68" s="626"/>
      <c r="N68" s="626"/>
      <c r="O68" s="626"/>
      <c r="P68" s="626"/>
      <c r="Q68" s="626"/>
      <c r="R68" s="626"/>
      <c r="S68" s="634"/>
      <c r="T68" s="634"/>
      <c r="U68" s="634"/>
      <c r="V68" s="634"/>
      <c r="W68" s="634"/>
      <c r="X68" s="634"/>
      <c r="Y68" s="634"/>
      <c r="Z68" s="626" t="s">
        <v>2096</v>
      </c>
      <c r="AA68" s="634"/>
      <c r="AB68" s="634"/>
      <c r="AC68" s="634"/>
      <c r="AD68" s="634"/>
      <c r="AE68" s="634"/>
      <c r="AF68" s="634"/>
      <c r="AG68" s="634"/>
      <c r="AH68" s="634"/>
      <c r="AI68" s="634"/>
      <c r="AJ68" s="634"/>
      <c r="AK68" s="634"/>
      <c r="AL68" s="634"/>
      <c r="AM68" s="634"/>
      <c r="AN68" s="634"/>
      <c r="AO68" s="634"/>
      <c r="AP68" s="634"/>
      <c r="AQ68" s="634"/>
      <c r="AR68" s="634"/>
      <c r="AS68" s="634"/>
      <c r="AT68" s="634"/>
      <c r="AU68" s="634"/>
      <c r="AV68" s="634"/>
      <c r="AW68" s="634"/>
      <c r="AX68" s="634"/>
      <c r="AY68" s="634"/>
      <c r="AZ68" s="634"/>
      <c r="BA68" s="634"/>
      <c r="BB68" s="634"/>
      <c r="BC68" s="634"/>
      <c r="BD68" s="634"/>
      <c r="BE68" s="634"/>
      <c r="BF68" s="634"/>
      <c r="BG68" s="570"/>
      <c r="BH68" s="570"/>
      <c r="BI68" s="571"/>
      <c r="BJ68" s="571"/>
      <c r="BK68" s="571"/>
    </row>
    <row r="69" s="567" customFormat="true" ht="20.1" hidden="false" customHeight="true" outlineLevel="0" collapsed="false">
      <c r="A69" s="579" t="n">
        <v>57</v>
      </c>
      <c r="B69" s="644" t="s">
        <v>2097</v>
      </c>
      <c r="C69" s="645" t="s">
        <v>1479</v>
      </c>
      <c r="D69" s="608"/>
      <c r="E69" s="561"/>
      <c r="F69" s="626"/>
      <c r="G69" s="626"/>
      <c r="H69" s="626" t="s">
        <v>2098</v>
      </c>
      <c r="I69" s="626" t="s">
        <v>2099</v>
      </c>
      <c r="J69" s="626" t="s">
        <v>2099</v>
      </c>
      <c r="K69" s="626"/>
      <c r="L69" s="626"/>
      <c r="M69" s="626"/>
      <c r="N69" s="626"/>
      <c r="O69" s="626"/>
      <c r="P69" s="626"/>
      <c r="Q69" s="626"/>
      <c r="R69" s="626"/>
      <c r="S69" s="634"/>
      <c r="T69" s="634"/>
      <c r="U69" s="634"/>
      <c r="V69" s="631"/>
      <c r="W69" s="634"/>
      <c r="X69" s="634"/>
      <c r="Y69" s="634"/>
      <c r="Z69" s="626" t="s">
        <v>2099</v>
      </c>
      <c r="AA69" s="634"/>
      <c r="AB69" s="634"/>
      <c r="AC69" s="634"/>
      <c r="AD69" s="598"/>
      <c r="AE69" s="561"/>
      <c r="AF69" s="561"/>
      <c r="AG69" s="561"/>
      <c r="AH69" s="631"/>
      <c r="AI69" s="634"/>
      <c r="AJ69" s="634"/>
      <c r="AK69" s="634"/>
      <c r="AL69" s="561"/>
      <c r="AM69" s="561"/>
      <c r="AN69" s="561"/>
      <c r="AO69" s="561"/>
      <c r="AP69" s="634"/>
      <c r="AQ69" s="634"/>
      <c r="AR69" s="634"/>
      <c r="AS69" s="634"/>
      <c r="AT69" s="634"/>
      <c r="AU69" s="634"/>
      <c r="AV69" s="634"/>
      <c r="AW69" s="634"/>
      <c r="AX69" s="634"/>
      <c r="AY69" s="634"/>
      <c r="AZ69" s="634"/>
      <c r="BA69" s="634"/>
      <c r="BB69" s="634"/>
      <c r="BC69" s="634"/>
      <c r="BD69" s="634"/>
      <c r="BE69" s="634"/>
      <c r="BF69" s="634"/>
      <c r="BG69" s="570"/>
      <c r="BH69" s="570"/>
      <c r="BI69" s="571"/>
      <c r="BJ69" s="571"/>
      <c r="BK69" s="571"/>
    </row>
    <row r="70" s="567" customFormat="true" ht="20.1" hidden="false" customHeight="true" outlineLevel="0" collapsed="false">
      <c r="A70" s="579" t="n">
        <v>58</v>
      </c>
      <c r="B70" s="644" t="s">
        <v>2100</v>
      </c>
      <c r="C70" s="645" t="s">
        <v>1102</v>
      </c>
      <c r="D70" s="632"/>
      <c r="E70" s="563"/>
      <c r="F70" s="626"/>
      <c r="G70" s="626"/>
      <c r="H70" s="626" t="s">
        <v>2101</v>
      </c>
      <c r="I70" s="626" t="s">
        <v>2101</v>
      </c>
      <c r="J70" s="626" t="s">
        <v>2101</v>
      </c>
      <c r="K70" s="626"/>
      <c r="L70" s="626"/>
      <c r="M70" s="626"/>
      <c r="N70" s="626"/>
      <c r="O70" s="626"/>
      <c r="P70" s="626"/>
      <c r="Q70" s="626"/>
      <c r="R70" s="626"/>
      <c r="S70" s="634"/>
      <c r="T70" s="634"/>
      <c r="U70" s="634"/>
      <c r="V70" s="634"/>
      <c r="W70" s="634"/>
      <c r="X70" s="634"/>
      <c r="Y70" s="634"/>
      <c r="Z70" s="626" t="s">
        <v>2101</v>
      </c>
      <c r="AA70" s="634"/>
      <c r="AB70" s="634"/>
      <c r="AC70" s="634"/>
      <c r="AD70" s="634"/>
      <c r="AE70" s="634"/>
      <c r="AF70" s="563"/>
      <c r="AG70" s="634"/>
      <c r="AH70" s="634"/>
      <c r="AI70" s="634"/>
      <c r="AJ70" s="634"/>
      <c r="AK70" s="634"/>
      <c r="AL70" s="634"/>
      <c r="AM70" s="634"/>
      <c r="AN70" s="634"/>
      <c r="AO70" s="634"/>
      <c r="AP70" s="634"/>
      <c r="AQ70" s="634"/>
      <c r="AR70" s="634"/>
      <c r="AS70" s="634"/>
      <c r="AT70" s="634"/>
      <c r="AU70" s="634"/>
      <c r="AV70" s="634"/>
      <c r="AW70" s="634"/>
      <c r="AX70" s="634"/>
      <c r="AY70" s="634"/>
      <c r="AZ70" s="634"/>
      <c r="BA70" s="634"/>
      <c r="BB70" s="634"/>
      <c r="BC70" s="634"/>
      <c r="BD70" s="634"/>
      <c r="BE70" s="634"/>
      <c r="BF70" s="634"/>
      <c r="BG70" s="570"/>
      <c r="BH70" s="570"/>
      <c r="BI70" s="571"/>
      <c r="BJ70" s="571"/>
      <c r="BK70" s="571"/>
    </row>
    <row r="71" s="567" customFormat="true" ht="26.1" hidden="false" customHeight="true" outlineLevel="0" collapsed="false">
      <c r="A71" s="579" t="n">
        <v>59</v>
      </c>
      <c r="B71" s="644" t="s">
        <v>1965</v>
      </c>
      <c r="C71" s="645" t="s">
        <v>1102</v>
      </c>
      <c r="D71" s="632"/>
      <c r="E71" s="563"/>
      <c r="F71" s="626"/>
      <c r="G71" s="626"/>
      <c r="H71" s="626" t="s">
        <v>2102</v>
      </c>
      <c r="I71" s="626" t="s">
        <v>2102</v>
      </c>
      <c r="J71" s="626" t="s">
        <v>2102</v>
      </c>
      <c r="K71" s="626"/>
      <c r="L71" s="626"/>
      <c r="M71" s="626"/>
      <c r="N71" s="626"/>
      <c r="O71" s="626"/>
      <c r="P71" s="631"/>
      <c r="Q71" s="596"/>
      <c r="R71" s="626"/>
      <c r="S71" s="626"/>
      <c r="T71" s="626"/>
      <c r="U71" s="626"/>
      <c r="V71" s="634"/>
      <c r="W71" s="634"/>
      <c r="X71" s="634"/>
      <c r="Y71" s="634"/>
      <c r="Z71" s="626" t="s">
        <v>2102</v>
      </c>
      <c r="AA71" s="634"/>
      <c r="AB71" s="634"/>
      <c r="AC71" s="634"/>
      <c r="AD71" s="634"/>
      <c r="AE71" s="634"/>
      <c r="AF71" s="563"/>
      <c r="AG71" s="563"/>
      <c r="AH71" s="634"/>
      <c r="AI71" s="634"/>
      <c r="AJ71" s="634"/>
      <c r="AK71" s="634"/>
      <c r="AL71" s="634"/>
      <c r="AM71" s="634"/>
      <c r="AN71" s="634"/>
      <c r="AO71" s="634"/>
      <c r="AP71" s="634"/>
      <c r="AQ71" s="634"/>
      <c r="AR71" s="634"/>
      <c r="AS71" s="634"/>
      <c r="AT71" s="634"/>
      <c r="AU71" s="634"/>
      <c r="AV71" s="634"/>
      <c r="AW71" s="634"/>
      <c r="AX71" s="634"/>
      <c r="AY71" s="634"/>
      <c r="AZ71" s="634"/>
      <c r="BA71" s="634"/>
      <c r="BB71" s="634"/>
      <c r="BC71" s="634"/>
      <c r="BD71" s="634"/>
      <c r="BE71" s="634"/>
      <c r="BF71" s="634"/>
      <c r="BG71" s="570"/>
      <c r="BH71" s="570"/>
      <c r="BI71" s="571"/>
      <c r="BJ71" s="571"/>
      <c r="BK71" s="571"/>
    </row>
    <row r="72" customFormat="false" ht="30" hidden="false" customHeight="true" outlineLevel="0" collapsed="false">
      <c r="A72" s="579" t="n">
        <v>60</v>
      </c>
      <c r="B72" s="644" t="s">
        <v>1977</v>
      </c>
      <c r="C72" s="645" t="s">
        <v>2103</v>
      </c>
      <c r="D72" s="608"/>
      <c r="E72" s="608"/>
      <c r="F72" s="608"/>
      <c r="G72" s="598"/>
      <c r="H72" s="635" t="s">
        <v>2104</v>
      </c>
      <c r="I72" s="635" t="s">
        <v>2104</v>
      </c>
      <c r="J72" s="635" t="s">
        <v>2104</v>
      </c>
      <c r="K72" s="610"/>
      <c r="L72" s="610"/>
      <c r="M72" s="610"/>
      <c r="N72" s="610"/>
      <c r="O72" s="610"/>
      <c r="P72" s="596"/>
      <c r="Q72" s="596"/>
      <c r="R72" s="596"/>
      <c r="S72" s="626"/>
      <c r="T72" s="626"/>
      <c r="U72" s="626"/>
      <c r="V72" s="598"/>
      <c r="W72" s="598"/>
      <c r="X72" s="598"/>
      <c r="Y72" s="608"/>
      <c r="Z72" s="635" t="s">
        <v>2104</v>
      </c>
      <c r="AA72" s="608"/>
      <c r="AB72" s="608"/>
      <c r="AC72" s="608"/>
      <c r="AD72" s="608"/>
      <c r="AE72" s="608"/>
      <c r="AF72" s="608"/>
      <c r="AG72" s="608"/>
      <c r="AH72" s="608"/>
      <c r="AI72" s="608"/>
      <c r="AJ72" s="608"/>
      <c r="AK72" s="608"/>
      <c r="AL72" s="608"/>
      <c r="AM72" s="608"/>
      <c r="AN72" s="608"/>
      <c r="AO72" s="608"/>
      <c r="AP72" s="608"/>
      <c r="AQ72" s="637"/>
      <c r="AR72" s="637"/>
      <c r="AS72" s="637"/>
      <c r="AT72" s="637"/>
      <c r="AU72" s="637"/>
      <c r="AV72" s="637"/>
      <c r="AW72" s="637"/>
      <c r="AX72" s="637"/>
      <c r="AY72" s="637"/>
      <c r="AZ72" s="637"/>
      <c r="BA72" s="637"/>
      <c r="BB72" s="637"/>
      <c r="BC72" s="637"/>
      <c r="BD72" s="637"/>
      <c r="BE72" s="637"/>
      <c r="BF72" s="637"/>
      <c r="BG72" s="594"/>
      <c r="BH72" s="594"/>
      <c r="BI72" s="595"/>
      <c r="BJ72" s="595"/>
      <c r="BK72" s="595"/>
    </row>
    <row r="73" customFormat="false" ht="21.75" hidden="false" customHeight="true" outlineLevel="0" collapsed="false">
      <c r="A73" s="579" t="n">
        <v>61</v>
      </c>
      <c r="B73" s="644" t="s">
        <v>2105</v>
      </c>
      <c r="C73" s="645" t="s">
        <v>2103</v>
      </c>
      <c r="D73" s="608"/>
      <c r="E73" s="608"/>
      <c r="F73" s="608"/>
      <c r="G73" s="598"/>
      <c r="H73" s="635" t="s">
        <v>2106</v>
      </c>
      <c r="I73" s="635" t="s">
        <v>2106</v>
      </c>
      <c r="J73" s="635" t="s">
        <v>2106</v>
      </c>
      <c r="K73" s="635"/>
      <c r="L73" s="610"/>
      <c r="M73" s="610"/>
      <c r="N73" s="610"/>
      <c r="O73" s="610"/>
      <c r="P73" s="596"/>
      <c r="Q73" s="610"/>
      <c r="R73" s="610"/>
      <c r="S73" s="598"/>
      <c r="T73" s="646"/>
      <c r="U73" s="646"/>
      <c r="V73" s="626"/>
      <c r="W73" s="626"/>
      <c r="X73" s="626"/>
      <c r="Y73" s="626"/>
      <c r="Z73" s="635" t="s">
        <v>2106</v>
      </c>
      <c r="AA73" s="608"/>
      <c r="AB73" s="608"/>
      <c r="AC73" s="608"/>
      <c r="AD73" s="608"/>
      <c r="AE73" s="608"/>
      <c r="AF73" s="608"/>
      <c r="AG73" s="608"/>
      <c r="AH73" s="599"/>
      <c r="AI73" s="608"/>
      <c r="AJ73" s="608"/>
      <c r="AK73" s="608"/>
      <c r="AL73" s="599"/>
      <c r="AM73" s="599"/>
      <c r="AN73" s="599"/>
      <c r="AO73" s="608"/>
      <c r="AP73" s="608"/>
      <c r="AQ73" s="637"/>
      <c r="AR73" s="637"/>
      <c r="AS73" s="637"/>
      <c r="AT73" s="637"/>
      <c r="AU73" s="637"/>
      <c r="AV73" s="637"/>
      <c r="AW73" s="637"/>
      <c r="AX73" s="637"/>
      <c r="AY73" s="637"/>
      <c r="AZ73" s="637"/>
      <c r="BA73" s="637"/>
      <c r="BB73" s="637"/>
      <c r="BC73" s="637"/>
      <c r="BD73" s="637"/>
      <c r="BE73" s="637"/>
      <c r="BF73" s="637"/>
      <c r="BG73" s="594"/>
      <c r="BH73" s="594"/>
      <c r="BI73" s="595"/>
      <c r="BJ73" s="595"/>
      <c r="BK73" s="595"/>
    </row>
    <row r="74" customFormat="false" ht="23.25" hidden="false" customHeight="true" outlineLevel="0" collapsed="false">
      <c r="A74" s="579" t="n">
        <v>62</v>
      </c>
      <c r="B74" s="645" t="s">
        <v>2107</v>
      </c>
      <c r="C74" s="645" t="s">
        <v>1689</v>
      </c>
      <c r="D74" s="608"/>
      <c r="E74" s="608"/>
      <c r="F74" s="608"/>
      <c r="G74" s="610"/>
      <c r="H74" s="596"/>
      <c r="I74" s="596"/>
      <c r="J74" s="607"/>
      <c r="K74" s="610"/>
      <c r="L74" s="610"/>
      <c r="M74" s="610"/>
      <c r="N74" s="610"/>
      <c r="O74" s="647"/>
      <c r="P74" s="648" t="s">
        <v>2108</v>
      </c>
      <c r="Q74" s="610"/>
      <c r="R74" s="610"/>
      <c r="S74" s="598"/>
      <c r="T74" s="646"/>
      <c r="U74" s="646"/>
      <c r="V74" s="626"/>
      <c r="W74" s="626"/>
      <c r="X74" s="626"/>
      <c r="Y74" s="626"/>
      <c r="Z74" s="608"/>
      <c r="AA74" s="608"/>
      <c r="AB74" s="608"/>
      <c r="AC74" s="608"/>
      <c r="AD74" s="608"/>
      <c r="AE74" s="608"/>
      <c r="AF74" s="637"/>
      <c r="AG74" s="637"/>
      <c r="AH74" s="608"/>
      <c r="AI74" s="608"/>
      <c r="AJ74" s="608"/>
      <c r="AK74" s="608"/>
      <c r="AL74" s="582"/>
      <c r="AM74" s="599"/>
      <c r="AN74" s="599"/>
      <c r="AO74" s="608"/>
      <c r="AP74" s="608"/>
      <c r="AQ74" s="637"/>
      <c r="AR74" s="637"/>
      <c r="AS74" s="637"/>
      <c r="AT74" s="637"/>
      <c r="AU74" s="637"/>
      <c r="AV74" s="637"/>
      <c r="AW74" s="637"/>
      <c r="AX74" s="637"/>
      <c r="AY74" s="637"/>
      <c r="AZ74" s="637"/>
      <c r="BA74" s="637"/>
      <c r="BB74" s="637"/>
      <c r="BC74" s="637"/>
      <c r="BD74" s="637"/>
      <c r="BE74" s="637"/>
      <c r="BF74" s="637"/>
      <c r="BG74" s="594"/>
      <c r="BH74" s="594"/>
      <c r="BI74" s="595"/>
      <c r="BJ74" s="595"/>
      <c r="BK74" s="595"/>
    </row>
    <row r="75" customFormat="false" ht="20.1" hidden="false" customHeight="true" outlineLevel="0" collapsed="false">
      <c r="A75" s="579" t="n">
        <v>63</v>
      </c>
      <c r="B75" s="644" t="s">
        <v>2109</v>
      </c>
      <c r="C75" s="645" t="s">
        <v>1689</v>
      </c>
      <c r="D75" s="631"/>
      <c r="E75" s="631"/>
      <c r="F75" s="631"/>
      <c r="G75" s="631"/>
      <c r="H75" s="598"/>
      <c r="I75" s="598"/>
      <c r="J75" s="598"/>
      <c r="K75" s="610"/>
      <c r="L75" s="610"/>
      <c r="M75" s="610"/>
      <c r="N75" s="610"/>
      <c r="O75" s="610"/>
      <c r="P75" s="626" t="s">
        <v>2110</v>
      </c>
      <c r="Q75" s="610"/>
      <c r="R75" s="610"/>
      <c r="S75" s="598"/>
      <c r="T75" s="646"/>
      <c r="U75" s="646"/>
      <c r="V75" s="598"/>
      <c r="W75" s="598"/>
      <c r="X75" s="598"/>
      <c r="Y75" s="608"/>
      <c r="Z75" s="649"/>
      <c r="AA75" s="608"/>
      <c r="AB75" s="608"/>
      <c r="AC75" s="608"/>
      <c r="AD75" s="608"/>
      <c r="AE75" s="608"/>
      <c r="AF75" s="608"/>
      <c r="AG75" s="608"/>
      <c r="AH75" s="599"/>
      <c r="AI75" s="608"/>
      <c r="AJ75" s="608"/>
      <c r="AK75" s="608"/>
      <c r="AL75" s="608"/>
      <c r="AM75" s="608"/>
      <c r="AN75" s="608"/>
      <c r="AO75" s="608"/>
      <c r="AP75" s="608"/>
      <c r="AQ75" s="637"/>
      <c r="AR75" s="637"/>
      <c r="AS75" s="637"/>
      <c r="AT75" s="637"/>
      <c r="AU75" s="637"/>
      <c r="AV75" s="637"/>
      <c r="AW75" s="637"/>
      <c r="AX75" s="637"/>
      <c r="AY75" s="637"/>
      <c r="AZ75" s="637"/>
      <c r="BA75" s="637"/>
      <c r="BB75" s="637"/>
      <c r="BC75" s="637"/>
      <c r="BD75" s="637"/>
      <c r="BE75" s="637"/>
      <c r="BF75" s="637"/>
      <c r="BG75" s="594"/>
      <c r="BH75" s="594"/>
      <c r="BI75" s="595"/>
      <c r="BJ75" s="595"/>
      <c r="BK75" s="595"/>
    </row>
    <row r="76" customFormat="false" ht="25.5" hidden="false" customHeight="true" outlineLevel="0" collapsed="false">
      <c r="A76" s="579" t="n">
        <v>64</v>
      </c>
      <c r="B76" s="644" t="s">
        <v>2111</v>
      </c>
      <c r="C76" s="645" t="s">
        <v>1689</v>
      </c>
      <c r="D76" s="626"/>
      <c r="E76" s="626"/>
      <c r="F76" s="626"/>
      <c r="G76" s="626"/>
      <c r="H76" s="598"/>
      <c r="I76" s="598"/>
      <c r="J76" s="598"/>
      <c r="K76" s="610"/>
      <c r="L76" s="610"/>
      <c r="M76" s="610"/>
      <c r="N76" s="610"/>
      <c r="O76" s="610"/>
      <c r="P76" s="626" t="s">
        <v>2057</v>
      </c>
      <c r="Q76" s="610"/>
      <c r="R76" s="610"/>
      <c r="S76" s="598"/>
      <c r="T76" s="646"/>
      <c r="U76" s="646"/>
      <c r="V76" s="598"/>
      <c r="W76" s="598"/>
      <c r="X76" s="598"/>
      <c r="Y76" s="608"/>
      <c r="Z76" s="649"/>
      <c r="AA76" s="608"/>
      <c r="AB76" s="608"/>
      <c r="AC76" s="608"/>
      <c r="AD76" s="608"/>
      <c r="AE76" s="608"/>
      <c r="AF76" s="608"/>
      <c r="AG76" s="608"/>
      <c r="AH76" s="599"/>
      <c r="AI76" s="608"/>
      <c r="AJ76" s="608"/>
      <c r="AK76" s="608"/>
      <c r="AL76" s="608"/>
      <c r="AM76" s="608"/>
      <c r="AN76" s="608"/>
      <c r="AO76" s="608"/>
      <c r="AP76" s="608"/>
      <c r="AQ76" s="637"/>
      <c r="AR76" s="637"/>
      <c r="AS76" s="637"/>
      <c r="AT76" s="637"/>
      <c r="AU76" s="637"/>
      <c r="AV76" s="637"/>
      <c r="AW76" s="637"/>
      <c r="AX76" s="637"/>
      <c r="AY76" s="637"/>
      <c r="AZ76" s="637"/>
      <c r="BA76" s="637"/>
      <c r="BB76" s="637"/>
      <c r="BC76" s="637"/>
      <c r="BD76" s="637"/>
      <c r="BE76" s="637"/>
      <c r="BF76" s="637"/>
      <c r="BG76" s="594"/>
      <c r="BH76" s="594"/>
      <c r="BI76" s="595"/>
      <c r="BJ76" s="595"/>
      <c r="BK76" s="595"/>
    </row>
    <row r="77" customFormat="false" ht="26.25" hidden="false" customHeight="true" outlineLevel="0" collapsed="false">
      <c r="A77" s="579" t="n">
        <v>65</v>
      </c>
      <c r="B77" s="644" t="s">
        <v>2112</v>
      </c>
      <c r="C77" s="645" t="s">
        <v>1689</v>
      </c>
      <c r="D77" s="635"/>
      <c r="E77" s="626"/>
      <c r="F77" s="626"/>
      <c r="G77" s="626"/>
      <c r="H77" s="650"/>
      <c r="I77" s="650"/>
      <c r="J77" s="650"/>
      <c r="K77" s="610"/>
      <c r="L77" s="610"/>
      <c r="M77" s="610"/>
      <c r="N77" s="610"/>
      <c r="O77" s="610"/>
      <c r="P77" s="626" t="s">
        <v>2113</v>
      </c>
      <c r="Q77" s="610"/>
      <c r="R77" s="610"/>
      <c r="S77" s="598"/>
      <c r="T77" s="651"/>
      <c r="U77" s="651"/>
      <c r="V77" s="626"/>
      <c r="W77" s="626"/>
      <c r="X77" s="626"/>
      <c r="Y77" s="608"/>
      <c r="Z77" s="649"/>
      <c r="AA77" s="608"/>
      <c r="AB77" s="608"/>
      <c r="AC77" s="608"/>
      <c r="AD77" s="608"/>
      <c r="AE77" s="608"/>
      <c r="AF77" s="608"/>
      <c r="AG77" s="608"/>
      <c r="AH77" s="608"/>
      <c r="AI77" s="608"/>
      <c r="AJ77" s="608"/>
      <c r="AK77" s="608"/>
      <c r="AL77" s="599"/>
      <c r="AM77" s="599"/>
      <c r="AN77" s="599"/>
      <c r="AO77" s="608"/>
      <c r="AP77" s="608"/>
      <c r="AQ77" s="637"/>
      <c r="AR77" s="637"/>
      <c r="AS77" s="637"/>
      <c r="AT77" s="637"/>
      <c r="AU77" s="637"/>
      <c r="AV77" s="637"/>
      <c r="AW77" s="637"/>
      <c r="AX77" s="637"/>
      <c r="AY77" s="637"/>
      <c r="AZ77" s="637"/>
      <c r="BA77" s="637"/>
      <c r="BB77" s="637"/>
      <c r="BC77" s="637"/>
      <c r="BD77" s="637"/>
      <c r="BE77" s="637"/>
      <c r="BF77" s="637"/>
      <c r="BG77" s="594"/>
      <c r="BH77" s="594"/>
      <c r="BI77" s="595"/>
      <c r="BJ77" s="595"/>
      <c r="BK77" s="595"/>
    </row>
    <row r="78" customFormat="false" ht="26.25" hidden="false" customHeight="true" outlineLevel="0" collapsed="false">
      <c r="A78" s="579" t="n">
        <v>66</v>
      </c>
      <c r="B78" s="611" t="s">
        <v>2114</v>
      </c>
      <c r="C78" s="645" t="s">
        <v>2007</v>
      </c>
      <c r="D78" s="635"/>
      <c r="E78" s="626"/>
      <c r="F78" s="626"/>
      <c r="G78" s="626"/>
      <c r="H78" s="650"/>
      <c r="I78" s="650"/>
      <c r="J78" s="650"/>
      <c r="K78" s="610"/>
      <c r="L78" s="610"/>
      <c r="M78" s="610"/>
      <c r="N78" s="610"/>
      <c r="O78" s="610"/>
      <c r="P78" s="610"/>
      <c r="Q78" s="610" t="s">
        <v>2115</v>
      </c>
      <c r="R78" s="610"/>
      <c r="S78" s="610" t="s">
        <v>2115</v>
      </c>
      <c r="T78" s="651"/>
      <c r="U78" s="651"/>
      <c r="V78" s="626"/>
      <c r="W78" s="626"/>
      <c r="X78" s="626"/>
      <c r="Y78" s="608"/>
      <c r="Z78" s="649"/>
      <c r="AA78" s="608"/>
      <c r="AB78" s="608"/>
      <c r="AC78" s="608"/>
      <c r="AD78" s="608"/>
      <c r="AE78" s="608"/>
      <c r="AF78" s="608"/>
      <c r="AG78" s="608"/>
      <c r="AH78" s="608"/>
      <c r="AI78" s="608"/>
      <c r="AJ78" s="608"/>
      <c r="AK78" s="608"/>
      <c r="AL78" s="599"/>
      <c r="AM78" s="599"/>
      <c r="AN78" s="599"/>
      <c r="AO78" s="608"/>
      <c r="AP78" s="608"/>
      <c r="AQ78" s="637"/>
      <c r="AR78" s="637"/>
      <c r="AS78" s="637"/>
      <c r="AT78" s="637"/>
      <c r="AU78" s="637"/>
      <c r="AV78" s="637" t="s">
        <v>2115</v>
      </c>
      <c r="AW78" s="637"/>
      <c r="AX78" s="637"/>
      <c r="AY78" s="637" t="s">
        <v>2116</v>
      </c>
      <c r="AZ78" s="637" t="s">
        <v>2116</v>
      </c>
      <c r="BA78" s="637"/>
      <c r="BB78" s="637"/>
      <c r="BC78" s="637"/>
      <c r="BD78" s="637"/>
      <c r="BE78" s="637"/>
      <c r="BF78" s="637"/>
      <c r="BG78" s="594"/>
      <c r="BH78" s="594"/>
      <c r="BI78" s="595"/>
      <c r="BJ78" s="595"/>
      <c r="BK78" s="595"/>
    </row>
    <row r="79" customFormat="false" ht="27" hidden="false" customHeight="true" outlineLevel="0" collapsed="false">
      <c r="A79" s="579" t="n">
        <v>67</v>
      </c>
      <c r="B79" s="611" t="s">
        <v>1957</v>
      </c>
      <c r="C79" s="645" t="s">
        <v>2054</v>
      </c>
      <c r="D79" s="635"/>
      <c r="E79" s="626"/>
      <c r="F79" s="626"/>
      <c r="G79" s="626"/>
      <c r="H79" s="650"/>
      <c r="I79" s="650"/>
      <c r="J79" s="650"/>
      <c r="K79" s="610"/>
      <c r="L79" s="610"/>
      <c r="M79" s="610"/>
      <c r="N79" s="610"/>
      <c r="O79" s="610"/>
      <c r="P79" s="610"/>
      <c r="Q79" s="610" t="s">
        <v>2117</v>
      </c>
      <c r="R79" s="610"/>
      <c r="S79" s="610" t="s">
        <v>2117</v>
      </c>
      <c r="T79" s="651"/>
      <c r="U79" s="651"/>
      <c r="V79" s="598"/>
      <c r="W79" s="598"/>
      <c r="X79" s="598"/>
      <c r="Y79" s="608"/>
      <c r="Z79" s="626"/>
      <c r="AA79" s="608"/>
      <c r="AB79" s="608"/>
      <c r="AC79" s="608"/>
      <c r="AD79" s="608"/>
      <c r="AE79" s="608"/>
      <c r="AF79" s="608"/>
      <c r="AG79" s="608"/>
      <c r="AH79" s="608"/>
      <c r="AI79" s="608"/>
      <c r="AJ79" s="608"/>
      <c r="AK79" s="608"/>
      <c r="AL79" s="599"/>
      <c r="AM79" s="608"/>
      <c r="AN79" s="608"/>
      <c r="AO79" s="608"/>
      <c r="AP79" s="608"/>
      <c r="AQ79" s="637"/>
      <c r="AR79" s="637"/>
      <c r="AS79" s="637"/>
      <c r="AT79" s="637"/>
      <c r="AU79" s="637"/>
      <c r="AV79" s="637" t="s">
        <v>2118</v>
      </c>
      <c r="AW79" s="637"/>
      <c r="AX79" s="637"/>
      <c r="AY79" s="637" t="s">
        <v>2117</v>
      </c>
      <c r="AZ79" s="637" t="s">
        <v>2119</v>
      </c>
      <c r="BA79" s="637"/>
      <c r="BB79" s="637"/>
      <c r="BC79" s="637"/>
      <c r="BD79" s="637"/>
      <c r="BE79" s="637"/>
      <c r="BF79" s="637"/>
      <c r="BG79" s="594"/>
      <c r="BH79" s="594"/>
      <c r="BI79" s="595"/>
      <c r="BJ79" s="595"/>
      <c r="BK79" s="595"/>
    </row>
    <row r="80" customFormat="false" ht="27.75" hidden="false" customHeight="true" outlineLevel="0" collapsed="false">
      <c r="A80" s="579" t="n">
        <v>68</v>
      </c>
      <c r="B80" s="644" t="s">
        <v>1976</v>
      </c>
      <c r="C80" s="645" t="s">
        <v>874</v>
      </c>
      <c r="D80" s="635"/>
      <c r="E80" s="626"/>
      <c r="F80" s="626"/>
      <c r="G80" s="626"/>
      <c r="H80" s="626"/>
      <c r="I80" s="626"/>
      <c r="J80" s="598"/>
      <c r="K80" s="610"/>
      <c r="L80" s="610"/>
      <c r="M80" s="610"/>
      <c r="N80" s="610"/>
      <c r="O80" s="610"/>
      <c r="P80" s="610"/>
      <c r="Q80" s="610"/>
      <c r="R80" s="610"/>
      <c r="S80" s="598"/>
      <c r="T80" s="651"/>
      <c r="U80" s="651"/>
      <c r="V80" s="626" t="s">
        <v>2120</v>
      </c>
      <c r="W80" s="598"/>
      <c r="X80" s="598"/>
      <c r="Y80" s="608"/>
      <c r="Z80" s="608"/>
      <c r="AA80" s="608"/>
      <c r="AB80" s="608"/>
      <c r="AC80" s="608"/>
      <c r="AD80" s="608"/>
      <c r="AE80" s="608"/>
      <c r="AF80" s="634"/>
      <c r="AG80" s="634"/>
      <c r="AH80" s="608"/>
      <c r="AI80" s="608"/>
      <c r="AJ80" s="608"/>
      <c r="AK80" s="608"/>
      <c r="AL80" s="608"/>
      <c r="AM80" s="608" t="s">
        <v>2120</v>
      </c>
      <c r="AN80" s="608" t="s">
        <v>2120</v>
      </c>
      <c r="AO80" s="608"/>
      <c r="AP80" s="608"/>
      <c r="AQ80" s="637"/>
      <c r="AR80" s="637"/>
      <c r="AS80" s="637"/>
      <c r="AT80" s="637"/>
      <c r="AU80" s="637"/>
      <c r="AV80" s="637"/>
      <c r="AW80" s="637"/>
      <c r="AX80" s="637"/>
      <c r="AY80" s="637"/>
      <c r="AZ80" s="637"/>
      <c r="BA80" s="626" t="s">
        <v>2120</v>
      </c>
      <c r="BB80" s="637"/>
      <c r="BC80" s="637"/>
      <c r="BD80" s="637"/>
      <c r="BE80" s="637"/>
      <c r="BF80" s="637"/>
      <c r="BG80" s="594"/>
      <c r="BH80" s="594"/>
      <c r="BI80" s="595"/>
      <c r="BJ80" s="595"/>
      <c r="BK80" s="595"/>
    </row>
    <row r="81" customFormat="false" ht="27.75" hidden="false" customHeight="true" outlineLevel="0" collapsed="false">
      <c r="A81" s="579" t="n">
        <v>69</v>
      </c>
      <c r="B81" s="644" t="s">
        <v>2121</v>
      </c>
      <c r="C81" s="645" t="s">
        <v>874</v>
      </c>
      <c r="D81" s="647"/>
      <c r="E81" s="563"/>
      <c r="F81" s="647"/>
      <c r="G81" s="610"/>
      <c r="H81" s="610"/>
      <c r="I81" s="610"/>
      <c r="J81" s="610"/>
      <c r="K81" s="610"/>
      <c r="L81" s="610"/>
      <c r="M81" s="610"/>
      <c r="N81" s="610"/>
      <c r="O81" s="610"/>
      <c r="P81" s="650"/>
      <c r="Q81" s="610"/>
      <c r="R81" s="610"/>
      <c r="S81" s="598"/>
      <c r="T81" s="651"/>
      <c r="U81" s="651"/>
      <c r="V81" s="626" t="s">
        <v>2122</v>
      </c>
      <c r="W81" s="598"/>
      <c r="X81" s="598"/>
      <c r="Y81" s="608"/>
      <c r="Z81" s="608"/>
      <c r="AA81" s="608"/>
      <c r="AB81" s="608"/>
      <c r="AC81" s="608"/>
      <c r="AD81" s="608"/>
      <c r="AE81" s="608"/>
      <c r="AF81" s="563"/>
      <c r="AG81" s="563"/>
      <c r="AH81" s="608"/>
      <c r="AI81" s="608"/>
      <c r="AJ81" s="608"/>
      <c r="AK81" s="608"/>
      <c r="AL81" s="608" t="s">
        <v>2123</v>
      </c>
      <c r="AM81" s="608" t="s">
        <v>2122</v>
      </c>
      <c r="AN81" s="608" t="s">
        <v>2122</v>
      </c>
      <c r="AO81" s="608"/>
      <c r="AP81" s="608"/>
      <c r="AQ81" s="637"/>
      <c r="AR81" s="637"/>
      <c r="AS81" s="637"/>
      <c r="AT81" s="637"/>
      <c r="AU81" s="637"/>
      <c r="AV81" s="637"/>
      <c r="AW81" s="637"/>
      <c r="AX81" s="637"/>
      <c r="AY81" s="637"/>
      <c r="AZ81" s="637"/>
      <c r="BA81" s="626" t="s">
        <v>2122</v>
      </c>
      <c r="BB81" s="637"/>
      <c r="BC81" s="637"/>
      <c r="BD81" s="637"/>
      <c r="BE81" s="637"/>
      <c r="BF81" s="637"/>
      <c r="BG81" s="594"/>
      <c r="BH81" s="594"/>
      <c r="BI81" s="595"/>
      <c r="BJ81" s="595"/>
      <c r="BK81" s="595"/>
    </row>
    <row r="82" customFormat="false" ht="26.25" hidden="false" customHeight="true" outlineLevel="0" collapsed="false">
      <c r="A82" s="579" t="n">
        <v>70</v>
      </c>
      <c r="B82" s="644" t="s">
        <v>402</v>
      </c>
      <c r="C82" s="645" t="s">
        <v>2054</v>
      </c>
      <c r="D82" s="647"/>
      <c r="E82" s="563"/>
      <c r="F82" s="647"/>
      <c r="G82" s="610"/>
      <c r="H82" s="610"/>
      <c r="I82" s="610"/>
      <c r="J82" s="610"/>
      <c r="K82" s="610"/>
      <c r="L82" s="610"/>
      <c r="M82" s="610"/>
      <c r="N82" s="610"/>
      <c r="O82" s="610"/>
      <c r="P82" s="650"/>
      <c r="Q82" s="610"/>
      <c r="R82" s="610"/>
      <c r="S82" s="598"/>
      <c r="T82" s="651"/>
      <c r="U82" s="651"/>
      <c r="V82" s="626" t="s">
        <v>2124</v>
      </c>
      <c r="W82" s="598"/>
      <c r="X82" s="598"/>
      <c r="Y82" s="608"/>
      <c r="Z82" s="608"/>
      <c r="AA82" s="608"/>
      <c r="AB82" s="608"/>
      <c r="AC82" s="608"/>
      <c r="AD82" s="608"/>
      <c r="AE82" s="608"/>
      <c r="AF82" s="563"/>
      <c r="AG82" s="563"/>
      <c r="AH82" s="608"/>
      <c r="AI82" s="608"/>
      <c r="AJ82" s="608"/>
      <c r="AK82" s="608"/>
      <c r="AL82" s="608"/>
      <c r="AM82" s="608" t="s">
        <v>2124</v>
      </c>
      <c r="AN82" s="608" t="s">
        <v>2124</v>
      </c>
      <c r="AO82" s="608"/>
      <c r="AP82" s="608"/>
      <c r="AQ82" s="637"/>
      <c r="AR82" s="637"/>
      <c r="AS82" s="637"/>
      <c r="AT82" s="637"/>
      <c r="AU82" s="637"/>
      <c r="AV82" s="637"/>
      <c r="AW82" s="637"/>
      <c r="AX82" s="637"/>
      <c r="AY82" s="637"/>
      <c r="AZ82" s="637"/>
      <c r="BA82" s="626" t="s">
        <v>2124</v>
      </c>
      <c r="BB82" s="637"/>
      <c r="BC82" s="637"/>
      <c r="BD82" s="637"/>
      <c r="BE82" s="637"/>
      <c r="BF82" s="637"/>
      <c r="BG82" s="594"/>
      <c r="BH82" s="594"/>
      <c r="BI82" s="595"/>
      <c r="BJ82" s="595"/>
      <c r="BK82" s="595"/>
    </row>
    <row r="83" customFormat="false" ht="25.5" hidden="false" customHeight="true" outlineLevel="0" collapsed="false">
      <c r="A83" s="579" t="n">
        <v>71</v>
      </c>
      <c r="B83" s="644" t="s">
        <v>401</v>
      </c>
      <c r="C83" s="645" t="s">
        <v>2054</v>
      </c>
      <c r="D83" s="647"/>
      <c r="E83" s="647"/>
      <c r="F83" s="647"/>
      <c r="G83" s="610"/>
      <c r="H83" s="610"/>
      <c r="I83" s="610"/>
      <c r="J83" s="610"/>
      <c r="K83" s="610"/>
      <c r="L83" s="610"/>
      <c r="M83" s="610"/>
      <c r="N83" s="610"/>
      <c r="O83" s="610"/>
      <c r="P83" s="650"/>
      <c r="Q83" s="610"/>
      <c r="R83" s="610"/>
      <c r="S83" s="598"/>
      <c r="T83" s="651"/>
      <c r="U83" s="651"/>
      <c r="V83" s="626" t="s">
        <v>2125</v>
      </c>
      <c r="W83" s="598"/>
      <c r="X83" s="598"/>
      <c r="Y83" s="608"/>
      <c r="Z83" s="608"/>
      <c r="AA83" s="608"/>
      <c r="AB83" s="608"/>
      <c r="AC83" s="608"/>
      <c r="AD83" s="608"/>
      <c r="AE83" s="608"/>
      <c r="AF83" s="608"/>
      <c r="AG83" s="608"/>
      <c r="AH83" s="608"/>
      <c r="AI83" s="608"/>
      <c r="AJ83" s="608"/>
      <c r="AK83" s="608"/>
      <c r="AL83" s="608" t="s">
        <v>2126</v>
      </c>
      <c r="AM83" s="608" t="s">
        <v>2126</v>
      </c>
      <c r="AN83" s="608" t="s">
        <v>2127</v>
      </c>
      <c r="AO83" s="608"/>
      <c r="AP83" s="608"/>
      <c r="AQ83" s="637"/>
      <c r="AR83" s="637"/>
      <c r="AS83" s="637"/>
      <c r="AT83" s="637"/>
      <c r="AU83" s="637"/>
      <c r="AV83" s="637"/>
      <c r="AW83" s="637"/>
      <c r="AX83" s="637"/>
      <c r="AY83" s="637"/>
      <c r="AZ83" s="637"/>
      <c r="BA83" s="626" t="s">
        <v>2125</v>
      </c>
      <c r="BB83" s="637"/>
      <c r="BC83" s="637"/>
      <c r="BD83" s="637"/>
      <c r="BE83" s="637"/>
      <c r="BF83" s="637"/>
      <c r="BG83" s="594"/>
      <c r="BH83" s="594"/>
      <c r="BI83" s="595"/>
      <c r="BJ83" s="595"/>
      <c r="BK83" s="595"/>
    </row>
    <row r="84" customFormat="false" ht="25.5" hidden="false" customHeight="true" outlineLevel="0" collapsed="false">
      <c r="A84" s="579" t="n">
        <v>72</v>
      </c>
      <c r="B84" s="645" t="s">
        <v>2128</v>
      </c>
      <c r="C84" s="645" t="s">
        <v>1169</v>
      </c>
      <c r="D84" s="647"/>
      <c r="E84" s="647"/>
      <c r="F84" s="647"/>
      <c r="G84" s="610"/>
      <c r="H84" s="610"/>
      <c r="I84" s="610"/>
      <c r="J84" s="610"/>
      <c r="K84" s="610"/>
      <c r="L84" s="610"/>
      <c r="M84" s="610"/>
      <c r="N84" s="610"/>
      <c r="O84" s="610"/>
      <c r="P84" s="650"/>
      <c r="Q84" s="610"/>
      <c r="R84" s="610"/>
      <c r="S84" s="598"/>
      <c r="T84" s="651"/>
      <c r="U84" s="651"/>
      <c r="V84" s="598"/>
      <c r="W84" s="598"/>
      <c r="X84" s="598"/>
      <c r="Y84" s="608"/>
      <c r="Z84" s="608"/>
      <c r="AA84" s="608"/>
      <c r="AB84" s="608"/>
      <c r="AC84" s="608"/>
      <c r="AD84" s="608"/>
      <c r="AE84" s="608"/>
      <c r="AF84" s="608"/>
      <c r="AG84" s="608"/>
      <c r="AH84" s="626" t="s">
        <v>2129</v>
      </c>
      <c r="AI84" s="608"/>
      <c r="AJ84" s="608"/>
      <c r="AK84" s="608"/>
      <c r="AL84" s="608"/>
      <c r="AM84" s="608"/>
      <c r="AN84" s="608"/>
      <c r="AO84" s="608"/>
      <c r="AP84" s="608"/>
      <c r="AQ84" s="637"/>
      <c r="AR84" s="637"/>
      <c r="AS84" s="637"/>
      <c r="AT84" s="637"/>
      <c r="AU84" s="637"/>
      <c r="AV84" s="637"/>
      <c r="AW84" s="637"/>
      <c r="AX84" s="637"/>
      <c r="AY84" s="637"/>
      <c r="AZ84" s="637"/>
      <c r="BA84" s="637"/>
      <c r="BB84" s="637"/>
      <c r="BC84" s="637"/>
      <c r="BD84" s="637"/>
      <c r="BE84" s="637"/>
      <c r="BF84" s="637"/>
      <c r="BG84" s="594"/>
      <c r="BH84" s="594"/>
      <c r="BI84" s="595"/>
      <c r="BJ84" s="595"/>
      <c r="BK84" s="595"/>
    </row>
    <row r="85" customFormat="false" ht="20.25" hidden="false" customHeight="true" outlineLevel="0" collapsed="false">
      <c r="A85" s="579" t="n">
        <v>74</v>
      </c>
      <c r="B85" s="644" t="s">
        <v>2130</v>
      </c>
      <c r="C85" s="645" t="s">
        <v>1079</v>
      </c>
      <c r="D85" s="626"/>
      <c r="E85" s="647"/>
      <c r="F85" s="647"/>
      <c r="G85" s="610"/>
      <c r="H85" s="610"/>
      <c r="I85" s="610"/>
      <c r="J85" s="610"/>
      <c r="K85" s="610"/>
      <c r="L85" s="610"/>
      <c r="M85" s="610"/>
      <c r="N85" s="610"/>
      <c r="O85" s="610"/>
      <c r="P85" s="610"/>
      <c r="Q85" s="610"/>
      <c r="R85" s="610"/>
      <c r="S85" s="598"/>
      <c r="T85" s="651"/>
      <c r="U85" s="651"/>
      <c r="V85" s="631"/>
      <c r="W85" s="631"/>
      <c r="X85" s="631"/>
      <c r="Y85" s="608"/>
      <c r="Z85" s="608"/>
      <c r="AA85" s="608"/>
      <c r="AB85" s="608"/>
      <c r="AC85" s="608"/>
      <c r="AD85" s="608"/>
      <c r="AE85" s="608"/>
      <c r="AF85" s="608"/>
      <c r="AG85" s="608"/>
      <c r="AH85" s="626" t="s">
        <v>2131</v>
      </c>
      <c r="AI85" s="608"/>
      <c r="AJ85" s="608"/>
      <c r="AK85" s="608"/>
      <c r="AL85" s="631"/>
      <c r="AM85" s="631"/>
      <c r="AN85" s="631"/>
      <c r="AO85" s="608"/>
      <c r="AP85" s="608"/>
      <c r="AQ85" s="637"/>
      <c r="AR85" s="637"/>
      <c r="AS85" s="637"/>
      <c r="AT85" s="637"/>
      <c r="AU85" s="637"/>
      <c r="AV85" s="637"/>
      <c r="AW85" s="637"/>
      <c r="AX85" s="637"/>
      <c r="AY85" s="637"/>
      <c r="AZ85" s="637"/>
      <c r="BA85" s="637"/>
      <c r="BB85" s="637"/>
      <c r="BC85" s="637"/>
      <c r="BD85" s="637"/>
      <c r="BE85" s="637"/>
      <c r="BF85" s="637"/>
      <c r="BG85" s="594"/>
      <c r="BH85" s="594"/>
      <c r="BI85" s="595"/>
      <c r="BJ85" s="595"/>
      <c r="BK85" s="595"/>
    </row>
    <row r="86" customFormat="false" ht="14.25" hidden="false" customHeight="false" outlineLevel="0" collapsed="false">
      <c r="A86" s="579" t="n">
        <v>75</v>
      </c>
      <c r="B86" s="644" t="s">
        <v>2132</v>
      </c>
      <c r="C86" s="645" t="s">
        <v>1169</v>
      </c>
      <c r="D86" s="626"/>
      <c r="E86" s="608"/>
      <c r="F86" s="608"/>
      <c r="G86" s="608"/>
      <c r="H86" s="608"/>
      <c r="I86" s="608"/>
      <c r="J86" s="608"/>
      <c r="K86" s="608"/>
      <c r="L86" s="608"/>
      <c r="M86" s="608"/>
      <c r="N86" s="608"/>
      <c r="O86" s="608"/>
      <c r="P86" s="608"/>
      <c r="Q86" s="608"/>
      <c r="R86" s="608"/>
      <c r="S86" s="608"/>
      <c r="T86" s="608"/>
      <c r="U86" s="608"/>
      <c r="V86" s="608"/>
      <c r="W86" s="608"/>
      <c r="X86" s="608"/>
      <c r="Y86" s="608"/>
      <c r="Z86" s="608"/>
      <c r="AA86" s="608"/>
      <c r="AB86" s="608"/>
      <c r="AC86" s="608"/>
      <c r="AD86" s="608"/>
      <c r="AE86" s="608"/>
      <c r="AF86" s="608"/>
      <c r="AG86" s="608"/>
      <c r="AH86" s="626" t="s">
        <v>2123</v>
      </c>
      <c r="AI86" s="608"/>
      <c r="AJ86" s="608"/>
      <c r="AK86" s="608"/>
      <c r="AL86" s="631"/>
      <c r="AM86" s="608"/>
      <c r="AN86" s="608"/>
      <c r="AO86" s="608"/>
      <c r="AP86" s="608"/>
      <c r="AQ86" s="637"/>
      <c r="AR86" s="637"/>
      <c r="AS86" s="637"/>
      <c r="AT86" s="637"/>
      <c r="AU86" s="637"/>
      <c r="AV86" s="637"/>
      <c r="AW86" s="637"/>
      <c r="AX86" s="637"/>
      <c r="AY86" s="637"/>
      <c r="AZ86" s="637"/>
      <c r="BA86" s="637"/>
      <c r="BB86" s="637"/>
      <c r="BC86" s="637"/>
      <c r="BD86" s="637"/>
      <c r="BE86" s="637"/>
      <c r="BF86" s="637"/>
      <c r="BG86" s="594"/>
      <c r="BH86" s="594"/>
      <c r="BI86" s="595"/>
      <c r="BJ86" s="595"/>
      <c r="BK86" s="595"/>
    </row>
    <row r="87" customFormat="false" ht="14.25" hidden="false" customHeight="false" outlineLevel="0" collapsed="false">
      <c r="A87" s="579" t="n">
        <v>76</v>
      </c>
      <c r="B87" s="644" t="s">
        <v>2133</v>
      </c>
      <c r="C87" s="645" t="s">
        <v>2054</v>
      </c>
      <c r="D87" s="626"/>
      <c r="E87" s="608"/>
      <c r="F87" s="637"/>
      <c r="G87" s="637"/>
      <c r="H87" s="608"/>
      <c r="I87" s="608"/>
      <c r="J87" s="608"/>
      <c r="K87" s="637"/>
      <c r="L87" s="637"/>
      <c r="M87" s="637"/>
      <c r="N87" s="637"/>
      <c r="O87" s="637"/>
      <c r="P87" s="637"/>
      <c r="Q87" s="608"/>
      <c r="R87" s="608"/>
      <c r="S87" s="608"/>
      <c r="T87" s="608"/>
      <c r="U87" s="608"/>
      <c r="V87" s="608"/>
      <c r="W87" s="608"/>
      <c r="X87" s="608"/>
      <c r="Y87" s="608"/>
      <c r="Z87" s="608"/>
      <c r="AA87" s="608"/>
      <c r="AB87" s="608"/>
      <c r="AC87" s="608"/>
      <c r="AD87" s="608"/>
      <c r="AE87" s="608"/>
      <c r="AF87" s="608"/>
      <c r="AG87" s="608"/>
      <c r="AH87" s="626" t="s">
        <v>2134</v>
      </c>
      <c r="AI87" s="608"/>
      <c r="AJ87" s="608"/>
      <c r="AK87" s="608"/>
      <c r="AL87" s="608"/>
      <c r="AM87" s="608"/>
      <c r="AN87" s="608"/>
      <c r="AO87" s="608"/>
      <c r="AP87" s="608"/>
      <c r="AQ87" s="637"/>
      <c r="AR87" s="637"/>
      <c r="AS87" s="637"/>
      <c r="AT87" s="637"/>
      <c r="AU87" s="637"/>
      <c r="AV87" s="637"/>
      <c r="AW87" s="637"/>
      <c r="AX87" s="637"/>
      <c r="AY87" s="637"/>
      <c r="AZ87" s="637"/>
      <c r="BA87" s="637"/>
      <c r="BB87" s="637"/>
      <c r="BC87" s="637"/>
      <c r="BD87" s="637"/>
      <c r="BE87" s="637"/>
      <c r="BF87" s="637"/>
      <c r="BG87" s="594"/>
      <c r="BH87" s="594"/>
      <c r="BI87" s="595"/>
      <c r="BJ87" s="595"/>
      <c r="BK87" s="595"/>
    </row>
    <row r="88" customFormat="false" ht="22.5" hidden="false" customHeight="false" outlineLevel="0" collapsed="false">
      <c r="A88" s="579" t="n">
        <v>77</v>
      </c>
      <c r="B88" s="644" t="s">
        <v>2135</v>
      </c>
      <c r="C88" s="645" t="s">
        <v>874</v>
      </c>
      <c r="D88" s="608"/>
      <c r="E88" s="608"/>
      <c r="F88" s="608"/>
      <c r="G88" s="608"/>
      <c r="H88" s="608"/>
      <c r="I88" s="608"/>
      <c r="J88" s="608"/>
      <c r="K88" s="608"/>
      <c r="L88" s="608"/>
      <c r="M88" s="608"/>
      <c r="N88" s="608"/>
      <c r="O88" s="608"/>
      <c r="P88" s="608"/>
      <c r="Q88" s="608"/>
      <c r="R88" s="608"/>
      <c r="S88" s="608"/>
      <c r="T88" s="652"/>
      <c r="U88" s="652"/>
      <c r="V88" s="608"/>
      <c r="W88" s="652"/>
      <c r="X88" s="652"/>
      <c r="Y88" s="608"/>
      <c r="Z88" s="608"/>
      <c r="AA88" s="608"/>
      <c r="AB88" s="608"/>
      <c r="AC88" s="608"/>
      <c r="AD88" s="608"/>
      <c r="AE88" s="608"/>
      <c r="AF88" s="608"/>
      <c r="AG88" s="608"/>
      <c r="AH88" s="608"/>
      <c r="AI88" s="608"/>
      <c r="AJ88" s="608"/>
      <c r="AK88" s="608"/>
      <c r="AL88" s="608" t="s">
        <v>2136</v>
      </c>
      <c r="AM88" s="608"/>
      <c r="AN88" s="608"/>
      <c r="AO88" s="608"/>
      <c r="AP88" s="608"/>
      <c r="AQ88" s="608"/>
      <c r="AR88" s="608"/>
      <c r="AS88" s="608"/>
      <c r="AT88" s="608"/>
      <c r="AU88" s="608"/>
      <c r="AV88" s="608"/>
      <c r="AW88" s="608"/>
      <c r="AX88" s="608"/>
      <c r="AY88" s="608"/>
      <c r="AZ88" s="608"/>
      <c r="BA88" s="608"/>
      <c r="BB88" s="608"/>
      <c r="BC88" s="608"/>
      <c r="BD88" s="608"/>
      <c r="BE88" s="608"/>
      <c r="BF88" s="608"/>
      <c r="BG88" s="594"/>
      <c r="BH88" s="594"/>
      <c r="BI88" s="595"/>
      <c r="BJ88" s="595"/>
      <c r="BK88" s="595"/>
    </row>
    <row r="89" customFormat="false" ht="22.5" hidden="false" customHeight="false" outlineLevel="0" collapsed="false">
      <c r="A89" s="579" t="n">
        <v>78</v>
      </c>
      <c r="B89" s="644" t="s">
        <v>438</v>
      </c>
      <c r="C89" s="645" t="s">
        <v>2054</v>
      </c>
      <c r="D89" s="608"/>
      <c r="E89" s="608"/>
      <c r="F89" s="608"/>
      <c r="G89" s="608"/>
      <c r="H89" s="608"/>
      <c r="I89" s="608"/>
      <c r="J89" s="608"/>
      <c r="K89" s="608"/>
      <c r="L89" s="608"/>
      <c r="M89" s="608"/>
      <c r="N89" s="608"/>
      <c r="O89" s="608"/>
      <c r="P89" s="608"/>
      <c r="Q89" s="608"/>
      <c r="R89" s="608"/>
      <c r="S89" s="608"/>
      <c r="T89" s="652"/>
      <c r="U89" s="652"/>
      <c r="V89" s="608"/>
      <c r="W89" s="652"/>
      <c r="X89" s="652"/>
      <c r="Y89" s="608"/>
      <c r="Z89" s="608"/>
      <c r="AA89" s="608"/>
      <c r="AB89" s="608"/>
      <c r="AC89" s="608"/>
      <c r="AD89" s="608"/>
      <c r="AE89" s="608"/>
      <c r="AF89" s="608"/>
      <c r="AG89" s="608"/>
      <c r="AH89" s="608"/>
      <c r="AI89" s="608"/>
      <c r="AJ89" s="608"/>
      <c r="AK89" s="608"/>
      <c r="AL89" s="608" t="s">
        <v>2045</v>
      </c>
      <c r="AM89" s="608"/>
      <c r="AN89" s="608"/>
      <c r="AO89" s="608"/>
      <c r="AP89" s="608"/>
      <c r="AQ89" s="608"/>
      <c r="AR89" s="608"/>
      <c r="AS89" s="608"/>
      <c r="AT89" s="608"/>
      <c r="AU89" s="608"/>
      <c r="AV89" s="608"/>
      <c r="AW89" s="608"/>
      <c r="AX89" s="608"/>
      <c r="AY89" s="608"/>
      <c r="AZ89" s="608"/>
      <c r="BA89" s="608"/>
      <c r="BB89" s="608"/>
      <c r="BC89" s="608"/>
      <c r="BD89" s="608"/>
      <c r="BE89" s="608"/>
      <c r="BF89" s="608"/>
      <c r="BG89" s="594"/>
      <c r="BH89" s="594"/>
      <c r="BI89" s="595"/>
      <c r="BJ89" s="595"/>
      <c r="BK89" s="595"/>
    </row>
    <row r="90" customFormat="false" ht="14.25" hidden="false" customHeight="false" outlineLevel="0" collapsed="false">
      <c r="A90" s="579" t="n">
        <v>79</v>
      </c>
      <c r="B90" s="653" t="s">
        <v>2137</v>
      </c>
      <c r="C90" s="645" t="s">
        <v>1079</v>
      </c>
      <c r="D90" s="608"/>
      <c r="E90" s="608"/>
      <c r="F90" s="608"/>
      <c r="G90" s="608"/>
      <c r="H90" s="608"/>
      <c r="I90" s="608"/>
      <c r="J90" s="608"/>
      <c r="K90" s="608"/>
      <c r="L90" s="608"/>
      <c r="M90" s="608"/>
      <c r="N90" s="608"/>
      <c r="O90" s="608"/>
      <c r="P90" s="608"/>
      <c r="Q90" s="608"/>
      <c r="R90" s="608"/>
      <c r="S90" s="608"/>
      <c r="T90" s="652"/>
      <c r="U90" s="652"/>
      <c r="V90" s="608"/>
      <c r="W90" s="652"/>
      <c r="X90" s="652"/>
      <c r="Y90" s="608"/>
      <c r="Z90" s="608"/>
      <c r="AA90" s="608"/>
      <c r="AB90" s="608"/>
      <c r="AC90" s="608"/>
      <c r="AD90" s="608"/>
      <c r="AE90" s="608"/>
      <c r="AF90" s="608"/>
      <c r="AG90" s="608"/>
      <c r="AH90" s="608"/>
      <c r="AI90" s="608"/>
      <c r="AJ90" s="608"/>
      <c r="AK90" s="608"/>
      <c r="AL90" s="608"/>
      <c r="AM90" s="608"/>
      <c r="AN90" s="608"/>
      <c r="AO90" s="608"/>
      <c r="AP90" s="608"/>
      <c r="AQ90" s="608"/>
      <c r="AR90" s="608"/>
      <c r="AS90" s="608"/>
      <c r="AT90" s="608"/>
      <c r="AU90" s="608"/>
      <c r="AV90" s="608" t="s">
        <v>2014</v>
      </c>
      <c r="AW90" s="608"/>
      <c r="AX90" s="608"/>
      <c r="AY90" s="608"/>
      <c r="AZ90" s="608"/>
      <c r="BA90" s="608"/>
      <c r="BB90" s="608"/>
      <c r="BC90" s="608"/>
      <c r="BD90" s="608"/>
      <c r="BE90" s="608"/>
      <c r="BF90" s="608"/>
      <c r="BG90" s="594"/>
      <c r="BH90" s="594"/>
      <c r="BI90" s="595"/>
      <c r="BJ90" s="595"/>
      <c r="BK90" s="595"/>
    </row>
    <row r="91" customFormat="false" ht="14.25" hidden="false" customHeight="false" outlineLevel="0" collapsed="false">
      <c r="A91" s="579" t="n">
        <v>80</v>
      </c>
      <c r="B91" s="596" t="s">
        <v>1916</v>
      </c>
      <c r="C91" s="642" t="s">
        <v>2138</v>
      </c>
      <c r="D91" s="608"/>
      <c r="E91" s="608"/>
      <c r="F91" s="608"/>
      <c r="G91" s="608"/>
      <c r="H91" s="608"/>
      <c r="I91" s="608"/>
      <c r="J91" s="608"/>
      <c r="K91" s="608"/>
      <c r="L91" s="608"/>
      <c r="M91" s="608"/>
      <c r="N91" s="608"/>
      <c r="O91" s="608"/>
      <c r="P91" s="608"/>
      <c r="Q91" s="608"/>
      <c r="R91" s="608"/>
      <c r="S91" s="608"/>
      <c r="T91" s="652"/>
      <c r="U91" s="652"/>
      <c r="V91" s="608"/>
      <c r="W91" s="652"/>
      <c r="X91" s="652"/>
      <c r="Y91" s="608"/>
      <c r="Z91" s="608"/>
      <c r="AA91" s="608"/>
      <c r="AB91" s="608"/>
      <c r="AC91" s="608"/>
      <c r="AD91" s="608"/>
      <c r="AE91" s="608"/>
      <c r="AF91" s="608"/>
      <c r="AG91" s="608"/>
      <c r="AH91" s="608"/>
      <c r="AI91" s="608"/>
      <c r="AJ91" s="608"/>
      <c r="AK91" s="608"/>
      <c r="AL91" s="608"/>
      <c r="AM91" s="608"/>
      <c r="AN91" s="608"/>
      <c r="AO91" s="608"/>
      <c r="AP91" s="608"/>
      <c r="AQ91" s="608"/>
      <c r="AR91" s="608"/>
      <c r="AS91" s="608"/>
      <c r="AT91" s="608"/>
      <c r="AU91" s="608"/>
      <c r="AV91" s="608"/>
      <c r="AW91" s="608"/>
      <c r="AX91" s="608"/>
      <c r="AY91" s="608"/>
      <c r="AZ91" s="608"/>
      <c r="BA91" s="608"/>
      <c r="BB91" s="608"/>
      <c r="BC91" s="608"/>
      <c r="BD91" s="608"/>
      <c r="BE91" s="608"/>
      <c r="BF91" s="608" t="s">
        <v>2139</v>
      </c>
      <c r="BG91" s="594"/>
      <c r="BH91" s="594"/>
      <c r="BI91" s="595"/>
      <c r="BJ91" s="595"/>
      <c r="BK91" s="595"/>
    </row>
    <row r="92" customFormat="false" ht="14.25" hidden="false" customHeight="false" outlineLevel="0" collapsed="false">
      <c r="A92" s="579" t="n">
        <v>81</v>
      </c>
      <c r="B92" s="654" t="s">
        <v>2140</v>
      </c>
      <c r="C92" s="655" t="s">
        <v>874</v>
      </c>
      <c r="D92" s="608" t="s">
        <v>2141</v>
      </c>
      <c r="E92" s="608"/>
      <c r="F92" s="608"/>
      <c r="G92" s="608" t="s">
        <v>2141</v>
      </c>
      <c r="H92" s="608"/>
      <c r="I92" s="608"/>
      <c r="J92" s="608"/>
      <c r="K92" s="608"/>
      <c r="L92" s="608"/>
      <c r="M92" s="608"/>
      <c r="N92" s="608"/>
      <c r="O92" s="608"/>
      <c r="P92" s="608"/>
      <c r="Q92" s="608"/>
      <c r="R92" s="608"/>
      <c r="S92" s="608"/>
      <c r="T92" s="652"/>
      <c r="U92" s="652"/>
      <c r="V92" s="608"/>
      <c r="W92" s="652"/>
      <c r="X92" s="652"/>
      <c r="Y92" s="608"/>
      <c r="Z92" s="608"/>
      <c r="AA92" s="608"/>
      <c r="AB92" s="608"/>
      <c r="AC92" s="608"/>
      <c r="AD92" s="608"/>
      <c r="AE92" s="608"/>
      <c r="AF92" s="608"/>
      <c r="AG92" s="608"/>
      <c r="AH92" s="608"/>
      <c r="AI92" s="608"/>
      <c r="AJ92" s="608"/>
      <c r="AK92" s="608"/>
      <c r="AL92" s="608"/>
      <c r="AM92" s="608"/>
      <c r="AN92" s="608"/>
      <c r="AO92" s="608"/>
      <c r="AP92" s="608"/>
      <c r="AQ92" s="608"/>
      <c r="AR92" s="608"/>
      <c r="AS92" s="608"/>
      <c r="AT92" s="608"/>
      <c r="AU92" s="608"/>
      <c r="AV92" s="608"/>
      <c r="AW92" s="608"/>
      <c r="AX92" s="608"/>
      <c r="AY92" s="608"/>
      <c r="AZ92" s="608"/>
      <c r="BA92" s="608"/>
      <c r="BB92" s="608"/>
      <c r="BC92" s="608"/>
      <c r="BD92" s="608"/>
      <c r="BE92" s="608"/>
      <c r="BF92" s="608"/>
      <c r="BG92" s="594"/>
      <c r="BH92" s="594"/>
      <c r="BI92" s="595"/>
      <c r="BJ92" s="595"/>
      <c r="BK92" s="595"/>
    </row>
    <row r="93" customFormat="false" ht="14.25" hidden="false" customHeight="false" outlineLevel="0" collapsed="false">
      <c r="A93" s="579" t="n">
        <v>82</v>
      </c>
      <c r="B93" s="654" t="s">
        <v>2142</v>
      </c>
      <c r="C93" s="655" t="s">
        <v>874</v>
      </c>
      <c r="D93" s="608" t="s">
        <v>2143</v>
      </c>
      <c r="E93" s="608"/>
      <c r="F93" s="608"/>
      <c r="G93" s="608" t="s">
        <v>2144</v>
      </c>
      <c r="H93" s="608"/>
      <c r="I93" s="608"/>
      <c r="J93" s="608"/>
      <c r="K93" s="608"/>
      <c r="L93" s="608"/>
      <c r="M93" s="608"/>
      <c r="N93" s="608"/>
      <c r="O93" s="608"/>
      <c r="P93" s="608"/>
      <c r="Q93" s="608"/>
      <c r="R93" s="608"/>
      <c r="S93" s="608"/>
      <c r="T93" s="652"/>
      <c r="U93" s="652"/>
      <c r="V93" s="608"/>
      <c r="W93" s="652"/>
      <c r="X93" s="652"/>
      <c r="Y93" s="608"/>
      <c r="Z93" s="608"/>
      <c r="AA93" s="608"/>
      <c r="AB93" s="608"/>
      <c r="AC93" s="608"/>
      <c r="AD93" s="608"/>
      <c r="AE93" s="608"/>
      <c r="AF93" s="608"/>
      <c r="AG93" s="608"/>
      <c r="AH93" s="608"/>
      <c r="AI93" s="608"/>
      <c r="AJ93" s="608"/>
      <c r="AK93" s="608"/>
      <c r="AL93" s="608"/>
      <c r="AM93" s="608"/>
      <c r="AN93" s="608"/>
      <c r="AO93" s="608"/>
      <c r="AP93" s="608"/>
      <c r="AQ93" s="608"/>
      <c r="AR93" s="608"/>
      <c r="AS93" s="608"/>
      <c r="AT93" s="608"/>
      <c r="AU93" s="608"/>
      <c r="AV93" s="608"/>
      <c r="AW93" s="608"/>
      <c r="AX93" s="608"/>
      <c r="AY93" s="608"/>
      <c r="AZ93" s="608"/>
      <c r="BA93" s="608"/>
      <c r="BB93" s="608"/>
      <c r="BC93" s="608"/>
      <c r="BD93" s="608"/>
      <c r="BE93" s="608"/>
      <c r="BF93" s="608"/>
      <c r="BG93" s="594"/>
      <c r="BH93" s="594"/>
      <c r="BI93" s="595"/>
      <c r="BJ93" s="595"/>
      <c r="BK93" s="595"/>
    </row>
    <row r="94" customFormat="false" ht="14.25" hidden="false" customHeight="false" outlineLevel="0" collapsed="false">
      <c r="A94" s="579" t="n">
        <v>83</v>
      </c>
      <c r="B94" s="654" t="s">
        <v>2145</v>
      </c>
      <c r="C94" s="655" t="s">
        <v>2146</v>
      </c>
      <c r="D94" s="608" t="s">
        <v>2147</v>
      </c>
      <c r="E94" s="608"/>
      <c r="F94" s="608"/>
      <c r="G94" s="608" t="s">
        <v>2147</v>
      </c>
      <c r="H94" s="608"/>
      <c r="I94" s="608"/>
      <c r="J94" s="608"/>
      <c r="K94" s="608"/>
      <c r="L94" s="608"/>
      <c r="M94" s="608"/>
      <c r="N94" s="608"/>
      <c r="O94" s="608"/>
      <c r="P94" s="608"/>
      <c r="Q94" s="608"/>
      <c r="R94" s="608"/>
      <c r="S94" s="608"/>
      <c r="T94" s="652"/>
      <c r="U94" s="652"/>
      <c r="V94" s="608"/>
      <c r="W94" s="652"/>
      <c r="X94" s="652"/>
      <c r="Y94" s="608"/>
      <c r="Z94" s="608"/>
      <c r="AA94" s="608"/>
      <c r="AB94" s="608"/>
      <c r="AC94" s="608"/>
      <c r="AD94" s="608"/>
      <c r="AE94" s="608"/>
      <c r="AF94" s="608"/>
      <c r="AG94" s="608"/>
      <c r="AH94" s="608"/>
      <c r="AI94" s="608"/>
      <c r="AJ94" s="608"/>
      <c r="AK94" s="608"/>
      <c r="AL94" s="608"/>
      <c r="AM94" s="608"/>
      <c r="AN94" s="608"/>
      <c r="AO94" s="608"/>
      <c r="AP94" s="608"/>
      <c r="AQ94" s="608"/>
      <c r="AR94" s="608"/>
      <c r="AS94" s="608"/>
      <c r="AT94" s="608"/>
      <c r="AU94" s="608"/>
      <c r="AV94" s="608"/>
      <c r="AW94" s="608"/>
      <c r="AX94" s="608"/>
      <c r="AY94" s="608"/>
      <c r="AZ94" s="608"/>
      <c r="BA94" s="608"/>
      <c r="BB94" s="608"/>
      <c r="BC94" s="608"/>
      <c r="BD94" s="608"/>
      <c r="BE94" s="608"/>
      <c r="BF94" s="608"/>
      <c r="BG94" s="594"/>
      <c r="BH94" s="594"/>
      <c r="BI94" s="595"/>
      <c r="BJ94" s="595"/>
      <c r="BK94" s="595"/>
    </row>
    <row r="95" customFormat="false" ht="14.25" hidden="false" customHeight="false" outlineLevel="0" collapsed="false">
      <c r="A95" s="579" t="n">
        <v>84</v>
      </c>
      <c r="B95" s="654" t="s">
        <v>1626</v>
      </c>
      <c r="C95" s="655" t="s">
        <v>2054</v>
      </c>
      <c r="D95" s="608"/>
      <c r="E95" s="561" t="s">
        <v>2148</v>
      </c>
      <c r="F95" s="608"/>
      <c r="G95" s="608"/>
      <c r="H95" s="608"/>
      <c r="I95" s="608"/>
      <c r="J95" s="608"/>
      <c r="K95" s="608"/>
      <c r="L95" s="608"/>
      <c r="M95" s="608"/>
      <c r="N95" s="608"/>
      <c r="O95" s="608"/>
      <c r="P95" s="608"/>
      <c r="Q95" s="608"/>
      <c r="R95" s="608"/>
      <c r="S95" s="608"/>
      <c r="T95" s="652"/>
      <c r="U95" s="652"/>
      <c r="V95" s="608"/>
      <c r="W95" s="652"/>
      <c r="X95" s="652"/>
      <c r="Y95" s="608"/>
      <c r="Z95" s="608"/>
      <c r="AA95" s="608"/>
      <c r="AB95" s="608"/>
      <c r="AC95" s="608"/>
      <c r="AD95" s="608"/>
      <c r="AE95" s="608"/>
      <c r="AF95" s="561" t="s">
        <v>2148</v>
      </c>
      <c r="AG95" s="561" t="s">
        <v>2149</v>
      </c>
      <c r="AH95" s="608"/>
      <c r="AI95" s="608"/>
      <c r="AJ95" s="608"/>
      <c r="AK95" s="608"/>
      <c r="AL95" s="608"/>
      <c r="AM95" s="608"/>
      <c r="AN95" s="608"/>
      <c r="AO95" s="608"/>
      <c r="AP95" s="608"/>
      <c r="AQ95" s="608"/>
      <c r="AR95" s="608"/>
      <c r="AS95" s="608"/>
      <c r="AT95" s="608"/>
      <c r="AU95" s="608"/>
      <c r="AV95" s="608"/>
      <c r="AW95" s="608"/>
      <c r="AX95" s="608"/>
      <c r="AY95" s="608"/>
      <c r="AZ95" s="608"/>
      <c r="BA95" s="608"/>
      <c r="BB95" s="608"/>
      <c r="BC95" s="608"/>
      <c r="BD95" s="608"/>
      <c r="BE95" s="608"/>
      <c r="BF95" s="608"/>
      <c r="BG95" s="594"/>
      <c r="BH95" s="594"/>
      <c r="BI95" s="595"/>
      <c r="BJ95" s="595"/>
      <c r="BK95" s="595"/>
    </row>
    <row r="96" customFormat="false" ht="14.25" hidden="false" customHeight="false" outlineLevel="0" collapsed="false">
      <c r="A96" s="579" t="n">
        <v>85</v>
      </c>
      <c r="B96" s="654" t="s">
        <v>2150</v>
      </c>
      <c r="C96" s="655" t="s">
        <v>1981</v>
      </c>
      <c r="D96" s="608"/>
      <c r="E96" s="561" t="s">
        <v>2151</v>
      </c>
      <c r="F96" s="608"/>
      <c r="G96" s="608"/>
      <c r="H96" s="608"/>
      <c r="I96" s="608"/>
      <c r="J96" s="608"/>
      <c r="K96" s="608"/>
      <c r="L96" s="608"/>
      <c r="M96" s="608"/>
      <c r="N96" s="608"/>
      <c r="O96" s="608"/>
      <c r="P96" s="608"/>
      <c r="Q96" s="608"/>
      <c r="R96" s="608"/>
      <c r="S96" s="608"/>
      <c r="T96" s="652"/>
      <c r="U96" s="652"/>
      <c r="V96" s="608"/>
      <c r="W96" s="652"/>
      <c r="X96" s="652"/>
      <c r="Y96" s="608"/>
      <c r="Z96" s="608"/>
      <c r="AA96" s="608"/>
      <c r="AB96" s="608"/>
      <c r="AC96" s="608"/>
      <c r="AD96" s="608"/>
      <c r="AE96" s="608"/>
      <c r="AF96" s="561" t="s">
        <v>2151</v>
      </c>
      <c r="AG96" s="561" t="s">
        <v>1170</v>
      </c>
      <c r="AH96" s="608"/>
      <c r="AI96" s="608"/>
      <c r="AJ96" s="608"/>
      <c r="AK96" s="608"/>
      <c r="AL96" s="608"/>
      <c r="AM96" s="608"/>
      <c r="AN96" s="608"/>
      <c r="AO96" s="608"/>
      <c r="AP96" s="608"/>
      <c r="AQ96" s="608"/>
      <c r="AR96" s="608"/>
      <c r="AS96" s="608"/>
      <c r="AT96" s="608"/>
      <c r="AU96" s="608"/>
      <c r="AV96" s="608"/>
      <c r="AW96" s="608"/>
      <c r="AX96" s="608"/>
      <c r="AY96" s="608"/>
      <c r="AZ96" s="608"/>
      <c r="BA96" s="608"/>
      <c r="BB96" s="608"/>
      <c r="BC96" s="608"/>
      <c r="BD96" s="608"/>
      <c r="BE96" s="608"/>
      <c r="BF96" s="608"/>
      <c r="BG96" s="594"/>
      <c r="BH96" s="594"/>
      <c r="BI96" s="595"/>
      <c r="BJ96" s="595"/>
      <c r="BK96" s="595"/>
    </row>
    <row r="97" customFormat="false" ht="14.25" hidden="false" customHeight="false" outlineLevel="0" collapsed="false">
      <c r="A97" s="579" t="n">
        <v>86</v>
      </c>
      <c r="B97" s="656" t="s">
        <v>1902</v>
      </c>
      <c r="C97" s="655" t="s">
        <v>2054</v>
      </c>
      <c r="D97" s="608"/>
      <c r="E97" s="628" t="s">
        <v>2152</v>
      </c>
      <c r="F97" s="608"/>
      <c r="G97" s="608"/>
      <c r="H97" s="608"/>
      <c r="I97" s="608"/>
      <c r="J97" s="608"/>
      <c r="K97" s="608"/>
      <c r="L97" s="608"/>
      <c r="M97" s="608"/>
      <c r="N97" s="608"/>
      <c r="O97" s="608"/>
      <c r="P97" s="608"/>
      <c r="Q97" s="608"/>
      <c r="R97" s="608"/>
      <c r="S97" s="608"/>
      <c r="T97" s="652"/>
      <c r="U97" s="652"/>
      <c r="V97" s="608"/>
      <c r="W97" s="652"/>
      <c r="X97" s="652"/>
      <c r="Y97" s="608"/>
      <c r="Z97" s="608"/>
      <c r="AA97" s="608"/>
      <c r="AB97" s="608"/>
      <c r="AC97" s="608"/>
      <c r="AD97" s="608"/>
      <c r="AE97" s="608"/>
      <c r="AF97" s="628" t="s">
        <v>2152</v>
      </c>
      <c r="AG97" s="628" t="s">
        <v>2153</v>
      </c>
      <c r="AH97" s="608"/>
      <c r="AI97" s="608"/>
      <c r="AJ97" s="608"/>
      <c r="AK97" s="608"/>
      <c r="AL97" s="608"/>
      <c r="AM97" s="608"/>
      <c r="AN97" s="608"/>
      <c r="AO97" s="608"/>
      <c r="AP97" s="608"/>
      <c r="AQ97" s="608"/>
      <c r="AR97" s="608"/>
      <c r="AS97" s="608"/>
      <c r="AT97" s="608"/>
      <c r="AU97" s="608"/>
      <c r="AV97" s="608"/>
      <c r="AW97" s="608"/>
      <c r="AX97" s="608"/>
      <c r="AY97" s="608"/>
      <c r="AZ97" s="608"/>
      <c r="BA97" s="608"/>
      <c r="BB97" s="608"/>
      <c r="BC97" s="608"/>
      <c r="BD97" s="608"/>
      <c r="BE97" s="608"/>
      <c r="BF97" s="608"/>
      <c r="BG97" s="594"/>
      <c r="BH97" s="594"/>
      <c r="BI97" s="595"/>
      <c r="BJ97" s="595"/>
      <c r="BK97" s="595"/>
    </row>
    <row r="98" customFormat="false" ht="14.25" hidden="false" customHeight="false" outlineLevel="0" collapsed="false">
      <c r="A98" s="579" t="n">
        <v>87</v>
      </c>
      <c r="B98" s="657" t="s">
        <v>2154</v>
      </c>
      <c r="C98" s="655" t="s">
        <v>874</v>
      </c>
      <c r="D98" s="608"/>
      <c r="E98" s="628" t="s">
        <v>2155</v>
      </c>
      <c r="F98" s="608"/>
      <c r="G98" s="608"/>
      <c r="H98" s="608"/>
      <c r="I98" s="608"/>
      <c r="J98" s="608"/>
      <c r="K98" s="608"/>
      <c r="L98" s="608"/>
      <c r="M98" s="608"/>
      <c r="N98" s="608"/>
      <c r="O98" s="608"/>
      <c r="P98" s="608"/>
      <c r="Q98" s="608"/>
      <c r="R98" s="608"/>
      <c r="S98" s="608"/>
      <c r="T98" s="652"/>
      <c r="U98" s="652"/>
      <c r="V98" s="608"/>
      <c r="W98" s="652"/>
      <c r="X98" s="652"/>
      <c r="Y98" s="608"/>
      <c r="Z98" s="608"/>
      <c r="AA98" s="608"/>
      <c r="AB98" s="608"/>
      <c r="AC98" s="608"/>
      <c r="AD98" s="608"/>
      <c r="AE98" s="608"/>
      <c r="AF98" s="628" t="s">
        <v>2155</v>
      </c>
      <c r="AG98" s="628" t="s">
        <v>2131</v>
      </c>
      <c r="AH98" s="608"/>
      <c r="AI98" s="608"/>
      <c r="AJ98" s="608"/>
      <c r="AK98" s="608"/>
      <c r="AL98" s="608"/>
      <c r="AM98" s="608"/>
      <c r="AN98" s="608"/>
      <c r="AO98" s="608"/>
      <c r="AP98" s="608"/>
      <c r="AQ98" s="608"/>
      <c r="AR98" s="608"/>
      <c r="AS98" s="608"/>
      <c r="AT98" s="608"/>
      <c r="AU98" s="608"/>
      <c r="AV98" s="608"/>
      <c r="AW98" s="608"/>
      <c r="AX98" s="608"/>
      <c r="AY98" s="608"/>
      <c r="AZ98" s="608"/>
      <c r="BA98" s="608"/>
      <c r="BB98" s="608"/>
      <c r="BC98" s="608"/>
      <c r="BD98" s="608"/>
      <c r="BE98" s="608"/>
      <c r="BF98" s="608"/>
      <c r="BG98" s="594"/>
      <c r="BH98" s="594"/>
      <c r="BI98" s="595"/>
      <c r="BJ98" s="595"/>
      <c r="BK98" s="595"/>
    </row>
    <row r="99" customFormat="false" ht="14.25" hidden="false" customHeight="false" outlineLevel="0" collapsed="false">
      <c r="A99" s="579" t="n">
        <v>88</v>
      </c>
      <c r="B99" s="656" t="s">
        <v>2156</v>
      </c>
      <c r="C99" s="655" t="s">
        <v>1981</v>
      </c>
      <c r="D99" s="608"/>
      <c r="E99" s="561" t="s">
        <v>2157</v>
      </c>
      <c r="F99" s="608"/>
      <c r="G99" s="608"/>
      <c r="H99" s="608"/>
      <c r="I99" s="608"/>
      <c r="J99" s="608"/>
      <c r="K99" s="608"/>
      <c r="L99" s="608"/>
      <c r="M99" s="608"/>
      <c r="N99" s="608"/>
      <c r="O99" s="608"/>
      <c r="P99" s="608"/>
      <c r="Q99" s="608"/>
      <c r="R99" s="608"/>
      <c r="S99" s="608"/>
      <c r="T99" s="652"/>
      <c r="U99" s="652"/>
      <c r="V99" s="608"/>
      <c r="W99" s="652"/>
      <c r="X99" s="652"/>
      <c r="Y99" s="608"/>
      <c r="Z99" s="608"/>
      <c r="AA99" s="608"/>
      <c r="AB99" s="608"/>
      <c r="AC99" s="608"/>
      <c r="AD99" s="608"/>
      <c r="AE99" s="608"/>
      <c r="AF99" s="561" t="s">
        <v>2157</v>
      </c>
      <c r="AG99" s="561" t="s">
        <v>2093</v>
      </c>
      <c r="AH99" s="608"/>
      <c r="AI99" s="608"/>
      <c r="AJ99" s="608"/>
      <c r="AK99" s="608"/>
      <c r="AL99" s="608"/>
      <c r="AM99" s="608"/>
      <c r="AN99" s="608"/>
      <c r="AO99" s="608"/>
      <c r="AP99" s="608"/>
      <c r="AQ99" s="608"/>
      <c r="AR99" s="608"/>
      <c r="AS99" s="608"/>
      <c r="AT99" s="608"/>
      <c r="AU99" s="608"/>
      <c r="AV99" s="608"/>
      <c r="AW99" s="608"/>
      <c r="AX99" s="608"/>
      <c r="AY99" s="608"/>
      <c r="AZ99" s="608"/>
      <c r="BA99" s="608"/>
      <c r="BB99" s="608"/>
      <c r="BC99" s="608"/>
      <c r="BD99" s="608"/>
      <c r="BE99" s="608"/>
      <c r="BF99" s="608"/>
      <c r="BG99" s="594"/>
      <c r="BH99" s="594"/>
      <c r="BI99" s="595"/>
      <c r="BJ99" s="595"/>
      <c r="BK99" s="595"/>
    </row>
    <row r="100" customFormat="false" ht="14.25" hidden="false" customHeight="false" outlineLevel="0" collapsed="false">
      <c r="A100" s="579" t="n">
        <v>89</v>
      </c>
      <c r="B100" s="656" t="s">
        <v>2158</v>
      </c>
      <c r="C100" s="655" t="s">
        <v>2054</v>
      </c>
      <c r="D100" s="608"/>
      <c r="E100" s="608"/>
      <c r="F100" s="608"/>
      <c r="G100" s="608"/>
      <c r="H100" s="608"/>
      <c r="I100" s="608"/>
      <c r="J100" s="608"/>
      <c r="K100" s="608"/>
      <c r="L100" s="608"/>
      <c r="M100" s="608"/>
      <c r="N100" s="608"/>
      <c r="O100" s="608"/>
      <c r="P100" s="608"/>
      <c r="Q100" s="608"/>
      <c r="R100" s="608"/>
      <c r="S100" s="608"/>
      <c r="T100" s="652"/>
      <c r="U100" s="652"/>
      <c r="V100" s="608"/>
      <c r="W100" s="652"/>
      <c r="X100" s="652"/>
      <c r="Y100" s="608"/>
      <c r="Z100" s="608"/>
      <c r="AA100" s="608"/>
      <c r="AB100" s="608"/>
      <c r="AC100" s="608"/>
      <c r="AD100" s="608"/>
      <c r="AE100" s="608"/>
      <c r="AF100" s="608"/>
      <c r="AG100" s="608"/>
      <c r="AH100" s="608"/>
      <c r="AI100" s="608"/>
      <c r="AJ100" s="608"/>
      <c r="AK100" s="608"/>
      <c r="AL100" s="608"/>
      <c r="AM100" s="608"/>
      <c r="AN100" s="608"/>
      <c r="AO100" s="608"/>
      <c r="AP100" s="608"/>
      <c r="AQ100" s="608"/>
      <c r="AR100" s="608"/>
      <c r="AS100" s="608"/>
      <c r="AT100" s="608" t="s">
        <v>2092</v>
      </c>
      <c r="AU100" s="608" t="s">
        <v>2092</v>
      </c>
      <c r="AV100" s="608"/>
      <c r="AW100" s="608"/>
      <c r="AX100" s="608"/>
      <c r="AY100" s="608"/>
      <c r="AZ100" s="608"/>
      <c r="BA100" s="608"/>
      <c r="BB100" s="608"/>
      <c r="BC100" s="608"/>
      <c r="BD100" s="608"/>
      <c r="BE100" s="608"/>
      <c r="BF100" s="608"/>
      <c r="BG100" s="594"/>
      <c r="BH100" s="594"/>
      <c r="BI100" s="595"/>
      <c r="BJ100" s="595"/>
      <c r="BK100" s="595"/>
    </row>
    <row r="101" customFormat="false" ht="14.25" hidden="false" customHeight="false" outlineLevel="0" collapsed="false">
      <c r="A101" s="579" t="n">
        <v>90</v>
      </c>
      <c r="B101" s="656" t="s">
        <v>2158</v>
      </c>
      <c r="C101" s="655" t="s">
        <v>1169</v>
      </c>
      <c r="D101" s="608"/>
      <c r="E101" s="608"/>
      <c r="F101" s="608"/>
      <c r="G101" s="608"/>
      <c r="H101" s="608"/>
      <c r="I101" s="608"/>
      <c r="J101" s="608"/>
      <c r="K101" s="608"/>
      <c r="L101" s="608"/>
      <c r="M101" s="608"/>
      <c r="N101" s="608"/>
      <c r="O101" s="608"/>
      <c r="P101" s="608"/>
      <c r="Q101" s="608"/>
      <c r="R101" s="608"/>
      <c r="S101" s="608"/>
      <c r="T101" s="652"/>
      <c r="U101" s="652"/>
      <c r="V101" s="608"/>
      <c r="W101" s="652"/>
      <c r="X101" s="652"/>
      <c r="Y101" s="608"/>
      <c r="Z101" s="608"/>
      <c r="AA101" s="608"/>
      <c r="AB101" s="608"/>
      <c r="AC101" s="608"/>
      <c r="AD101" s="608"/>
      <c r="AE101" s="608"/>
      <c r="AF101" s="608"/>
      <c r="AG101" s="608"/>
      <c r="AH101" s="608"/>
      <c r="AI101" s="608"/>
      <c r="AJ101" s="608"/>
      <c r="AK101" s="608"/>
      <c r="AL101" s="608"/>
      <c r="AM101" s="608"/>
      <c r="AN101" s="608"/>
      <c r="AO101" s="608"/>
      <c r="AP101" s="608"/>
      <c r="AQ101" s="608"/>
      <c r="AR101" s="608"/>
      <c r="AS101" s="608"/>
      <c r="AT101" s="608"/>
      <c r="AU101" s="608"/>
      <c r="AV101" s="608"/>
      <c r="AW101" s="608"/>
      <c r="AX101" s="608"/>
      <c r="AY101" s="608"/>
      <c r="AZ101" s="608"/>
      <c r="BA101" s="608"/>
      <c r="BB101" s="608"/>
      <c r="BC101" s="608" t="s">
        <v>2129</v>
      </c>
      <c r="BD101" s="608"/>
      <c r="BE101" s="608"/>
      <c r="BF101" s="608"/>
      <c r="BG101" s="594"/>
      <c r="BH101" s="594"/>
      <c r="BI101" s="595"/>
      <c r="BJ101" s="595"/>
      <c r="BK101" s="595"/>
    </row>
    <row r="102" customFormat="false" ht="14.25" hidden="false" customHeight="false" outlineLevel="0" collapsed="false">
      <c r="A102" s="579" t="n">
        <v>91</v>
      </c>
      <c r="B102" s="656" t="s">
        <v>2159</v>
      </c>
      <c r="C102" s="655" t="s">
        <v>2054</v>
      </c>
      <c r="D102" s="608"/>
      <c r="E102" s="608"/>
      <c r="F102" s="608"/>
      <c r="G102" s="608"/>
      <c r="H102" s="608"/>
      <c r="I102" s="608"/>
      <c r="J102" s="608"/>
      <c r="K102" s="608"/>
      <c r="L102" s="608"/>
      <c r="M102" s="608"/>
      <c r="N102" s="608"/>
      <c r="O102" s="608"/>
      <c r="P102" s="608"/>
      <c r="Q102" s="608"/>
      <c r="R102" s="608"/>
      <c r="S102" s="608"/>
      <c r="T102" s="652"/>
      <c r="U102" s="652"/>
      <c r="V102" s="608"/>
      <c r="W102" s="652"/>
      <c r="X102" s="652"/>
      <c r="Y102" s="608"/>
      <c r="Z102" s="608"/>
      <c r="AA102" s="608"/>
      <c r="AB102" s="608"/>
      <c r="AC102" s="608"/>
      <c r="AD102" s="608"/>
      <c r="AE102" s="608"/>
      <c r="AF102" s="608"/>
      <c r="AG102" s="608"/>
      <c r="AH102" s="608"/>
      <c r="AI102" s="608"/>
      <c r="AJ102" s="608"/>
      <c r="AK102" s="608"/>
      <c r="AL102" s="608"/>
      <c r="AM102" s="608"/>
      <c r="AN102" s="608"/>
      <c r="AO102" s="608"/>
      <c r="AP102" s="608"/>
      <c r="AQ102" s="608"/>
      <c r="AR102" s="608"/>
      <c r="AS102" s="608"/>
      <c r="AT102" s="608" t="s">
        <v>2160</v>
      </c>
      <c r="AU102" s="608" t="s">
        <v>2160</v>
      </c>
      <c r="AV102" s="608"/>
      <c r="AW102" s="608"/>
      <c r="AX102" s="608"/>
      <c r="AY102" s="608"/>
      <c r="AZ102" s="608"/>
      <c r="BA102" s="608"/>
      <c r="BB102" s="608"/>
      <c r="BC102" s="608"/>
      <c r="BD102" s="608"/>
      <c r="BE102" s="608"/>
      <c r="BF102" s="608"/>
      <c r="BG102" s="594"/>
      <c r="BH102" s="594"/>
      <c r="BI102" s="595"/>
      <c r="BJ102" s="595"/>
      <c r="BK102" s="595"/>
    </row>
    <row r="103" customFormat="false" ht="14.25" hidden="false" customHeight="false" outlineLevel="0" collapsed="false">
      <c r="A103" s="579" t="n">
        <v>92</v>
      </c>
      <c r="B103" s="658" t="s">
        <v>2161</v>
      </c>
      <c r="C103" s="655" t="s">
        <v>1169</v>
      </c>
      <c r="D103" s="608"/>
      <c r="E103" s="608"/>
      <c r="F103" s="608"/>
      <c r="G103" s="608"/>
      <c r="H103" s="608"/>
      <c r="I103" s="608"/>
      <c r="J103" s="608"/>
      <c r="K103" s="608"/>
      <c r="L103" s="608"/>
      <c r="M103" s="608"/>
      <c r="N103" s="608"/>
      <c r="O103" s="608"/>
      <c r="P103" s="608"/>
      <c r="Q103" s="608"/>
      <c r="R103" s="608"/>
      <c r="S103" s="608"/>
      <c r="T103" s="652"/>
      <c r="U103" s="652"/>
      <c r="V103" s="608"/>
      <c r="W103" s="652"/>
      <c r="X103" s="652"/>
      <c r="Y103" s="608"/>
      <c r="Z103" s="608"/>
      <c r="AA103" s="608"/>
      <c r="AB103" s="608"/>
      <c r="AC103" s="608"/>
      <c r="AD103" s="608"/>
      <c r="AE103" s="608"/>
      <c r="AF103" s="608"/>
      <c r="AG103" s="608"/>
      <c r="AH103" s="608"/>
      <c r="AI103" s="608"/>
      <c r="AJ103" s="608"/>
      <c r="AK103" s="608"/>
      <c r="AL103" s="608"/>
      <c r="AM103" s="608"/>
      <c r="AN103" s="608"/>
      <c r="AO103" s="608"/>
      <c r="AP103" s="608"/>
      <c r="AQ103" s="608"/>
      <c r="AR103" s="608"/>
      <c r="AS103" s="608"/>
      <c r="AT103" s="608" t="s">
        <v>2162</v>
      </c>
      <c r="AU103" s="608" t="s">
        <v>2163</v>
      </c>
      <c r="AV103" s="608"/>
      <c r="AW103" s="608"/>
      <c r="AX103" s="608"/>
      <c r="AY103" s="608"/>
      <c r="AZ103" s="608"/>
      <c r="BA103" s="608"/>
      <c r="BB103" s="608"/>
      <c r="BC103" s="608"/>
      <c r="BD103" s="608"/>
      <c r="BE103" s="608"/>
      <c r="BF103" s="608"/>
      <c r="BG103" s="594"/>
      <c r="BH103" s="594"/>
      <c r="BI103" s="595"/>
      <c r="BJ103" s="595"/>
      <c r="BK103" s="595"/>
    </row>
    <row r="104" customFormat="false" ht="14.25" hidden="false" customHeight="false" outlineLevel="0" collapsed="false">
      <c r="A104" s="579" t="n">
        <v>93</v>
      </c>
      <c r="B104" s="659" t="s">
        <v>2164</v>
      </c>
      <c r="C104" s="655" t="s">
        <v>2054</v>
      </c>
      <c r="D104" s="608"/>
      <c r="E104" s="608"/>
      <c r="F104" s="608"/>
      <c r="G104" s="608"/>
      <c r="H104" s="608"/>
      <c r="I104" s="608"/>
      <c r="J104" s="608"/>
      <c r="K104" s="608"/>
      <c r="L104" s="608"/>
      <c r="M104" s="608"/>
      <c r="N104" s="608"/>
      <c r="O104" s="608"/>
      <c r="P104" s="608"/>
      <c r="Q104" s="608"/>
      <c r="R104" s="608"/>
      <c r="S104" s="608"/>
      <c r="T104" s="652"/>
      <c r="U104" s="652"/>
      <c r="V104" s="608"/>
      <c r="W104" s="652"/>
      <c r="X104" s="652"/>
      <c r="Y104" s="608"/>
      <c r="Z104" s="608"/>
      <c r="AA104" s="608"/>
      <c r="AB104" s="608"/>
      <c r="AC104" s="608"/>
      <c r="AD104" s="608"/>
      <c r="AE104" s="608"/>
      <c r="AF104" s="608"/>
      <c r="AG104" s="608"/>
      <c r="AH104" s="608"/>
      <c r="AI104" s="608"/>
      <c r="AJ104" s="608"/>
      <c r="AK104" s="608"/>
      <c r="AL104" s="608"/>
      <c r="AM104" s="608"/>
      <c r="AN104" s="608"/>
      <c r="AO104" s="608"/>
      <c r="AP104" s="608"/>
      <c r="AQ104" s="608"/>
      <c r="AR104" s="608"/>
      <c r="AS104" s="608"/>
      <c r="AT104" s="608"/>
      <c r="AU104" s="608"/>
      <c r="AV104" s="608"/>
      <c r="AW104" s="608"/>
      <c r="AX104" s="608"/>
      <c r="AY104" s="608"/>
      <c r="AZ104" s="608"/>
      <c r="BA104" s="608"/>
      <c r="BB104" s="608"/>
      <c r="BC104" s="608" t="s">
        <v>2143</v>
      </c>
      <c r="BD104" s="608"/>
      <c r="BE104" s="608"/>
      <c r="BF104" s="608"/>
      <c r="BG104" s="594"/>
      <c r="BH104" s="594"/>
      <c r="BI104" s="595"/>
      <c r="BJ104" s="595"/>
      <c r="BK104" s="595"/>
    </row>
    <row r="105" customFormat="false" ht="14.25" hidden="false" customHeight="true" outlineLevel="0" collapsed="false">
      <c r="B105" s="548" t="s">
        <v>689</v>
      </c>
      <c r="C105" s="548"/>
      <c r="AY105" s="660"/>
      <c r="AZ105" s="660"/>
      <c r="BA105" s="660"/>
      <c r="BB105" s="660"/>
      <c r="BC105" s="660"/>
      <c r="BD105" s="660"/>
      <c r="BE105" s="660"/>
      <c r="BF105" s="660"/>
      <c r="BG105" s="661" t="s">
        <v>2165</v>
      </c>
      <c r="BH105" s="662"/>
      <c r="BI105" s="595"/>
      <c r="BJ105" s="595"/>
      <c r="BK105" s="595"/>
    </row>
    <row r="106" customFormat="false" ht="15.75" hidden="false" customHeight="false" outlineLevel="0" collapsed="false">
      <c r="B106" s="548" t="s">
        <v>691</v>
      </c>
      <c r="C106" s="548"/>
      <c r="AY106" s="660"/>
      <c r="AZ106" s="660"/>
      <c r="BA106" s="660"/>
      <c r="BB106" s="660"/>
      <c r="BC106" s="660"/>
      <c r="BD106" s="660"/>
      <c r="BE106" s="660"/>
      <c r="BF106" s="660"/>
      <c r="BG106" s="661" t="s">
        <v>2166</v>
      </c>
      <c r="BH106" s="662"/>
      <c r="BI106" s="595"/>
      <c r="BJ106" s="595"/>
      <c r="BK106" s="595"/>
    </row>
    <row r="107" customFormat="false" ht="14.25" hidden="false" customHeight="false" outlineLevel="0" collapsed="false">
      <c r="A107" s="663"/>
      <c r="B107" s="548" t="s">
        <v>570</v>
      </c>
      <c r="C107" s="548"/>
      <c r="D107" s="660"/>
      <c r="E107" s="660"/>
      <c r="F107" s="660"/>
      <c r="G107" s="660"/>
      <c r="H107" s="660"/>
      <c r="I107" s="660"/>
      <c r="J107" s="660"/>
      <c r="K107" s="660"/>
      <c r="L107" s="660"/>
      <c r="M107" s="660"/>
      <c r="N107" s="660"/>
      <c r="O107" s="660"/>
      <c r="P107" s="660"/>
      <c r="Q107" s="660"/>
      <c r="R107" s="660"/>
      <c r="S107" s="660"/>
      <c r="T107" s="595"/>
      <c r="U107" s="595"/>
      <c r="V107" s="660"/>
      <c r="W107" s="595"/>
      <c r="X107" s="595"/>
      <c r="Y107" s="660"/>
      <c r="Z107" s="660"/>
      <c r="AA107" s="660"/>
      <c r="AB107" s="660"/>
      <c r="AC107" s="660"/>
      <c r="AD107" s="660"/>
      <c r="AE107" s="660"/>
      <c r="AF107" s="660"/>
      <c r="AG107" s="660"/>
      <c r="AH107" s="660"/>
      <c r="AI107" s="660"/>
      <c r="AJ107" s="660"/>
      <c r="AK107" s="660"/>
      <c r="AL107" s="660"/>
      <c r="AM107" s="660"/>
      <c r="AN107" s="660"/>
      <c r="AO107" s="660"/>
      <c r="AP107" s="660"/>
      <c r="AQ107" s="660"/>
      <c r="AR107" s="660"/>
      <c r="AS107" s="660"/>
      <c r="AT107" s="660"/>
      <c r="AU107" s="660"/>
      <c r="AV107" s="660"/>
      <c r="AW107" s="660"/>
      <c r="AX107" s="660"/>
      <c r="AY107" s="660"/>
      <c r="AZ107" s="660"/>
      <c r="BA107" s="660"/>
      <c r="BB107" s="660"/>
      <c r="BC107" s="660"/>
      <c r="BD107" s="660"/>
      <c r="BE107" s="660"/>
      <c r="BF107" s="660"/>
      <c r="BG107" s="661" t="s">
        <v>2167</v>
      </c>
      <c r="BH107" s="664"/>
      <c r="BI107" s="595"/>
      <c r="BJ107" s="595"/>
      <c r="BK107" s="595"/>
    </row>
    <row r="108" customFormat="false" ht="14.25" hidden="false" customHeight="false" outlineLevel="0" collapsed="false">
      <c r="A108" s="663"/>
      <c r="B108" s="548" t="s">
        <v>706</v>
      </c>
      <c r="C108" s="548"/>
      <c r="D108" s="660"/>
      <c r="E108" s="660"/>
      <c r="F108" s="660"/>
      <c r="G108" s="660"/>
      <c r="H108" s="660"/>
      <c r="I108" s="660"/>
      <c r="J108" s="660"/>
      <c r="K108" s="660"/>
      <c r="L108" s="660"/>
      <c r="M108" s="660"/>
      <c r="N108" s="660"/>
      <c r="O108" s="660"/>
      <c r="P108" s="660"/>
      <c r="Q108" s="660"/>
      <c r="R108" s="660"/>
      <c r="S108" s="660"/>
      <c r="T108" s="595"/>
      <c r="U108" s="595"/>
      <c r="V108" s="660"/>
      <c r="W108" s="595"/>
      <c r="X108" s="595"/>
      <c r="Y108" s="660"/>
      <c r="Z108" s="660"/>
      <c r="AA108" s="660"/>
      <c r="AB108" s="660"/>
      <c r="AC108" s="660"/>
      <c r="AD108" s="660"/>
      <c r="AE108" s="660"/>
      <c r="AF108" s="660"/>
      <c r="AG108" s="660"/>
      <c r="AH108" s="660"/>
      <c r="AI108" s="660"/>
      <c r="AJ108" s="660"/>
      <c r="AK108" s="660"/>
      <c r="AL108" s="660"/>
      <c r="AM108" s="660"/>
      <c r="AN108" s="660"/>
      <c r="AO108" s="660"/>
      <c r="AP108" s="660"/>
      <c r="AQ108" s="660"/>
      <c r="AR108" s="660"/>
      <c r="AS108" s="660"/>
      <c r="AT108" s="660"/>
      <c r="AU108" s="660"/>
      <c r="AV108" s="660"/>
      <c r="AW108" s="660"/>
      <c r="AX108" s="660"/>
      <c r="AY108" s="660"/>
      <c r="AZ108" s="660"/>
      <c r="BA108" s="660"/>
      <c r="BB108" s="660"/>
      <c r="BC108" s="660"/>
      <c r="BD108" s="660"/>
      <c r="BE108" s="660"/>
      <c r="BF108" s="660"/>
      <c r="BG108" s="564" t="s">
        <v>1682</v>
      </c>
      <c r="BH108" s="664"/>
      <c r="BI108" s="595"/>
      <c r="BJ108" s="595"/>
      <c r="BK108" s="595"/>
    </row>
    <row r="109" customFormat="false" ht="17.25" hidden="false" customHeight="false" outlineLevel="0" collapsed="false">
      <c r="A109" s="663"/>
      <c r="B109" s="548" t="s">
        <v>573</v>
      </c>
      <c r="C109" s="548"/>
      <c r="D109" s="660"/>
      <c r="E109" s="660"/>
      <c r="F109" s="660"/>
      <c r="G109" s="660"/>
      <c r="H109" s="660"/>
      <c r="I109" s="660"/>
      <c r="J109" s="660"/>
      <c r="K109" s="660"/>
      <c r="L109" s="660"/>
      <c r="M109" s="660"/>
      <c r="N109" s="660"/>
      <c r="O109" s="660"/>
      <c r="P109" s="660"/>
      <c r="Q109" s="660"/>
      <c r="R109" s="660"/>
      <c r="S109" s="660"/>
      <c r="T109" s="595"/>
      <c r="U109" s="595"/>
      <c r="V109" s="660"/>
      <c r="W109" s="595"/>
      <c r="X109" s="595"/>
      <c r="Y109" s="660"/>
      <c r="Z109" s="660"/>
      <c r="AA109" s="660"/>
      <c r="AB109" s="660"/>
      <c r="AC109" s="660"/>
      <c r="AD109" s="660"/>
      <c r="AE109" s="660"/>
      <c r="AF109" s="660"/>
      <c r="AG109" s="660"/>
      <c r="AH109" s="660"/>
      <c r="AI109" s="660"/>
      <c r="AJ109" s="660"/>
      <c r="AK109" s="660"/>
      <c r="AL109" s="660"/>
      <c r="AM109" s="660"/>
      <c r="AN109" s="660"/>
      <c r="AO109" s="660"/>
      <c r="AP109" s="660"/>
      <c r="AQ109" s="660"/>
      <c r="AR109" s="660"/>
      <c r="AS109" s="660"/>
      <c r="AT109" s="660"/>
      <c r="AU109" s="660"/>
      <c r="AV109" s="660"/>
      <c r="AW109" s="660"/>
      <c r="AX109" s="660"/>
      <c r="AY109" s="660"/>
      <c r="AZ109" s="660"/>
      <c r="BA109" s="660"/>
      <c r="BB109" s="660"/>
      <c r="BC109" s="660"/>
      <c r="BD109" s="660"/>
      <c r="BE109" s="660"/>
      <c r="BF109" s="660"/>
      <c r="BG109" s="665" t="s">
        <v>2168</v>
      </c>
      <c r="BH109" s="666"/>
      <c r="BI109" s="595"/>
      <c r="BJ109" s="595"/>
      <c r="BK109" s="595"/>
    </row>
    <row r="110" customFormat="false" ht="14.25" hidden="false" customHeight="false" outlineLevel="0" collapsed="false">
      <c r="A110" s="663"/>
      <c r="B110" s="548" t="s">
        <v>2169</v>
      </c>
      <c r="C110" s="548"/>
      <c r="D110" s="660"/>
      <c r="E110" s="660"/>
      <c r="F110" s="660"/>
      <c r="G110" s="660"/>
      <c r="H110" s="660"/>
      <c r="I110" s="660"/>
      <c r="J110" s="660"/>
      <c r="K110" s="660"/>
      <c r="L110" s="660"/>
      <c r="M110" s="660"/>
      <c r="N110" s="660"/>
      <c r="O110" s="660"/>
      <c r="P110" s="660"/>
      <c r="Q110" s="660"/>
      <c r="R110" s="660"/>
      <c r="S110" s="660"/>
      <c r="T110" s="595"/>
      <c r="U110" s="595"/>
      <c r="V110" s="660"/>
      <c r="W110" s="595"/>
      <c r="X110" s="595"/>
      <c r="Y110" s="660"/>
      <c r="Z110" s="660"/>
      <c r="AA110" s="660"/>
      <c r="AB110" s="660"/>
      <c r="AC110" s="660"/>
      <c r="AD110" s="660"/>
      <c r="AE110" s="660"/>
      <c r="AF110" s="660"/>
      <c r="AG110" s="660"/>
      <c r="AH110" s="660"/>
      <c r="AI110" s="660"/>
      <c r="AJ110" s="660"/>
      <c r="AK110" s="660"/>
      <c r="AL110" s="660"/>
      <c r="AM110" s="660"/>
      <c r="AN110" s="660"/>
      <c r="AO110" s="660"/>
      <c r="AP110" s="660"/>
      <c r="AQ110" s="660"/>
      <c r="AR110" s="660"/>
      <c r="AS110" s="660"/>
      <c r="AT110" s="660"/>
      <c r="AU110" s="660"/>
      <c r="AV110" s="660"/>
      <c r="AW110" s="660"/>
      <c r="AX110" s="660"/>
      <c r="AY110" s="660"/>
      <c r="AZ110" s="660"/>
      <c r="BA110" s="660"/>
      <c r="BB110" s="660"/>
      <c r="BC110" s="660"/>
      <c r="BD110" s="660"/>
      <c r="BE110" s="660"/>
      <c r="BF110" s="660"/>
      <c r="BG110" s="665" t="s">
        <v>2170</v>
      </c>
      <c r="BH110" s="594"/>
      <c r="BI110" s="595"/>
      <c r="BJ110" s="595"/>
      <c r="BK110" s="595"/>
    </row>
    <row r="111" customFormat="false" ht="14.25" hidden="false" customHeight="false" outlineLevel="0" collapsed="false">
      <c r="A111" s="663"/>
      <c r="B111" s="548" t="s">
        <v>1959</v>
      </c>
      <c r="C111" s="548"/>
      <c r="D111" s="660"/>
      <c r="E111" s="660"/>
      <c r="F111" s="660"/>
      <c r="G111" s="660"/>
      <c r="H111" s="660"/>
      <c r="I111" s="660"/>
      <c r="J111" s="660"/>
      <c r="K111" s="660"/>
      <c r="L111" s="660"/>
      <c r="M111" s="660"/>
      <c r="N111" s="660"/>
      <c r="O111" s="660"/>
      <c r="P111" s="660"/>
      <c r="Q111" s="660"/>
      <c r="R111" s="660"/>
      <c r="S111" s="660"/>
      <c r="T111" s="595"/>
      <c r="U111" s="595"/>
      <c r="V111" s="660"/>
      <c r="W111" s="595"/>
      <c r="X111" s="595"/>
      <c r="Y111" s="660"/>
      <c r="Z111" s="660"/>
      <c r="AA111" s="660"/>
      <c r="AB111" s="660"/>
      <c r="AC111" s="660"/>
      <c r="AD111" s="660"/>
      <c r="AE111" s="660"/>
      <c r="AF111" s="660"/>
      <c r="AG111" s="660"/>
      <c r="AH111" s="660"/>
      <c r="AI111" s="660"/>
      <c r="AJ111" s="660"/>
      <c r="AK111" s="660"/>
      <c r="AL111" s="660"/>
      <c r="AM111" s="660"/>
      <c r="AN111" s="660"/>
      <c r="AO111" s="660"/>
      <c r="AP111" s="660"/>
      <c r="AQ111" s="660"/>
      <c r="AR111" s="660"/>
      <c r="AS111" s="660"/>
      <c r="AT111" s="660"/>
      <c r="AU111" s="660"/>
      <c r="AV111" s="660"/>
      <c r="AW111" s="660"/>
      <c r="AX111" s="660"/>
      <c r="AY111" s="660"/>
      <c r="AZ111" s="660"/>
      <c r="BA111" s="660"/>
      <c r="BB111" s="660"/>
      <c r="BC111" s="660"/>
      <c r="BD111" s="660"/>
      <c r="BE111" s="660"/>
      <c r="BF111" s="660"/>
      <c r="BG111" s="564" t="s">
        <v>2171</v>
      </c>
      <c r="BH111" s="594"/>
      <c r="BI111" s="595"/>
      <c r="BJ111" s="595"/>
      <c r="BK111" s="595"/>
    </row>
    <row r="112" customFormat="false" ht="14.25" hidden="false" customHeight="false" outlineLevel="0" collapsed="false">
      <c r="A112" s="663"/>
      <c r="B112" s="585" t="s">
        <v>1974</v>
      </c>
      <c r="C112" s="585"/>
      <c r="D112" s="667"/>
      <c r="E112" s="667"/>
      <c r="F112" s="667"/>
      <c r="G112" s="667"/>
      <c r="H112" s="667"/>
      <c r="I112" s="667"/>
      <c r="J112" s="667"/>
      <c r="K112" s="667"/>
      <c r="L112" s="667"/>
      <c r="M112" s="667"/>
      <c r="N112" s="667"/>
      <c r="O112" s="667"/>
      <c r="P112" s="667"/>
      <c r="Q112" s="667"/>
      <c r="R112" s="667"/>
      <c r="S112" s="667"/>
      <c r="T112" s="668"/>
      <c r="U112" s="668"/>
      <c r="V112" s="667"/>
      <c r="W112" s="668"/>
      <c r="X112" s="668"/>
      <c r="Y112" s="667"/>
      <c r="Z112" s="667"/>
      <c r="AA112" s="667"/>
      <c r="AB112" s="667"/>
      <c r="AC112" s="667"/>
      <c r="AD112" s="667"/>
      <c r="AE112" s="667"/>
      <c r="AF112" s="667"/>
      <c r="AG112" s="667"/>
      <c r="AH112" s="667"/>
      <c r="AI112" s="667"/>
      <c r="AJ112" s="667"/>
      <c r="AK112" s="667"/>
      <c r="AL112" s="667"/>
      <c r="AM112" s="667"/>
      <c r="AN112" s="667"/>
      <c r="AO112" s="667"/>
      <c r="AP112" s="667"/>
      <c r="AQ112" s="667"/>
      <c r="AR112" s="667"/>
      <c r="AS112" s="667"/>
      <c r="AT112" s="667"/>
      <c r="AU112" s="667"/>
      <c r="AV112" s="667"/>
      <c r="AW112" s="667"/>
      <c r="AX112" s="667"/>
      <c r="AY112" s="667"/>
      <c r="AZ112" s="667"/>
      <c r="BA112" s="667"/>
      <c r="BB112" s="667"/>
      <c r="BC112" s="667"/>
      <c r="BD112" s="667"/>
      <c r="BE112" s="667"/>
      <c r="BF112" s="667"/>
      <c r="BG112" s="586" t="s">
        <v>2172</v>
      </c>
      <c r="BH112" s="594"/>
      <c r="BI112" s="595"/>
      <c r="BJ112" s="595"/>
      <c r="BK112" s="595"/>
    </row>
    <row r="113" customFormat="false" ht="14.25" hidden="false" customHeight="false" outlineLevel="0" collapsed="false">
      <c r="B113" s="578" t="s">
        <v>1798</v>
      </c>
      <c r="C113" s="578"/>
      <c r="D113" s="660"/>
      <c r="E113" s="660"/>
      <c r="F113" s="660"/>
      <c r="G113" s="660"/>
      <c r="H113" s="660"/>
      <c r="I113" s="660"/>
      <c r="J113" s="660"/>
      <c r="K113" s="660"/>
      <c r="L113" s="660"/>
      <c r="M113" s="660"/>
      <c r="N113" s="660"/>
      <c r="O113" s="660"/>
      <c r="P113" s="660"/>
      <c r="Q113" s="660"/>
      <c r="R113" s="660"/>
      <c r="S113" s="660"/>
      <c r="T113" s="595"/>
      <c r="U113" s="595"/>
      <c r="V113" s="660"/>
      <c r="W113" s="595"/>
      <c r="X113" s="595"/>
      <c r="Y113" s="660"/>
      <c r="Z113" s="660"/>
      <c r="AA113" s="660"/>
      <c r="AB113" s="660"/>
      <c r="AC113" s="660"/>
      <c r="AD113" s="660"/>
      <c r="AE113" s="660"/>
      <c r="AF113" s="660"/>
      <c r="AG113" s="660"/>
      <c r="AH113" s="660"/>
      <c r="AI113" s="660"/>
      <c r="AJ113" s="660"/>
      <c r="AK113" s="660"/>
      <c r="AL113" s="660"/>
      <c r="AM113" s="660"/>
      <c r="AN113" s="660"/>
      <c r="AO113" s="660"/>
      <c r="AP113" s="660"/>
      <c r="AQ113" s="660"/>
      <c r="AR113" s="660"/>
      <c r="AS113" s="660"/>
      <c r="AT113" s="660"/>
      <c r="AU113" s="660"/>
      <c r="AV113" s="660"/>
      <c r="AW113" s="660"/>
      <c r="AX113" s="660"/>
      <c r="AY113" s="660"/>
      <c r="AZ113" s="660"/>
      <c r="BA113" s="660"/>
      <c r="BB113" s="660"/>
      <c r="BC113" s="660"/>
      <c r="BD113" s="660"/>
      <c r="BE113" s="660"/>
      <c r="BF113" s="660"/>
      <c r="BG113" s="595"/>
      <c r="BH113" s="669" t="s">
        <v>2173</v>
      </c>
      <c r="BI113" s="595"/>
      <c r="BJ113" s="595"/>
      <c r="BK113" s="595"/>
    </row>
    <row r="114" customFormat="false" ht="14.25" hidden="false" customHeight="false" outlineLevel="0" collapsed="false">
      <c r="B114" s="578" t="s">
        <v>691</v>
      </c>
      <c r="C114" s="578"/>
      <c r="D114" s="660"/>
      <c r="E114" s="660"/>
      <c r="F114" s="660"/>
      <c r="G114" s="660"/>
      <c r="H114" s="660"/>
      <c r="I114" s="660"/>
      <c r="J114" s="660"/>
      <c r="K114" s="660"/>
      <c r="L114" s="660"/>
      <c r="M114" s="660"/>
      <c r="N114" s="660"/>
      <c r="O114" s="660"/>
      <c r="P114" s="660"/>
      <c r="Q114" s="660"/>
      <c r="R114" s="660"/>
      <c r="S114" s="660"/>
      <c r="T114" s="595"/>
      <c r="U114" s="595"/>
      <c r="V114" s="660"/>
      <c r="W114" s="595"/>
      <c r="X114" s="595"/>
      <c r="Y114" s="660"/>
      <c r="Z114" s="660"/>
      <c r="AA114" s="660"/>
      <c r="AB114" s="660"/>
      <c r="AC114" s="660"/>
      <c r="AD114" s="660"/>
      <c r="AE114" s="660"/>
      <c r="AF114" s="660"/>
      <c r="AG114" s="660"/>
      <c r="AH114" s="660"/>
      <c r="AI114" s="660"/>
      <c r="AJ114" s="660"/>
      <c r="AK114" s="660"/>
      <c r="AL114" s="660"/>
      <c r="AM114" s="660"/>
      <c r="AN114" s="660"/>
      <c r="AO114" s="660"/>
      <c r="AP114" s="660"/>
      <c r="AQ114" s="660"/>
      <c r="AR114" s="660"/>
      <c r="AS114" s="660"/>
      <c r="AT114" s="660"/>
      <c r="AU114" s="660"/>
      <c r="AV114" s="660"/>
      <c r="AW114" s="660"/>
      <c r="AX114" s="660"/>
      <c r="AY114" s="660"/>
      <c r="AZ114" s="660"/>
      <c r="BA114" s="660"/>
      <c r="BB114" s="660"/>
      <c r="BC114" s="660"/>
      <c r="BD114" s="660"/>
      <c r="BE114" s="660"/>
      <c r="BF114" s="660"/>
      <c r="BG114" s="595"/>
      <c r="BH114" s="669" t="s">
        <v>2174</v>
      </c>
      <c r="BI114" s="595"/>
      <c r="BJ114" s="595"/>
      <c r="BK114" s="595"/>
    </row>
    <row r="115" customFormat="false" ht="14.25" hidden="false" customHeight="false" outlineLevel="0" collapsed="false">
      <c r="B115" s="578" t="s">
        <v>570</v>
      </c>
      <c r="C115" s="578"/>
      <c r="D115" s="660"/>
      <c r="E115" s="660"/>
      <c r="F115" s="660"/>
      <c r="G115" s="660"/>
      <c r="H115" s="660"/>
      <c r="I115" s="660"/>
      <c r="J115" s="660"/>
      <c r="K115" s="660"/>
      <c r="L115" s="660"/>
      <c r="M115" s="660"/>
      <c r="N115" s="660"/>
      <c r="O115" s="660"/>
      <c r="P115" s="660"/>
      <c r="Q115" s="660"/>
      <c r="R115" s="660"/>
      <c r="S115" s="660"/>
      <c r="T115" s="595"/>
      <c r="U115" s="595"/>
      <c r="V115" s="660"/>
      <c r="W115" s="595"/>
      <c r="X115" s="595"/>
      <c r="Y115" s="660"/>
      <c r="Z115" s="660"/>
      <c r="AA115" s="660"/>
      <c r="AB115" s="660"/>
      <c r="AC115" s="660"/>
      <c r="AD115" s="660"/>
      <c r="AE115" s="660"/>
      <c r="AF115" s="660"/>
      <c r="AG115" s="660"/>
      <c r="AH115" s="660"/>
      <c r="AI115" s="660"/>
      <c r="AJ115" s="660"/>
      <c r="AK115" s="660"/>
      <c r="AL115" s="660"/>
      <c r="AM115" s="660"/>
      <c r="AN115" s="660"/>
      <c r="AO115" s="660"/>
      <c r="AP115" s="660"/>
      <c r="AQ115" s="660"/>
      <c r="AR115" s="660"/>
      <c r="AS115" s="660"/>
      <c r="AT115" s="660"/>
      <c r="AU115" s="660"/>
      <c r="AV115" s="660"/>
      <c r="AW115" s="660"/>
      <c r="AX115" s="660"/>
      <c r="AY115" s="660"/>
      <c r="AZ115" s="660"/>
      <c r="BA115" s="660"/>
      <c r="BB115" s="660"/>
      <c r="BC115" s="660"/>
      <c r="BD115" s="660"/>
      <c r="BE115" s="660"/>
      <c r="BF115" s="660"/>
      <c r="BG115" s="595"/>
      <c r="BH115" s="670" t="s">
        <v>2175</v>
      </c>
      <c r="BI115" s="595"/>
      <c r="BJ115" s="595"/>
      <c r="BK115" s="595"/>
    </row>
    <row r="116" customFormat="false" ht="14.25" hidden="false" customHeight="false" outlineLevel="0" collapsed="false">
      <c r="B116" s="578" t="s">
        <v>706</v>
      </c>
      <c r="C116" s="578"/>
      <c r="D116" s="660"/>
      <c r="E116" s="660"/>
      <c r="F116" s="660"/>
      <c r="G116" s="660"/>
      <c r="H116" s="660"/>
      <c r="I116" s="660"/>
      <c r="J116" s="660"/>
      <c r="K116" s="660"/>
      <c r="L116" s="660"/>
      <c r="M116" s="660"/>
      <c r="N116" s="660"/>
      <c r="O116" s="660"/>
      <c r="P116" s="660"/>
      <c r="Q116" s="660"/>
      <c r="R116" s="660"/>
      <c r="S116" s="660"/>
      <c r="T116" s="595"/>
      <c r="U116" s="595"/>
      <c r="V116" s="660"/>
      <c r="W116" s="595"/>
      <c r="X116" s="595"/>
      <c r="Y116" s="660"/>
      <c r="Z116" s="660"/>
      <c r="AA116" s="660"/>
      <c r="AB116" s="660"/>
      <c r="AC116" s="660"/>
      <c r="AD116" s="660"/>
      <c r="AE116" s="660"/>
      <c r="AF116" s="660"/>
      <c r="AG116" s="660"/>
      <c r="AH116" s="660"/>
      <c r="AI116" s="660"/>
      <c r="AJ116" s="660"/>
      <c r="AK116" s="660"/>
      <c r="AL116" s="660"/>
      <c r="AM116" s="660"/>
      <c r="AN116" s="660"/>
      <c r="AO116" s="660"/>
      <c r="AP116" s="660"/>
      <c r="AQ116" s="660"/>
      <c r="AR116" s="660"/>
      <c r="AS116" s="660"/>
      <c r="AT116" s="660"/>
      <c r="AU116" s="660"/>
      <c r="AV116" s="660"/>
      <c r="AW116" s="660"/>
      <c r="AX116" s="660"/>
      <c r="AY116" s="660"/>
      <c r="AZ116" s="660"/>
      <c r="BA116" s="660"/>
      <c r="BB116" s="660"/>
      <c r="BC116" s="660"/>
      <c r="BD116" s="660"/>
      <c r="BE116" s="660"/>
      <c r="BF116" s="660"/>
      <c r="BG116" s="595"/>
      <c r="BH116" s="670" t="s">
        <v>2176</v>
      </c>
      <c r="BI116" s="595"/>
      <c r="BJ116" s="595"/>
      <c r="BK116" s="595"/>
    </row>
    <row r="117" customFormat="false" ht="14.25" hidden="false" customHeight="false" outlineLevel="0" collapsed="false">
      <c r="B117" s="578" t="s">
        <v>573</v>
      </c>
      <c r="C117" s="578"/>
      <c r="D117" s="660"/>
      <c r="E117" s="660"/>
      <c r="F117" s="660"/>
      <c r="G117" s="660"/>
      <c r="H117" s="660"/>
      <c r="I117" s="660"/>
      <c r="J117" s="660"/>
      <c r="K117" s="660"/>
      <c r="L117" s="660"/>
      <c r="M117" s="660"/>
      <c r="N117" s="660"/>
      <c r="O117" s="660"/>
      <c r="P117" s="660"/>
      <c r="Q117" s="660"/>
      <c r="R117" s="660"/>
      <c r="S117" s="660"/>
      <c r="T117" s="595"/>
      <c r="U117" s="595"/>
      <c r="V117" s="660"/>
      <c r="W117" s="595"/>
      <c r="X117" s="595"/>
      <c r="Y117" s="660"/>
      <c r="Z117" s="660"/>
      <c r="AA117" s="660"/>
      <c r="AB117" s="660"/>
      <c r="AC117" s="660"/>
      <c r="AD117" s="660"/>
      <c r="AE117" s="660"/>
      <c r="AF117" s="660"/>
      <c r="AG117" s="660"/>
      <c r="AH117" s="660"/>
      <c r="AI117" s="660"/>
      <c r="AJ117" s="660"/>
      <c r="AK117" s="660"/>
      <c r="AL117" s="660"/>
      <c r="AM117" s="660"/>
      <c r="AN117" s="660"/>
      <c r="AO117" s="660"/>
      <c r="AP117" s="660"/>
      <c r="AQ117" s="660"/>
      <c r="AR117" s="660"/>
      <c r="AS117" s="660"/>
      <c r="AT117" s="660"/>
      <c r="AU117" s="660"/>
      <c r="AV117" s="660"/>
      <c r="AW117" s="660"/>
      <c r="AX117" s="660"/>
      <c r="AY117" s="660"/>
      <c r="AZ117" s="660"/>
      <c r="BA117" s="660"/>
      <c r="BB117" s="660"/>
      <c r="BC117" s="660"/>
      <c r="BD117" s="660"/>
      <c r="BE117" s="660"/>
      <c r="BF117" s="660"/>
      <c r="BG117" s="595"/>
      <c r="BH117" s="669" t="s">
        <v>2177</v>
      </c>
      <c r="BI117" s="595"/>
      <c r="BJ117" s="595"/>
      <c r="BK117" s="595"/>
    </row>
    <row r="118" customFormat="false" ht="14.25" hidden="false" customHeight="false" outlineLevel="0" collapsed="false">
      <c r="B118" s="578" t="s">
        <v>2178</v>
      </c>
      <c r="C118" s="578"/>
      <c r="D118" s="660"/>
      <c r="E118" s="660"/>
      <c r="F118" s="660"/>
      <c r="G118" s="660"/>
      <c r="H118" s="660"/>
      <c r="I118" s="660"/>
      <c r="J118" s="660"/>
      <c r="K118" s="660"/>
      <c r="L118" s="660"/>
      <c r="M118" s="660"/>
      <c r="N118" s="660"/>
      <c r="O118" s="660"/>
      <c r="P118" s="660"/>
      <c r="Q118" s="660"/>
      <c r="R118" s="660"/>
      <c r="S118" s="660"/>
      <c r="T118" s="595"/>
      <c r="U118" s="595"/>
      <c r="V118" s="660"/>
      <c r="W118" s="595"/>
      <c r="X118" s="595"/>
      <c r="Y118" s="660"/>
      <c r="Z118" s="660"/>
      <c r="AA118" s="660"/>
      <c r="AB118" s="660"/>
      <c r="AC118" s="660"/>
      <c r="AD118" s="660"/>
      <c r="AE118" s="660"/>
      <c r="AF118" s="660"/>
      <c r="AG118" s="660"/>
      <c r="AH118" s="660"/>
      <c r="AI118" s="660"/>
      <c r="AJ118" s="660"/>
      <c r="AK118" s="660"/>
      <c r="AL118" s="660"/>
      <c r="AM118" s="660"/>
      <c r="AN118" s="660"/>
      <c r="AO118" s="660"/>
      <c r="AP118" s="660"/>
      <c r="AQ118" s="660"/>
      <c r="AR118" s="660"/>
      <c r="AS118" s="660"/>
      <c r="AT118" s="660"/>
      <c r="AU118" s="660"/>
      <c r="AV118" s="660"/>
      <c r="AW118" s="660"/>
      <c r="AX118" s="660"/>
      <c r="AY118" s="660"/>
      <c r="AZ118" s="660"/>
      <c r="BA118" s="660"/>
      <c r="BB118" s="660"/>
      <c r="BC118" s="660"/>
      <c r="BD118" s="660"/>
      <c r="BE118" s="660"/>
      <c r="BF118" s="660"/>
      <c r="BG118" s="595"/>
      <c r="BH118" s="669" t="s">
        <v>2179</v>
      </c>
      <c r="BI118" s="595"/>
      <c r="BJ118" s="595"/>
      <c r="BK118" s="595"/>
    </row>
    <row r="119" customFormat="false" ht="14.25" hidden="false" customHeight="false" outlineLevel="0" collapsed="false">
      <c r="B119" s="578" t="s">
        <v>2180</v>
      </c>
      <c r="C119" s="578"/>
      <c r="D119" s="660"/>
      <c r="E119" s="660"/>
      <c r="F119" s="660"/>
      <c r="G119" s="660"/>
      <c r="H119" s="660"/>
      <c r="I119" s="660"/>
      <c r="J119" s="660"/>
      <c r="K119" s="660"/>
      <c r="L119" s="660"/>
      <c r="M119" s="660"/>
      <c r="N119" s="660"/>
      <c r="O119" s="660"/>
      <c r="P119" s="660"/>
      <c r="Q119" s="660"/>
      <c r="R119" s="660"/>
      <c r="S119" s="660"/>
      <c r="T119" s="595"/>
      <c r="U119" s="595"/>
      <c r="V119" s="660"/>
      <c r="W119" s="595"/>
      <c r="X119" s="595"/>
      <c r="Y119" s="660"/>
      <c r="Z119" s="660"/>
      <c r="AA119" s="660"/>
      <c r="AB119" s="660"/>
      <c r="AC119" s="660"/>
      <c r="AD119" s="660"/>
      <c r="AE119" s="660"/>
      <c r="AF119" s="660"/>
      <c r="AG119" s="660"/>
      <c r="AH119" s="660"/>
      <c r="AI119" s="660"/>
      <c r="AJ119" s="660"/>
      <c r="AK119" s="660"/>
      <c r="AL119" s="660"/>
      <c r="AM119" s="660"/>
      <c r="AN119" s="660"/>
      <c r="AO119" s="660"/>
      <c r="AP119" s="660"/>
      <c r="AQ119" s="660"/>
      <c r="AR119" s="660"/>
      <c r="AS119" s="660"/>
      <c r="AT119" s="660"/>
      <c r="AU119" s="660"/>
      <c r="AV119" s="660"/>
      <c r="AW119" s="660"/>
      <c r="AX119" s="660"/>
      <c r="AY119" s="660"/>
      <c r="AZ119" s="660"/>
      <c r="BA119" s="660"/>
      <c r="BB119" s="660"/>
      <c r="BC119" s="660"/>
      <c r="BD119" s="660"/>
      <c r="BE119" s="660"/>
      <c r="BF119" s="660"/>
      <c r="BG119" s="595"/>
      <c r="BH119" s="564" t="s">
        <v>2181</v>
      </c>
      <c r="BI119" s="595"/>
      <c r="BJ119" s="595"/>
      <c r="BK119" s="595"/>
    </row>
    <row r="120" customFormat="false" ht="14.25" hidden="false" customHeight="false" outlineLevel="0" collapsed="false">
      <c r="B120" s="578" t="s">
        <v>723</v>
      </c>
      <c r="C120" s="578"/>
      <c r="D120" s="660"/>
      <c r="E120" s="660"/>
      <c r="F120" s="660"/>
      <c r="G120" s="660"/>
      <c r="H120" s="660"/>
      <c r="I120" s="660"/>
      <c r="J120" s="660"/>
      <c r="K120" s="660"/>
      <c r="L120" s="660"/>
      <c r="M120" s="660"/>
      <c r="N120" s="660"/>
      <c r="O120" s="660"/>
      <c r="P120" s="660"/>
      <c r="Q120" s="660"/>
      <c r="R120" s="660"/>
      <c r="S120" s="660"/>
      <c r="T120" s="595"/>
      <c r="U120" s="595"/>
      <c r="V120" s="660"/>
      <c r="W120" s="595"/>
      <c r="X120" s="595"/>
      <c r="Y120" s="660"/>
      <c r="Z120" s="660"/>
      <c r="AA120" s="660"/>
      <c r="AB120" s="660"/>
      <c r="AC120" s="660"/>
      <c r="AD120" s="660"/>
      <c r="AE120" s="660"/>
      <c r="AF120" s="660"/>
      <c r="AG120" s="660"/>
      <c r="AH120" s="660"/>
      <c r="AI120" s="660"/>
      <c r="AJ120" s="660"/>
      <c r="AK120" s="660"/>
      <c r="AL120" s="660"/>
      <c r="AM120" s="660"/>
      <c r="AN120" s="660"/>
      <c r="AO120" s="660"/>
      <c r="AP120" s="660"/>
      <c r="AQ120" s="660"/>
      <c r="AR120" s="660"/>
      <c r="AS120" s="660"/>
      <c r="AT120" s="660"/>
      <c r="AU120" s="660"/>
      <c r="AV120" s="660"/>
      <c r="AW120" s="660"/>
      <c r="AX120" s="660"/>
      <c r="AY120" s="660"/>
      <c r="AZ120" s="660"/>
      <c r="BA120" s="660"/>
      <c r="BB120" s="660"/>
      <c r="BC120" s="660"/>
      <c r="BD120" s="660"/>
      <c r="BE120" s="660"/>
      <c r="BF120" s="660"/>
      <c r="BG120" s="595"/>
      <c r="BH120" s="564" t="s">
        <v>2182</v>
      </c>
      <c r="BI120" s="595"/>
      <c r="BJ120" s="595"/>
      <c r="BK120" s="595"/>
    </row>
    <row r="121" customFormat="false" ht="14.25" hidden="false" customHeight="true" outlineLevel="0" collapsed="false">
      <c r="B121" s="556" t="s">
        <v>2183</v>
      </c>
      <c r="C121" s="556"/>
      <c r="D121" s="660"/>
      <c r="E121" s="660"/>
      <c r="F121" s="660"/>
      <c r="G121" s="660"/>
      <c r="H121" s="660"/>
      <c r="I121" s="660"/>
      <c r="J121" s="660"/>
      <c r="K121" s="660"/>
      <c r="L121" s="660"/>
      <c r="M121" s="660"/>
      <c r="N121" s="660"/>
      <c r="O121" s="660"/>
      <c r="P121" s="660"/>
      <c r="Q121" s="660"/>
      <c r="R121" s="660"/>
      <c r="S121" s="660"/>
      <c r="T121" s="595"/>
      <c r="U121" s="595"/>
      <c r="V121" s="660"/>
      <c r="W121" s="595"/>
      <c r="X121" s="595"/>
      <c r="Y121" s="660"/>
      <c r="Z121" s="660"/>
      <c r="AA121" s="660"/>
      <c r="AB121" s="660"/>
      <c r="AC121" s="660"/>
      <c r="AD121" s="660"/>
      <c r="AE121" s="660"/>
      <c r="AF121" s="660"/>
      <c r="AG121" s="660"/>
      <c r="AH121" s="660"/>
      <c r="AI121" s="660"/>
      <c r="AJ121" s="660"/>
      <c r="AK121" s="660"/>
      <c r="AL121" s="660"/>
      <c r="AM121" s="660"/>
      <c r="AN121" s="660"/>
      <c r="AO121" s="660"/>
      <c r="AP121" s="660"/>
      <c r="AQ121" s="660"/>
      <c r="AR121" s="660"/>
      <c r="AS121" s="660"/>
      <c r="AT121" s="660"/>
      <c r="AU121" s="660"/>
      <c r="AV121" s="660"/>
      <c r="AW121" s="660"/>
      <c r="AX121" s="660"/>
      <c r="AY121" s="660"/>
      <c r="AZ121" s="660"/>
      <c r="BA121" s="660"/>
      <c r="BB121" s="660"/>
      <c r="BC121" s="660"/>
      <c r="BD121" s="660"/>
      <c r="BE121" s="660"/>
      <c r="BF121" s="660"/>
      <c r="BG121" s="595"/>
      <c r="BH121" s="594"/>
      <c r="BI121" s="561" t="s">
        <v>2184</v>
      </c>
      <c r="BJ121" s="595"/>
      <c r="BK121" s="595"/>
    </row>
    <row r="122" customFormat="false" ht="14.25" hidden="false" customHeight="true" outlineLevel="0" collapsed="false">
      <c r="B122" s="556" t="s">
        <v>691</v>
      </c>
      <c r="C122" s="556"/>
      <c r="D122" s="660"/>
      <c r="E122" s="660"/>
      <c r="F122" s="660"/>
      <c r="G122" s="660"/>
      <c r="H122" s="660"/>
      <c r="I122" s="660"/>
      <c r="J122" s="660"/>
      <c r="K122" s="660"/>
      <c r="L122" s="660"/>
      <c r="M122" s="660"/>
      <c r="N122" s="660"/>
      <c r="O122" s="660"/>
      <c r="P122" s="660"/>
      <c r="Q122" s="660"/>
      <c r="R122" s="660"/>
      <c r="S122" s="660"/>
      <c r="T122" s="595"/>
      <c r="U122" s="595"/>
      <c r="V122" s="660"/>
      <c r="W122" s="595"/>
      <c r="X122" s="595"/>
      <c r="Y122" s="660"/>
      <c r="Z122" s="660"/>
      <c r="AA122" s="660"/>
      <c r="AB122" s="660"/>
      <c r="AC122" s="660"/>
      <c r="AD122" s="660"/>
      <c r="AE122" s="660"/>
      <c r="AF122" s="660"/>
      <c r="AG122" s="660"/>
      <c r="AH122" s="660"/>
      <c r="AI122" s="660"/>
      <c r="AJ122" s="660"/>
      <c r="AK122" s="660"/>
      <c r="AL122" s="660"/>
      <c r="AM122" s="660"/>
      <c r="AN122" s="660"/>
      <c r="AO122" s="660"/>
      <c r="AP122" s="660"/>
      <c r="AQ122" s="660"/>
      <c r="AR122" s="660"/>
      <c r="AS122" s="660"/>
      <c r="AT122" s="660"/>
      <c r="AU122" s="660"/>
      <c r="AV122" s="660"/>
      <c r="AW122" s="660"/>
      <c r="AX122" s="660"/>
      <c r="AY122" s="660"/>
      <c r="AZ122" s="660"/>
      <c r="BA122" s="660"/>
      <c r="BB122" s="660"/>
      <c r="BC122" s="660"/>
      <c r="BD122" s="660"/>
      <c r="BE122" s="660"/>
      <c r="BF122" s="660"/>
      <c r="BG122" s="595"/>
      <c r="BH122" s="594"/>
      <c r="BI122" s="634" t="s">
        <v>2185</v>
      </c>
      <c r="BJ122" s="595"/>
      <c r="BK122" s="595"/>
    </row>
    <row r="123" customFormat="false" ht="14.25" hidden="false" customHeight="false" outlineLevel="0" collapsed="false">
      <c r="B123" s="560" t="s">
        <v>2012</v>
      </c>
      <c r="C123" s="560"/>
      <c r="D123" s="660"/>
      <c r="E123" s="660"/>
      <c r="F123" s="660"/>
      <c r="G123" s="660"/>
      <c r="H123" s="660"/>
      <c r="I123" s="660"/>
      <c r="J123" s="660"/>
      <c r="K123" s="660"/>
      <c r="L123" s="660"/>
      <c r="M123" s="660"/>
      <c r="N123" s="660"/>
      <c r="O123" s="660"/>
      <c r="P123" s="660"/>
      <c r="Q123" s="660"/>
      <c r="R123" s="660"/>
      <c r="S123" s="660"/>
      <c r="T123" s="595"/>
      <c r="U123" s="595"/>
      <c r="V123" s="660"/>
      <c r="W123" s="595"/>
      <c r="X123" s="595"/>
      <c r="Y123" s="660"/>
      <c r="Z123" s="660"/>
      <c r="AA123" s="660"/>
      <c r="AB123" s="660"/>
      <c r="AC123" s="660"/>
      <c r="AD123" s="660"/>
      <c r="AE123" s="660"/>
      <c r="AF123" s="660"/>
      <c r="AG123" s="660"/>
      <c r="AH123" s="660"/>
      <c r="AI123" s="660"/>
      <c r="AJ123" s="660"/>
      <c r="AK123" s="660"/>
      <c r="AL123" s="660"/>
      <c r="AM123" s="660"/>
      <c r="AN123" s="660"/>
      <c r="AO123" s="660"/>
      <c r="AP123" s="660"/>
      <c r="AQ123" s="660"/>
      <c r="AR123" s="660"/>
      <c r="AS123" s="660"/>
      <c r="AT123" s="660"/>
      <c r="AU123" s="660"/>
      <c r="AV123" s="660"/>
      <c r="AW123" s="660"/>
      <c r="AX123" s="660"/>
      <c r="AY123" s="660"/>
      <c r="AZ123" s="660"/>
      <c r="BA123" s="660"/>
      <c r="BB123" s="660"/>
      <c r="BC123" s="660"/>
      <c r="BD123" s="660"/>
      <c r="BE123" s="660"/>
      <c r="BF123" s="660"/>
      <c r="BG123" s="595"/>
      <c r="BH123" s="594"/>
      <c r="BI123" s="634" t="s">
        <v>2186</v>
      </c>
      <c r="BJ123" s="595"/>
      <c r="BK123" s="595"/>
    </row>
    <row r="124" customFormat="false" ht="14.25" hidden="false" customHeight="false" outlineLevel="0" collapsed="false">
      <c r="B124" s="560" t="s">
        <v>1939</v>
      </c>
      <c r="C124" s="560"/>
      <c r="D124" s="660"/>
      <c r="E124" s="660"/>
      <c r="F124" s="660"/>
      <c r="G124" s="660"/>
      <c r="H124" s="660"/>
      <c r="I124" s="660"/>
      <c r="J124" s="660"/>
      <c r="K124" s="660"/>
      <c r="L124" s="660"/>
      <c r="M124" s="660"/>
      <c r="N124" s="660"/>
      <c r="O124" s="660"/>
      <c r="P124" s="660"/>
      <c r="Q124" s="660"/>
      <c r="R124" s="660"/>
      <c r="S124" s="660"/>
      <c r="T124" s="595"/>
      <c r="U124" s="595"/>
      <c r="V124" s="660"/>
      <c r="W124" s="595"/>
      <c r="X124" s="595"/>
      <c r="Y124" s="660"/>
      <c r="Z124" s="660"/>
      <c r="AA124" s="660"/>
      <c r="AB124" s="660"/>
      <c r="AC124" s="660"/>
      <c r="AD124" s="660"/>
      <c r="AE124" s="660"/>
      <c r="AF124" s="660"/>
      <c r="AG124" s="660"/>
      <c r="AH124" s="660"/>
      <c r="AI124" s="660"/>
      <c r="AJ124" s="660"/>
      <c r="AK124" s="660"/>
      <c r="AL124" s="660"/>
      <c r="AM124" s="660"/>
      <c r="AN124" s="660"/>
      <c r="AO124" s="660"/>
      <c r="AP124" s="660"/>
      <c r="AQ124" s="660"/>
      <c r="AR124" s="660"/>
      <c r="AS124" s="660"/>
      <c r="AT124" s="660"/>
      <c r="AU124" s="660"/>
      <c r="AV124" s="660"/>
      <c r="AW124" s="660"/>
      <c r="AX124" s="660"/>
      <c r="AY124" s="660"/>
      <c r="AZ124" s="660"/>
      <c r="BA124" s="660"/>
      <c r="BB124" s="660"/>
      <c r="BC124" s="660"/>
      <c r="BD124" s="660"/>
      <c r="BE124" s="660"/>
      <c r="BF124" s="660"/>
      <c r="BG124" s="595"/>
      <c r="BH124" s="594"/>
      <c r="BI124" s="634" t="s">
        <v>2187</v>
      </c>
      <c r="BJ124" s="595"/>
      <c r="BK124" s="595"/>
    </row>
    <row r="125" customFormat="false" ht="14.25" hidden="false" customHeight="false" outlineLevel="0" collapsed="false">
      <c r="B125" s="560" t="s">
        <v>1960</v>
      </c>
      <c r="C125" s="560"/>
      <c r="D125" s="660"/>
      <c r="E125" s="660"/>
      <c r="F125" s="660"/>
      <c r="G125" s="660"/>
      <c r="H125" s="660"/>
      <c r="I125" s="660"/>
      <c r="J125" s="660"/>
      <c r="K125" s="660"/>
      <c r="L125" s="660"/>
      <c r="M125" s="660"/>
      <c r="N125" s="660"/>
      <c r="O125" s="660"/>
      <c r="P125" s="660"/>
      <c r="Q125" s="660"/>
      <c r="R125" s="660"/>
      <c r="S125" s="660"/>
      <c r="T125" s="595"/>
      <c r="U125" s="595"/>
      <c r="V125" s="660"/>
      <c r="W125" s="595"/>
      <c r="X125" s="595"/>
      <c r="Y125" s="660"/>
      <c r="Z125" s="660"/>
      <c r="AA125" s="660"/>
      <c r="AB125" s="660"/>
      <c r="AC125" s="660"/>
      <c r="AD125" s="660"/>
      <c r="AE125" s="660"/>
      <c r="AF125" s="660"/>
      <c r="AG125" s="660"/>
      <c r="AH125" s="660"/>
      <c r="AI125" s="660"/>
      <c r="AJ125" s="660"/>
      <c r="AK125" s="660"/>
      <c r="AL125" s="660"/>
      <c r="AM125" s="660"/>
      <c r="AN125" s="660"/>
      <c r="AO125" s="660"/>
      <c r="AP125" s="660"/>
      <c r="AQ125" s="660"/>
      <c r="AR125" s="660"/>
      <c r="AS125" s="660"/>
      <c r="AT125" s="660"/>
      <c r="AU125" s="660"/>
      <c r="AV125" s="660"/>
      <c r="AW125" s="660"/>
      <c r="AX125" s="660"/>
      <c r="AY125" s="660"/>
      <c r="AZ125" s="660"/>
      <c r="BA125" s="660"/>
      <c r="BB125" s="660"/>
      <c r="BC125" s="660"/>
      <c r="BD125" s="660"/>
      <c r="BE125" s="660"/>
      <c r="BF125" s="660"/>
      <c r="BG125" s="595"/>
      <c r="BH125" s="594"/>
      <c r="BI125" s="561" t="s">
        <v>2188</v>
      </c>
      <c r="BJ125" s="595"/>
      <c r="BK125" s="595"/>
    </row>
    <row r="126" customFormat="false" ht="14.25" hidden="false" customHeight="false" outlineLevel="0" collapsed="false">
      <c r="B126" s="560" t="s">
        <v>2189</v>
      </c>
      <c r="C126" s="560"/>
      <c r="D126" s="660"/>
      <c r="E126" s="660"/>
      <c r="F126" s="660"/>
      <c r="G126" s="660"/>
      <c r="H126" s="660"/>
      <c r="I126" s="660"/>
      <c r="J126" s="660"/>
      <c r="K126" s="660"/>
      <c r="L126" s="660"/>
      <c r="M126" s="660"/>
      <c r="N126" s="660"/>
      <c r="O126" s="660"/>
      <c r="P126" s="660"/>
      <c r="Q126" s="660"/>
      <c r="R126" s="660"/>
      <c r="S126" s="660"/>
      <c r="T126" s="595"/>
      <c r="U126" s="595"/>
      <c r="V126" s="660"/>
      <c r="W126" s="595"/>
      <c r="X126" s="595"/>
      <c r="Y126" s="660"/>
      <c r="Z126" s="660"/>
      <c r="AA126" s="660"/>
      <c r="AB126" s="660"/>
      <c r="AC126" s="660"/>
      <c r="AD126" s="660"/>
      <c r="AE126" s="660"/>
      <c r="AF126" s="660"/>
      <c r="AG126" s="660"/>
      <c r="AH126" s="660"/>
      <c r="AI126" s="660"/>
      <c r="AJ126" s="660"/>
      <c r="AK126" s="660"/>
      <c r="AL126" s="660"/>
      <c r="AM126" s="660"/>
      <c r="AN126" s="660"/>
      <c r="AO126" s="660"/>
      <c r="AP126" s="660"/>
      <c r="AQ126" s="660"/>
      <c r="AR126" s="660"/>
      <c r="AS126" s="660"/>
      <c r="AT126" s="660"/>
      <c r="AU126" s="660"/>
      <c r="AV126" s="660"/>
      <c r="AW126" s="660"/>
      <c r="AX126" s="660"/>
      <c r="AY126" s="660"/>
      <c r="AZ126" s="660"/>
      <c r="BA126" s="660"/>
      <c r="BB126" s="660"/>
      <c r="BC126" s="660"/>
      <c r="BD126" s="660"/>
      <c r="BE126" s="660"/>
      <c r="BF126" s="660"/>
      <c r="BG126" s="595"/>
      <c r="BH126" s="594"/>
      <c r="BI126" s="561" t="s">
        <v>2190</v>
      </c>
      <c r="BJ126" s="595"/>
      <c r="BK126" s="595"/>
    </row>
    <row r="127" customFormat="false" ht="14.25" hidden="false" customHeight="false" outlineLevel="0" collapsed="false">
      <c r="B127" s="560" t="s">
        <v>1975</v>
      </c>
      <c r="C127" s="560"/>
      <c r="D127" s="660"/>
      <c r="E127" s="660"/>
      <c r="F127" s="660"/>
      <c r="G127" s="660"/>
      <c r="H127" s="660"/>
      <c r="I127" s="660"/>
      <c r="J127" s="660"/>
      <c r="K127" s="660"/>
      <c r="L127" s="660"/>
      <c r="M127" s="660"/>
      <c r="N127" s="660"/>
      <c r="O127" s="660"/>
      <c r="P127" s="660"/>
      <c r="Q127" s="660"/>
      <c r="R127" s="660"/>
      <c r="S127" s="660"/>
      <c r="T127" s="595"/>
      <c r="U127" s="595"/>
      <c r="V127" s="660"/>
      <c r="W127" s="595"/>
      <c r="X127" s="595"/>
      <c r="Y127" s="660"/>
      <c r="Z127" s="660"/>
      <c r="AA127" s="660"/>
      <c r="AB127" s="660"/>
      <c r="AC127" s="660"/>
      <c r="AD127" s="660"/>
      <c r="AE127" s="660"/>
      <c r="AF127" s="660"/>
      <c r="AG127" s="660"/>
      <c r="AH127" s="660"/>
      <c r="AI127" s="660"/>
      <c r="AJ127" s="660"/>
      <c r="AK127" s="660"/>
      <c r="AL127" s="660"/>
      <c r="AM127" s="660"/>
      <c r="AN127" s="660"/>
      <c r="AO127" s="660"/>
      <c r="AP127" s="660"/>
      <c r="AQ127" s="660"/>
      <c r="AR127" s="660"/>
      <c r="AS127" s="660"/>
      <c r="AT127" s="660"/>
      <c r="AU127" s="660"/>
      <c r="AV127" s="660"/>
      <c r="AW127" s="660"/>
      <c r="AX127" s="660"/>
      <c r="AY127" s="660"/>
      <c r="AZ127" s="660"/>
      <c r="BA127" s="660"/>
      <c r="BB127" s="660"/>
      <c r="BC127" s="660"/>
      <c r="BD127" s="660"/>
      <c r="BE127" s="660"/>
      <c r="BF127" s="660"/>
      <c r="BG127" s="595"/>
      <c r="BH127" s="594"/>
      <c r="BI127" s="561" t="s">
        <v>1825</v>
      </c>
      <c r="BJ127" s="595"/>
      <c r="BK127" s="595"/>
    </row>
    <row r="128" customFormat="false" ht="14.25" hidden="false" customHeight="false" outlineLevel="0" collapsed="false">
      <c r="B128" s="560" t="s">
        <v>2191</v>
      </c>
      <c r="C128" s="560"/>
      <c r="D128" s="660"/>
      <c r="E128" s="660"/>
      <c r="F128" s="660"/>
      <c r="G128" s="660"/>
      <c r="H128" s="660"/>
      <c r="I128" s="660"/>
      <c r="J128" s="660"/>
      <c r="K128" s="660"/>
      <c r="L128" s="660"/>
      <c r="M128" s="660"/>
      <c r="N128" s="660"/>
      <c r="O128" s="660"/>
      <c r="P128" s="660"/>
      <c r="Q128" s="660"/>
      <c r="R128" s="660"/>
      <c r="S128" s="660"/>
      <c r="T128" s="595"/>
      <c r="U128" s="595"/>
      <c r="V128" s="660"/>
      <c r="W128" s="595"/>
      <c r="X128" s="595"/>
      <c r="Y128" s="660"/>
      <c r="Z128" s="660"/>
      <c r="AA128" s="660"/>
      <c r="AB128" s="660"/>
      <c r="AC128" s="660"/>
      <c r="AD128" s="660"/>
      <c r="AE128" s="660"/>
      <c r="AF128" s="660"/>
      <c r="AG128" s="660"/>
      <c r="AH128" s="660"/>
      <c r="AI128" s="660"/>
      <c r="AJ128" s="660"/>
      <c r="AK128" s="660"/>
      <c r="AL128" s="660"/>
      <c r="AM128" s="660"/>
      <c r="AN128" s="660"/>
      <c r="AO128" s="660"/>
      <c r="AP128" s="660"/>
      <c r="AQ128" s="660"/>
      <c r="AR128" s="660"/>
      <c r="AS128" s="660"/>
      <c r="AT128" s="660"/>
      <c r="AU128" s="660"/>
      <c r="AV128" s="660"/>
      <c r="AW128" s="660"/>
      <c r="AX128" s="660"/>
      <c r="AY128" s="660"/>
      <c r="AZ128" s="660"/>
      <c r="BA128" s="660"/>
      <c r="BB128" s="660"/>
      <c r="BC128" s="660"/>
      <c r="BD128" s="660"/>
      <c r="BE128" s="660"/>
      <c r="BF128" s="660"/>
      <c r="BG128" s="595"/>
      <c r="BH128" s="594"/>
      <c r="BI128" s="561" t="s">
        <v>2187</v>
      </c>
      <c r="BJ128" s="595"/>
      <c r="BK128" s="595"/>
    </row>
    <row r="129" customFormat="false" ht="14.25" hidden="false" customHeight="false" outlineLevel="0" collapsed="false">
      <c r="B129" s="560" t="s">
        <v>1392</v>
      </c>
      <c r="C129" s="560"/>
      <c r="D129" s="660"/>
      <c r="E129" s="660"/>
      <c r="F129" s="660"/>
      <c r="G129" s="660"/>
      <c r="H129" s="660"/>
      <c r="I129" s="660"/>
      <c r="J129" s="660"/>
      <c r="K129" s="660"/>
      <c r="L129" s="660"/>
      <c r="M129" s="660"/>
      <c r="N129" s="660"/>
      <c r="O129" s="660"/>
      <c r="P129" s="660"/>
      <c r="Q129" s="660"/>
      <c r="R129" s="660"/>
      <c r="S129" s="660"/>
      <c r="T129" s="595"/>
      <c r="U129" s="595"/>
      <c r="V129" s="660"/>
      <c r="W129" s="595"/>
      <c r="X129" s="595"/>
      <c r="Y129" s="660"/>
      <c r="Z129" s="660"/>
      <c r="AA129" s="660"/>
      <c r="AB129" s="660"/>
      <c r="AC129" s="660"/>
      <c r="AD129" s="660"/>
      <c r="AE129" s="660"/>
      <c r="AF129" s="660"/>
      <c r="AG129" s="660"/>
      <c r="AH129" s="660"/>
      <c r="AI129" s="660"/>
      <c r="AJ129" s="660"/>
      <c r="AK129" s="660"/>
      <c r="AL129" s="660"/>
      <c r="AM129" s="660"/>
      <c r="AN129" s="660"/>
      <c r="AO129" s="660"/>
      <c r="AP129" s="660"/>
      <c r="AQ129" s="660"/>
      <c r="AR129" s="660"/>
      <c r="AS129" s="660"/>
      <c r="AT129" s="660"/>
      <c r="AU129" s="660"/>
      <c r="AV129" s="660"/>
      <c r="AW129" s="660"/>
      <c r="AX129" s="660"/>
      <c r="AY129" s="660"/>
      <c r="AZ129" s="660"/>
      <c r="BA129" s="660"/>
      <c r="BB129" s="660"/>
      <c r="BC129" s="660"/>
      <c r="BD129" s="660"/>
      <c r="BE129" s="660"/>
      <c r="BF129" s="660"/>
      <c r="BG129" s="595"/>
      <c r="BH129" s="595"/>
      <c r="BI129" s="595"/>
      <c r="BJ129" s="634" t="s">
        <v>1833</v>
      </c>
      <c r="BK129" s="595"/>
    </row>
    <row r="130" customFormat="false" ht="14.25" hidden="false" customHeight="false" outlineLevel="0" collapsed="false">
      <c r="B130" s="560" t="s">
        <v>691</v>
      </c>
      <c r="C130" s="560"/>
      <c r="D130" s="660"/>
      <c r="E130" s="660"/>
      <c r="F130" s="660"/>
      <c r="G130" s="660"/>
      <c r="H130" s="660"/>
      <c r="I130" s="660"/>
      <c r="J130" s="660"/>
      <c r="K130" s="660"/>
      <c r="L130" s="660"/>
      <c r="M130" s="660"/>
      <c r="N130" s="660"/>
      <c r="O130" s="660"/>
      <c r="P130" s="660"/>
      <c r="Q130" s="660"/>
      <c r="R130" s="660"/>
      <c r="S130" s="660"/>
      <c r="T130" s="595"/>
      <c r="U130" s="595"/>
      <c r="V130" s="660"/>
      <c r="W130" s="595"/>
      <c r="X130" s="595"/>
      <c r="Y130" s="660"/>
      <c r="Z130" s="660"/>
      <c r="AA130" s="660"/>
      <c r="AB130" s="660"/>
      <c r="AC130" s="660"/>
      <c r="AD130" s="660"/>
      <c r="AE130" s="660"/>
      <c r="AF130" s="660"/>
      <c r="AG130" s="660"/>
      <c r="AH130" s="660"/>
      <c r="AI130" s="660"/>
      <c r="AJ130" s="660"/>
      <c r="AK130" s="660"/>
      <c r="AL130" s="660"/>
      <c r="AM130" s="660"/>
      <c r="AN130" s="660"/>
      <c r="AO130" s="660"/>
      <c r="AP130" s="660"/>
      <c r="AQ130" s="660"/>
      <c r="AR130" s="660"/>
      <c r="AS130" s="660"/>
      <c r="AT130" s="660"/>
      <c r="AU130" s="660"/>
      <c r="AV130" s="660"/>
      <c r="AW130" s="660"/>
      <c r="AX130" s="660"/>
      <c r="AY130" s="660"/>
      <c r="AZ130" s="660"/>
      <c r="BA130" s="660"/>
      <c r="BB130" s="660"/>
      <c r="BC130" s="660"/>
      <c r="BD130" s="660"/>
      <c r="BE130" s="660"/>
      <c r="BF130" s="660"/>
      <c r="BG130" s="595"/>
      <c r="BH130" s="595"/>
      <c r="BI130" s="595"/>
      <c r="BJ130" s="634" t="s">
        <v>1835</v>
      </c>
      <c r="BK130" s="595"/>
    </row>
    <row r="131" customFormat="false" ht="14.25" hidden="false" customHeight="false" outlineLevel="0" collapsed="false">
      <c r="B131" s="560" t="s">
        <v>706</v>
      </c>
      <c r="C131" s="560"/>
      <c r="D131" s="660"/>
      <c r="E131" s="660"/>
      <c r="F131" s="660"/>
      <c r="G131" s="660"/>
      <c r="H131" s="660"/>
      <c r="I131" s="660"/>
      <c r="J131" s="660"/>
      <c r="K131" s="660"/>
      <c r="L131" s="660"/>
      <c r="M131" s="660"/>
      <c r="N131" s="660"/>
      <c r="O131" s="660"/>
      <c r="P131" s="660"/>
      <c r="Q131" s="660"/>
      <c r="R131" s="660"/>
      <c r="S131" s="660"/>
      <c r="T131" s="595"/>
      <c r="U131" s="595"/>
      <c r="V131" s="660"/>
      <c r="W131" s="595"/>
      <c r="X131" s="595"/>
      <c r="Y131" s="660"/>
      <c r="Z131" s="660"/>
      <c r="AA131" s="660"/>
      <c r="AB131" s="660"/>
      <c r="AC131" s="660"/>
      <c r="AD131" s="660"/>
      <c r="AE131" s="660"/>
      <c r="AF131" s="660"/>
      <c r="AG131" s="660"/>
      <c r="AH131" s="660"/>
      <c r="AI131" s="660"/>
      <c r="AJ131" s="660"/>
      <c r="AK131" s="660"/>
      <c r="AL131" s="660"/>
      <c r="AM131" s="660"/>
      <c r="AN131" s="660"/>
      <c r="AO131" s="660"/>
      <c r="AP131" s="660"/>
      <c r="AQ131" s="660"/>
      <c r="AR131" s="660"/>
      <c r="AS131" s="660"/>
      <c r="AT131" s="660"/>
      <c r="AU131" s="660"/>
      <c r="AV131" s="660"/>
      <c r="AW131" s="660"/>
      <c r="AX131" s="660"/>
      <c r="AY131" s="660"/>
      <c r="AZ131" s="660"/>
      <c r="BA131" s="660"/>
      <c r="BB131" s="660"/>
      <c r="BC131" s="660"/>
      <c r="BD131" s="660"/>
      <c r="BE131" s="660"/>
      <c r="BF131" s="660"/>
      <c r="BG131" s="595"/>
      <c r="BH131" s="595"/>
      <c r="BI131" s="595"/>
      <c r="BJ131" s="634" t="s">
        <v>2192</v>
      </c>
      <c r="BK131" s="595"/>
    </row>
    <row r="132" customFormat="false" ht="14.25" hidden="false" customHeight="false" outlineLevel="0" collapsed="false">
      <c r="B132" s="560" t="s">
        <v>573</v>
      </c>
      <c r="C132" s="560"/>
      <c r="D132" s="660"/>
      <c r="E132" s="660"/>
      <c r="F132" s="660"/>
      <c r="G132" s="660"/>
      <c r="H132" s="660"/>
      <c r="I132" s="660"/>
      <c r="J132" s="660"/>
      <c r="K132" s="660"/>
      <c r="L132" s="660"/>
      <c r="M132" s="660"/>
      <c r="N132" s="660"/>
      <c r="O132" s="660"/>
      <c r="P132" s="660"/>
      <c r="Q132" s="660"/>
      <c r="R132" s="660"/>
      <c r="S132" s="660"/>
      <c r="T132" s="595"/>
      <c r="U132" s="595"/>
      <c r="V132" s="660"/>
      <c r="W132" s="595"/>
      <c r="X132" s="595"/>
      <c r="Y132" s="660"/>
      <c r="Z132" s="660"/>
      <c r="AA132" s="660"/>
      <c r="AB132" s="660"/>
      <c r="AC132" s="660"/>
      <c r="AD132" s="660"/>
      <c r="AE132" s="660"/>
      <c r="AF132" s="660"/>
      <c r="AG132" s="660"/>
      <c r="AH132" s="660"/>
      <c r="AI132" s="660"/>
      <c r="AJ132" s="660"/>
      <c r="AK132" s="660"/>
      <c r="AL132" s="660"/>
      <c r="AM132" s="660"/>
      <c r="AN132" s="660"/>
      <c r="AO132" s="660"/>
      <c r="AP132" s="660"/>
      <c r="AQ132" s="660"/>
      <c r="AR132" s="660"/>
      <c r="AS132" s="660"/>
      <c r="AT132" s="660"/>
      <c r="AU132" s="660"/>
      <c r="AV132" s="660"/>
      <c r="AW132" s="660"/>
      <c r="AX132" s="660"/>
      <c r="AY132" s="660"/>
      <c r="AZ132" s="660"/>
      <c r="BA132" s="660"/>
      <c r="BB132" s="660"/>
      <c r="BC132" s="660"/>
      <c r="BD132" s="660"/>
      <c r="BE132" s="660"/>
      <c r="BF132" s="660"/>
      <c r="BG132" s="595"/>
      <c r="BH132" s="595"/>
      <c r="BI132" s="595"/>
      <c r="BJ132" s="634" t="s">
        <v>2193</v>
      </c>
      <c r="BK132" s="595"/>
    </row>
    <row r="133" customFormat="false" ht="14.25" hidden="false" customHeight="false" outlineLevel="0" collapsed="false">
      <c r="B133" s="560" t="s">
        <v>570</v>
      </c>
      <c r="C133" s="560"/>
      <c r="D133" s="660"/>
      <c r="E133" s="660"/>
      <c r="F133" s="660"/>
      <c r="G133" s="660"/>
      <c r="H133" s="660"/>
      <c r="I133" s="660"/>
      <c r="J133" s="660"/>
      <c r="K133" s="660"/>
      <c r="L133" s="660"/>
      <c r="M133" s="660"/>
      <c r="N133" s="660"/>
      <c r="O133" s="660"/>
      <c r="P133" s="660"/>
      <c r="Q133" s="660"/>
      <c r="R133" s="660"/>
      <c r="S133" s="660"/>
      <c r="T133" s="595"/>
      <c r="U133" s="595"/>
      <c r="V133" s="660"/>
      <c r="W133" s="595"/>
      <c r="X133" s="595"/>
      <c r="Y133" s="660"/>
      <c r="Z133" s="660"/>
      <c r="AA133" s="660"/>
      <c r="AB133" s="660"/>
      <c r="AC133" s="660"/>
      <c r="AD133" s="660"/>
      <c r="AE133" s="660"/>
      <c r="AF133" s="660"/>
      <c r="AG133" s="660"/>
      <c r="AH133" s="660"/>
      <c r="AI133" s="660"/>
      <c r="AJ133" s="660"/>
      <c r="AK133" s="660"/>
      <c r="AL133" s="660"/>
      <c r="AM133" s="660"/>
      <c r="AN133" s="660"/>
      <c r="AO133" s="660"/>
      <c r="AP133" s="660"/>
      <c r="AQ133" s="660"/>
      <c r="AR133" s="660"/>
      <c r="AS133" s="660"/>
      <c r="AT133" s="660"/>
      <c r="AU133" s="660"/>
      <c r="AV133" s="660"/>
      <c r="AW133" s="660"/>
      <c r="AX133" s="660"/>
      <c r="AY133" s="660"/>
      <c r="AZ133" s="660"/>
      <c r="BA133" s="660"/>
      <c r="BB133" s="660"/>
      <c r="BC133" s="660"/>
      <c r="BD133" s="660"/>
      <c r="BE133" s="660"/>
      <c r="BF133" s="660"/>
      <c r="BG133" s="595"/>
      <c r="BH133" s="595"/>
      <c r="BI133" s="595"/>
      <c r="BJ133" s="634" t="s">
        <v>2194</v>
      </c>
      <c r="BK133" s="595"/>
    </row>
    <row r="134" customFormat="false" ht="14.25" hidden="false" customHeight="false" outlineLevel="0" collapsed="false">
      <c r="B134" s="560" t="s">
        <v>2195</v>
      </c>
      <c r="C134" s="560"/>
      <c r="D134" s="660"/>
      <c r="E134" s="660"/>
      <c r="F134" s="660"/>
      <c r="G134" s="660"/>
      <c r="H134" s="660"/>
      <c r="I134" s="660"/>
      <c r="J134" s="660"/>
      <c r="K134" s="660"/>
      <c r="L134" s="660"/>
      <c r="M134" s="660"/>
      <c r="N134" s="660"/>
      <c r="O134" s="660"/>
      <c r="P134" s="660"/>
      <c r="Q134" s="660"/>
      <c r="R134" s="660"/>
      <c r="S134" s="660"/>
      <c r="T134" s="595"/>
      <c r="U134" s="595"/>
      <c r="V134" s="660"/>
      <c r="W134" s="595"/>
      <c r="X134" s="595"/>
      <c r="Y134" s="660"/>
      <c r="Z134" s="660"/>
      <c r="AA134" s="660"/>
      <c r="AB134" s="660"/>
      <c r="AC134" s="660"/>
      <c r="AD134" s="660"/>
      <c r="AE134" s="660"/>
      <c r="AF134" s="660"/>
      <c r="AG134" s="660"/>
      <c r="AH134" s="660"/>
      <c r="AI134" s="660"/>
      <c r="AJ134" s="660"/>
      <c r="AK134" s="660"/>
      <c r="AL134" s="660"/>
      <c r="AM134" s="660"/>
      <c r="AN134" s="660"/>
      <c r="AO134" s="660"/>
      <c r="AP134" s="660"/>
      <c r="AQ134" s="660"/>
      <c r="AR134" s="660"/>
      <c r="AS134" s="660"/>
      <c r="AT134" s="660"/>
      <c r="AU134" s="660"/>
      <c r="AV134" s="660"/>
      <c r="AW134" s="660"/>
      <c r="AX134" s="660"/>
      <c r="AY134" s="660"/>
      <c r="AZ134" s="660"/>
      <c r="BA134" s="660"/>
      <c r="BB134" s="660"/>
      <c r="BC134" s="660"/>
      <c r="BD134" s="660"/>
      <c r="BE134" s="660"/>
      <c r="BF134" s="660"/>
      <c r="BG134" s="595"/>
      <c r="BH134" s="595"/>
      <c r="BI134" s="595"/>
      <c r="BJ134" s="561" t="s">
        <v>2196</v>
      </c>
      <c r="BK134" s="595"/>
    </row>
    <row r="135" customFormat="false" ht="14.25" hidden="false" customHeight="false" outlineLevel="0" collapsed="false">
      <c r="B135" s="560" t="s">
        <v>1961</v>
      </c>
      <c r="C135" s="560"/>
      <c r="D135" s="660"/>
      <c r="E135" s="660"/>
      <c r="F135" s="660"/>
      <c r="G135" s="660"/>
      <c r="H135" s="660"/>
      <c r="I135" s="660"/>
      <c r="J135" s="660"/>
      <c r="K135" s="660"/>
      <c r="L135" s="660"/>
      <c r="M135" s="660"/>
      <c r="N135" s="660"/>
      <c r="O135" s="660"/>
      <c r="P135" s="660"/>
      <c r="Q135" s="660"/>
      <c r="R135" s="660"/>
      <c r="S135" s="660"/>
      <c r="T135" s="595"/>
      <c r="U135" s="595"/>
      <c r="V135" s="660"/>
      <c r="W135" s="595"/>
      <c r="X135" s="595"/>
      <c r="Y135" s="660"/>
      <c r="Z135" s="660"/>
      <c r="AA135" s="660"/>
      <c r="AB135" s="660"/>
      <c r="AC135" s="660"/>
      <c r="AD135" s="660"/>
      <c r="AE135" s="660"/>
      <c r="AF135" s="660"/>
      <c r="AG135" s="660"/>
      <c r="AH135" s="660"/>
      <c r="AI135" s="660"/>
      <c r="AJ135" s="660"/>
      <c r="AK135" s="660"/>
      <c r="AL135" s="660"/>
      <c r="AM135" s="660"/>
      <c r="AN135" s="660"/>
      <c r="AO135" s="660"/>
      <c r="AP135" s="660"/>
      <c r="AQ135" s="660"/>
      <c r="AR135" s="660"/>
      <c r="AS135" s="660"/>
      <c r="AT135" s="660"/>
      <c r="AU135" s="660"/>
      <c r="AV135" s="660"/>
      <c r="AW135" s="660"/>
      <c r="AX135" s="660"/>
      <c r="AY135" s="660"/>
      <c r="AZ135" s="660"/>
      <c r="BA135" s="660"/>
      <c r="BB135" s="660"/>
      <c r="BC135" s="660"/>
      <c r="BD135" s="660"/>
      <c r="BE135" s="660"/>
      <c r="BF135" s="660"/>
      <c r="BG135" s="595"/>
      <c r="BH135" s="595"/>
      <c r="BI135" s="595"/>
      <c r="BJ135" s="634" t="s">
        <v>2188</v>
      </c>
      <c r="BK135" s="595"/>
    </row>
    <row r="136" customFormat="false" ht="14.25" hidden="false" customHeight="false" outlineLevel="0" collapsed="false">
      <c r="B136" s="560" t="s">
        <v>1976</v>
      </c>
      <c r="C136" s="560"/>
      <c r="D136" s="660"/>
      <c r="E136" s="660"/>
      <c r="F136" s="660"/>
      <c r="G136" s="660"/>
      <c r="H136" s="660"/>
      <c r="I136" s="660"/>
      <c r="J136" s="660"/>
      <c r="K136" s="660"/>
      <c r="L136" s="660"/>
      <c r="M136" s="660"/>
      <c r="N136" s="660"/>
      <c r="O136" s="660"/>
      <c r="P136" s="660"/>
      <c r="Q136" s="660"/>
      <c r="R136" s="660"/>
      <c r="S136" s="660"/>
      <c r="T136" s="595"/>
      <c r="U136" s="595"/>
      <c r="V136" s="660"/>
      <c r="W136" s="595"/>
      <c r="X136" s="595"/>
      <c r="Y136" s="660"/>
      <c r="Z136" s="660"/>
      <c r="AA136" s="660"/>
      <c r="AB136" s="660"/>
      <c r="AC136" s="660"/>
      <c r="AD136" s="660"/>
      <c r="AE136" s="660"/>
      <c r="AF136" s="660"/>
      <c r="AG136" s="660"/>
      <c r="AH136" s="660"/>
      <c r="AI136" s="660"/>
      <c r="AJ136" s="660"/>
      <c r="AK136" s="660"/>
      <c r="AL136" s="660"/>
      <c r="AM136" s="660"/>
      <c r="AN136" s="660"/>
      <c r="AO136" s="660"/>
      <c r="AP136" s="660"/>
      <c r="AQ136" s="660"/>
      <c r="AR136" s="660"/>
      <c r="AS136" s="660"/>
      <c r="AT136" s="660"/>
      <c r="AU136" s="660"/>
      <c r="AV136" s="660"/>
      <c r="AW136" s="660"/>
      <c r="AX136" s="660"/>
      <c r="AY136" s="660"/>
      <c r="AZ136" s="660"/>
      <c r="BA136" s="660"/>
      <c r="BB136" s="660"/>
      <c r="BC136" s="660"/>
      <c r="BD136" s="660"/>
      <c r="BE136" s="660"/>
      <c r="BF136" s="660"/>
      <c r="BG136" s="595"/>
      <c r="BH136" s="595"/>
      <c r="BI136" s="595"/>
      <c r="BJ136" s="634" t="s">
        <v>2197</v>
      </c>
      <c r="BK136" s="595"/>
    </row>
    <row r="137" customFormat="false" ht="14.25" hidden="false" customHeight="false" outlineLevel="0" collapsed="false">
      <c r="B137" s="548" t="s">
        <v>1394</v>
      </c>
      <c r="C137" s="548"/>
      <c r="D137" s="660"/>
      <c r="E137" s="660"/>
      <c r="F137" s="660"/>
      <c r="G137" s="660"/>
      <c r="H137" s="660"/>
      <c r="I137" s="660"/>
      <c r="J137" s="660"/>
      <c r="K137" s="660"/>
      <c r="L137" s="660"/>
      <c r="M137" s="660"/>
      <c r="N137" s="660"/>
      <c r="O137" s="660"/>
      <c r="P137" s="660"/>
      <c r="Q137" s="660"/>
      <c r="R137" s="660"/>
      <c r="S137" s="660"/>
      <c r="T137" s="595"/>
      <c r="U137" s="595"/>
      <c r="V137" s="660"/>
      <c r="W137" s="595"/>
      <c r="X137" s="595"/>
      <c r="Y137" s="660"/>
      <c r="Z137" s="660"/>
      <c r="AA137" s="660"/>
      <c r="AB137" s="660"/>
      <c r="AC137" s="660"/>
      <c r="AD137" s="660"/>
      <c r="AE137" s="660"/>
      <c r="AF137" s="660"/>
      <c r="AG137" s="660"/>
      <c r="AH137" s="660"/>
      <c r="AI137" s="660"/>
      <c r="AJ137" s="660"/>
      <c r="AK137" s="660"/>
      <c r="AL137" s="660"/>
      <c r="AM137" s="660"/>
      <c r="AN137" s="660"/>
      <c r="AO137" s="660"/>
      <c r="AP137" s="660"/>
      <c r="AQ137" s="660"/>
      <c r="AR137" s="660"/>
      <c r="AS137" s="660"/>
      <c r="AT137" s="660"/>
      <c r="AU137" s="660"/>
      <c r="AV137" s="660"/>
      <c r="AW137" s="660"/>
      <c r="AX137" s="660"/>
      <c r="AY137" s="660"/>
      <c r="AZ137" s="660"/>
      <c r="BA137" s="660"/>
      <c r="BB137" s="660"/>
      <c r="BC137" s="660"/>
      <c r="BD137" s="660"/>
      <c r="BE137" s="660"/>
      <c r="BF137" s="660"/>
      <c r="BG137" s="595"/>
      <c r="BH137" s="595"/>
      <c r="BI137" s="595"/>
      <c r="BJ137" s="595"/>
      <c r="BK137" s="548" t="s">
        <v>2198</v>
      </c>
    </row>
    <row r="138" customFormat="false" ht="14.25" hidden="false" customHeight="false" outlineLevel="0" collapsed="false">
      <c r="B138" s="560" t="s">
        <v>1406</v>
      </c>
      <c r="C138" s="560"/>
      <c r="D138" s="660"/>
      <c r="E138" s="660"/>
      <c r="F138" s="660"/>
      <c r="G138" s="660"/>
      <c r="H138" s="660"/>
      <c r="I138" s="660"/>
      <c r="J138" s="660"/>
      <c r="K138" s="660"/>
      <c r="L138" s="660"/>
      <c r="M138" s="660"/>
      <c r="N138" s="660"/>
      <c r="O138" s="660"/>
      <c r="P138" s="660"/>
      <c r="Q138" s="660"/>
      <c r="R138" s="660"/>
      <c r="S138" s="660"/>
      <c r="T138" s="595"/>
      <c r="U138" s="595"/>
      <c r="V138" s="660"/>
      <c r="W138" s="595"/>
      <c r="X138" s="595"/>
      <c r="Y138" s="660"/>
      <c r="Z138" s="660"/>
      <c r="AA138" s="660"/>
      <c r="AB138" s="660"/>
      <c r="AC138" s="660"/>
      <c r="AD138" s="660"/>
      <c r="AE138" s="660"/>
      <c r="AF138" s="660"/>
      <c r="AG138" s="660"/>
      <c r="AH138" s="660"/>
      <c r="AI138" s="660"/>
      <c r="AJ138" s="660"/>
      <c r="AK138" s="660"/>
      <c r="AL138" s="660"/>
      <c r="AM138" s="660"/>
      <c r="AN138" s="660"/>
      <c r="AO138" s="660"/>
      <c r="AP138" s="660"/>
      <c r="AQ138" s="660"/>
      <c r="AR138" s="660"/>
      <c r="AS138" s="660"/>
      <c r="AT138" s="660"/>
      <c r="AU138" s="660"/>
      <c r="AV138" s="660"/>
      <c r="AW138" s="660"/>
      <c r="AX138" s="660"/>
      <c r="AY138" s="660"/>
      <c r="AZ138" s="660"/>
      <c r="BA138" s="660"/>
      <c r="BB138" s="660"/>
      <c r="BC138" s="660"/>
      <c r="BD138" s="660"/>
      <c r="BE138" s="660"/>
      <c r="BF138" s="660"/>
      <c r="BG138" s="595"/>
      <c r="BH138" s="595"/>
      <c r="BI138" s="595"/>
      <c r="BJ138" s="595"/>
      <c r="BK138" s="556" t="s">
        <v>2199</v>
      </c>
    </row>
    <row r="139" customFormat="false" ht="14.25" hidden="false" customHeight="false" outlineLevel="0" collapsed="false">
      <c r="B139" s="560" t="s">
        <v>706</v>
      </c>
      <c r="C139" s="560"/>
      <c r="D139" s="660"/>
      <c r="E139" s="660"/>
      <c r="F139" s="660"/>
      <c r="G139" s="660"/>
      <c r="H139" s="660"/>
      <c r="I139" s="660"/>
      <c r="J139" s="660"/>
      <c r="K139" s="660"/>
      <c r="L139" s="660"/>
      <c r="M139" s="660"/>
      <c r="N139" s="660"/>
      <c r="O139" s="660"/>
      <c r="P139" s="660"/>
      <c r="Q139" s="660"/>
      <c r="R139" s="660"/>
      <c r="S139" s="660"/>
      <c r="T139" s="595"/>
      <c r="U139" s="595"/>
      <c r="V139" s="660"/>
      <c r="W139" s="595"/>
      <c r="X139" s="595"/>
      <c r="Y139" s="660"/>
      <c r="Z139" s="660"/>
      <c r="AA139" s="660"/>
      <c r="AB139" s="660"/>
      <c r="AC139" s="660"/>
      <c r="AD139" s="660"/>
      <c r="AE139" s="660"/>
      <c r="AF139" s="660"/>
      <c r="AG139" s="660"/>
      <c r="AH139" s="660"/>
      <c r="AI139" s="660"/>
      <c r="AJ139" s="660"/>
      <c r="AK139" s="660"/>
      <c r="AL139" s="660"/>
      <c r="AM139" s="660"/>
      <c r="AN139" s="660"/>
      <c r="AO139" s="660"/>
      <c r="AP139" s="660"/>
      <c r="AQ139" s="660"/>
      <c r="AR139" s="660"/>
      <c r="AS139" s="660"/>
      <c r="AT139" s="660"/>
      <c r="AU139" s="660"/>
      <c r="AV139" s="660"/>
      <c r="AW139" s="660"/>
      <c r="AX139" s="660"/>
      <c r="AY139" s="660"/>
      <c r="AZ139" s="660"/>
      <c r="BA139" s="660"/>
      <c r="BB139" s="660"/>
      <c r="BC139" s="660"/>
      <c r="BD139" s="660"/>
      <c r="BE139" s="660"/>
      <c r="BF139" s="660"/>
      <c r="BG139" s="595"/>
      <c r="BH139" s="595"/>
      <c r="BI139" s="595"/>
      <c r="BJ139" s="595"/>
      <c r="BK139" s="548" t="s">
        <v>2200</v>
      </c>
    </row>
    <row r="140" customFormat="false" ht="14.25" hidden="false" customHeight="false" outlineLevel="0" collapsed="false">
      <c r="B140" s="560" t="s">
        <v>573</v>
      </c>
      <c r="C140" s="560"/>
      <c r="D140" s="660"/>
      <c r="E140" s="660"/>
      <c r="F140" s="660"/>
      <c r="G140" s="660"/>
      <c r="H140" s="660"/>
      <c r="I140" s="660"/>
      <c r="J140" s="660"/>
      <c r="K140" s="660"/>
      <c r="L140" s="660"/>
      <c r="M140" s="660"/>
      <c r="N140" s="660"/>
      <c r="O140" s="660"/>
      <c r="P140" s="660"/>
      <c r="Q140" s="660"/>
      <c r="R140" s="660"/>
      <c r="S140" s="660"/>
      <c r="T140" s="595"/>
      <c r="U140" s="595"/>
      <c r="V140" s="660"/>
      <c r="W140" s="595"/>
      <c r="X140" s="595"/>
      <c r="Y140" s="660"/>
      <c r="Z140" s="660"/>
      <c r="AA140" s="660"/>
      <c r="AB140" s="660"/>
      <c r="AC140" s="660"/>
      <c r="AD140" s="660"/>
      <c r="AE140" s="660"/>
      <c r="AF140" s="660"/>
      <c r="AG140" s="660"/>
      <c r="AH140" s="660"/>
      <c r="AI140" s="660"/>
      <c r="AJ140" s="660"/>
      <c r="AK140" s="660"/>
      <c r="AL140" s="660"/>
      <c r="AM140" s="660"/>
      <c r="AN140" s="660"/>
      <c r="AO140" s="660"/>
      <c r="AP140" s="660"/>
      <c r="AQ140" s="660"/>
      <c r="AR140" s="660"/>
      <c r="AS140" s="660"/>
      <c r="AT140" s="660"/>
      <c r="AU140" s="660"/>
      <c r="AV140" s="660"/>
      <c r="AW140" s="660"/>
      <c r="AX140" s="660"/>
      <c r="AY140" s="660"/>
      <c r="AZ140" s="660"/>
      <c r="BA140" s="660"/>
      <c r="BB140" s="660"/>
      <c r="BC140" s="660"/>
      <c r="BD140" s="660"/>
      <c r="BE140" s="660"/>
      <c r="BF140" s="660"/>
      <c r="BG140" s="595"/>
      <c r="BH140" s="595"/>
      <c r="BI140" s="595"/>
      <c r="BJ140" s="595"/>
      <c r="BK140" s="548" t="s">
        <v>2201</v>
      </c>
    </row>
    <row r="141" customFormat="false" ht="14.25" hidden="false" customHeight="false" outlineLevel="0" collapsed="false">
      <c r="B141" s="560" t="s">
        <v>570</v>
      </c>
      <c r="C141" s="560"/>
      <c r="D141" s="660"/>
      <c r="E141" s="660"/>
      <c r="F141" s="660"/>
      <c r="G141" s="660"/>
      <c r="H141" s="660"/>
      <c r="I141" s="660"/>
      <c r="J141" s="660"/>
      <c r="K141" s="660"/>
      <c r="L141" s="660"/>
      <c r="M141" s="660"/>
      <c r="N141" s="660"/>
      <c r="O141" s="660"/>
      <c r="P141" s="660"/>
      <c r="Q141" s="660"/>
      <c r="R141" s="660"/>
      <c r="S141" s="660"/>
      <c r="T141" s="595"/>
      <c r="U141" s="595"/>
      <c r="V141" s="660"/>
      <c r="W141" s="595"/>
      <c r="X141" s="595"/>
      <c r="Y141" s="660"/>
      <c r="Z141" s="660"/>
      <c r="AA141" s="660"/>
      <c r="AB141" s="660"/>
      <c r="AC141" s="660"/>
      <c r="AD141" s="660"/>
      <c r="AE141" s="660"/>
      <c r="AF141" s="660"/>
      <c r="AG141" s="660"/>
      <c r="AH141" s="660"/>
      <c r="AI141" s="660"/>
      <c r="AJ141" s="660"/>
      <c r="AK141" s="660"/>
      <c r="AL141" s="660"/>
      <c r="AM141" s="660"/>
      <c r="AN141" s="660"/>
      <c r="AO141" s="660"/>
      <c r="AP141" s="660"/>
      <c r="AQ141" s="660"/>
      <c r="AR141" s="660"/>
      <c r="AS141" s="660"/>
      <c r="AT141" s="660"/>
      <c r="AU141" s="660"/>
      <c r="AV141" s="660"/>
      <c r="AW141" s="660"/>
      <c r="AX141" s="660"/>
      <c r="AY141" s="660"/>
      <c r="AZ141" s="660"/>
      <c r="BA141" s="660"/>
      <c r="BB141" s="660"/>
      <c r="BC141" s="660"/>
      <c r="BD141" s="660"/>
      <c r="BE141" s="660"/>
      <c r="BF141" s="660"/>
      <c r="BG141" s="595"/>
      <c r="BH141" s="595"/>
      <c r="BI141" s="595"/>
      <c r="BJ141" s="595"/>
      <c r="BK141" s="556" t="s">
        <v>2202</v>
      </c>
    </row>
    <row r="142" customFormat="false" ht="14.25" hidden="false" customHeight="false" outlineLevel="0" collapsed="false">
      <c r="B142" s="548" t="s">
        <v>2203</v>
      </c>
      <c r="C142" s="548"/>
      <c r="D142" s="660"/>
      <c r="E142" s="660"/>
      <c r="F142" s="660"/>
      <c r="G142" s="660"/>
      <c r="H142" s="660"/>
      <c r="I142" s="660"/>
      <c r="J142" s="660"/>
      <c r="K142" s="660"/>
      <c r="L142" s="660"/>
      <c r="M142" s="660"/>
      <c r="N142" s="660"/>
      <c r="O142" s="660"/>
      <c r="P142" s="660"/>
      <c r="Q142" s="660"/>
      <c r="R142" s="660"/>
      <c r="S142" s="660"/>
      <c r="T142" s="595"/>
      <c r="U142" s="595"/>
      <c r="V142" s="660"/>
      <c r="W142" s="595"/>
      <c r="X142" s="595"/>
      <c r="Y142" s="660"/>
      <c r="Z142" s="660"/>
      <c r="AA142" s="660"/>
      <c r="AB142" s="660"/>
      <c r="AC142" s="660"/>
      <c r="AD142" s="660"/>
      <c r="AE142" s="660"/>
      <c r="AF142" s="660"/>
      <c r="AG142" s="660"/>
      <c r="AH142" s="660"/>
      <c r="AI142" s="660"/>
      <c r="AJ142" s="660"/>
      <c r="AK142" s="660"/>
      <c r="AL142" s="660"/>
      <c r="AM142" s="660"/>
      <c r="AN142" s="660"/>
      <c r="AO142" s="660"/>
      <c r="AP142" s="660"/>
      <c r="AQ142" s="660"/>
      <c r="AR142" s="660"/>
      <c r="AS142" s="660"/>
      <c r="AT142" s="660"/>
      <c r="AU142" s="660"/>
      <c r="AV142" s="660"/>
      <c r="AW142" s="660"/>
      <c r="AX142" s="660"/>
      <c r="AY142" s="660"/>
      <c r="AZ142" s="660"/>
      <c r="BA142" s="660"/>
      <c r="BB142" s="660"/>
      <c r="BC142" s="660"/>
      <c r="BD142" s="660"/>
      <c r="BE142" s="660"/>
      <c r="BF142" s="660"/>
      <c r="BG142" s="595"/>
      <c r="BH142" s="595"/>
      <c r="BI142" s="595"/>
      <c r="BJ142" s="595"/>
      <c r="BK142" s="548" t="s">
        <v>2204</v>
      </c>
    </row>
    <row r="143" customFormat="false" ht="14.25" hidden="false" customHeight="false" outlineLevel="0" collapsed="false">
      <c r="B143" s="548" t="s">
        <v>1977</v>
      </c>
      <c r="C143" s="548"/>
      <c r="D143" s="660"/>
      <c r="E143" s="660"/>
      <c r="F143" s="660"/>
      <c r="G143" s="660"/>
      <c r="H143" s="660"/>
      <c r="I143" s="660"/>
      <c r="J143" s="660"/>
      <c r="K143" s="660"/>
      <c r="L143" s="660"/>
      <c r="M143" s="660"/>
      <c r="N143" s="660"/>
      <c r="O143" s="660"/>
      <c r="P143" s="660"/>
      <c r="Q143" s="660"/>
      <c r="R143" s="660"/>
      <c r="S143" s="660"/>
      <c r="T143" s="595"/>
      <c r="U143" s="595"/>
      <c r="V143" s="660"/>
      <c r="W143" s="595"/>
      <c r="X143" s="595"/>
      <c r="Y143" s="660"/>
      <c r="Z143" s="660"/>
      <c r="AA143" s="660"/>
      <c r="AB143" s="660"/>
      <c r="AC143" s="660"/>
      <c r="AD143" s="660"/>
      <c r="AE143" s="660"/>
      <c r="AF143" s="660"/>
      <c r="AG143" s="660"/>
      <c r="AH143" s="660"/>
      <c r="AI143" s="660"/>
      <c r="AJ143" s="660"/>
      <c r="AK143" s="660"/>
      <c r="AL143" s="660"/>
      <c r="AM143" s="660"/>
      <c r="AN143" s="660"/>
      <c r="AO143" s="660"/>
      <c r="AP143" s="660"/>
      <c r="AQ143" s="660"/>
      <c r="AR143" s="660"/>
      <c r="AS143" s="660"/>
      <c r="AT143" s="660"/>
      <c r="AU143" s="660"/>
      <c r="AV143" s="660"/>
      <c r="AW143" s="660"/>
      <c r="AX143" s="660"/>
      <c r="AY143" s="660"/>
      <c r="AZ143" s="660"/>
      <c r="BA143" s="660"/>
      <c r="BB143" s="660"/>
      <c r="BC143" s="660"/>
      <c r="BD143" s="660"/>
      <c r="BE143" s="660"/>
      <c r="BF143" s="660"/>
      <c r="BG143" s="595"/>
      <c r="BH143" s="595"/>
      <c r="BI143" s="595"/>
      <c r="BJ143" s="595"/>
      <c r="BK143" s="556" t="s">
        <v>2205</v>
      </c>
    </row>
    <row r="144" customFormat="false" ht="14.25" hidden="false" customHeight="false" outlineLevel="0" collapsed="false">
      <c r="B144" s="548" t="s">
        <v>723</v>
      </c>
      <c r="C144" s="548"/>
      <c r="D144" s="660"/>
      <c r="E144" s="660"/>
      <c r="F144" s="660"/>
      <c r="G144" s="660"/>
      <c r="H144" s="660"/>
      <c r="I144" s="660"/>
      <c r="J144" s="660"/>
      <c r="K144" s="660"/>
      <c r="L144" s="660"/>
      <c r="M144" s="660"/>
      <c r="N144" s="660"/>
      <c r="O144" s="660"/>
      <c r="P144" s="660"/>
      <c r="Q144" s="660"/>
      <c r="R144" s="660"/>
      <c r="S144" s="660"/>
      <c r="T144" s="595"/>
      <c r="U144" s="595"/>
      <c r="V144" s="660"/>
      <c r="W144" s="595"/>
      <c r="X144" s="595"/>
      <c r="Y144" s="660"/>
      <c r="Z144" s="660"/>
      <c r="AA144" s="660"/>
      <c r="AB144" s="660"/>
      <c r="AC144" s="660"/>
      <c r="AD144" s="660"/>
      <c r="AE144" s="660"/>
      <c r="AF144" s="660"/>
      <c r="AG144" s="660"/>
      <c r="AH144" s="660"/>
      <c r="AI144" s="660"/>
      <c r="AJ144" s="660"/>
      <c r="AK144" s="660"/>
      <c r="AL144" s="660"/>
      <c r="AM144" s="660"/>
      <c r="AN144" s="660"/>
      <c r="AO144" s="660"/>
      <c r="AP144" s="660"/>
      <c r="AQ144" s="660"/>
      <c r="AR144" s="660"/>
      <c r="AS144" s="660"/>
      <c r="AT144" s="660"/>
      <c r="AU144" s="660"/>
      <c r="AV144" s="660"/>
      <c r="AW144" s="660"/>
      <c r="AX144" s="660"/>
      <c r="AY144" s="660"/>
      <c r="AZ144" s="660"/>
      <c r="BA144" s="660"/>
      <c r="BB144" s="660"/>
      <c r="BC144" s="660"/>
      <c r="BD144" s="660"/>
      <c r="BE144" s="660"/>
      <c r="BF144" s="660"/>
      <c r="BG144" s="595"/>
      <c r="BH144" s="595"/>
      <c r="BI144" s="595"/>
      <c r="BJ144" s="595"/>
      <c r="BK144" s="548" t="s">
        <v>2206</v>
      </c>
    </row>
    <row r="145" customFormat="false" ht="14.25" hidden="false" customHeight="false" outlineLevel="0" collapsed="false">
      <c r="B145" s="560" t="s">
        <v>1401</v>
      </c>
      <c r="C145" s="560"/>
      <c r="D145" s="660"/>
      <c r="E145" s="660"/>
      <c r="F145" s="660"/>
      <c r="G145" s="660"/>
      <c r="H145" s="660"/>
      <c r="I145" s="660"/>
      <c r="J145" s="660"/>
      <c r="K145" s="660"/>
      <c r="L145" s="660"/>
      <c r="M145" s="660"/>
      <c r="N145" s="660"/>
      <c r="O145" s="660"/>
      <c r="P145" s="660"/>
      <c r="Q145" s="660"/>
      <c r="R145" s="660"/>
      <c r="S145" s="660"/>
      <c r="T145" s="595"/>
      <c r="U145" s="595"/>
      <c r="V145" s="660"/>
      <c r="W145" s="595"/>
      <c r="X145" s="595"/>
      <c r="Y145" s="660"/>
      <c r="Z145" s="660"/>
      <c r="AA145" s="660"/>
      <c r="AB145" s="660"/>
      <c r="AC145" s="660"/>
      <c r="AD145" s="660"/>
      <c r="AE145" s="660"/>
      <c r="AF145" s="660"/>
      <c r="AG145" s="660"/>
      <c r="AH145" s="660"/>
      <c r="AI145" s="660"/>
      <c r="AJ145" s="660"/>
      <c r="AK145" s="660"/>
      <c r="AL145" s="660"/>
      <c r="AM145" s="660"/>
      <c r="AN145" s="660"/>
      <c r="AO145" s="660"/>
      <c r="AP145" s="660"/>
      <c r="AQ145" s="660"/>
      <c r="AR145" s="660"/>
      <c r="AS145" s="660"/>
      <c r="AT145" s="660"/>
      <c r="AU145" s="660"/>
      <c r="AV145" s="660"/>
      <c r="AW145" s="660"/>
      <c r="AX145" s="660"/>
      <c r="AY145" s="660"/>
      <c r="AZ145" s="660"/>
      <c r="BA145" s="660"/>
      <c r="BB145" s="660"/>
      <c r="BC145" s="660"/>
      <c r="BD145" s="660"/>
      <c r="BE145" s="660"/>
      <c r="BF145" s="660"/>
      <c r="BG145" s="595"/>
      <c r="BH145" s="595"/>
      <c r="BI145" s="595"/>
      <c r="BJ145" s="595"/>
      <c r="BK145" s="548" t="s">
        <v>2207</v>
      </c>
    </row>
  </sheetData>
  <mergeCells count="91">
    <mergeCell ref="D1:I1"/>
    <mergeCell ref="J1:P1"/>
    <mergeCell ref="Q1:AA1"/>
    <mergeCell ref="A2:A3"/>
    <mergeCell ref="B2:C2"/>
    <mergeCell ref="D2:I2"/>
    <mergeCell ref="J2:P2"/>
    <mergeCell ref="Q2:W2"/>
    <mergeCell ref="X2:AA2"/>
    <mergeCell ref="AB2:AE2"/>
    <mergeCell ref="AF2:AI2"/>
    <mergeCell ref="AJ2:AU2"/>
    <mergeCell ref="AV2:BK2"/>
    <mergeCell ref="B3:C3"/>
    <mergeCell ref="D3:E3"/>
    <mergeCell ref="F3:I3"/>
    <mergeCell ref="J3:P3"/>
    <mergeCell ref="Q3:S3"/>
    <mergeCell ref="T3:AA3"/>
    <mergeCell ref="AB3:AC3"/>
    <mergeCell ref="AD3:AK3"/>
    <mergeCell ref="AL3:AO3"/>
    <mergeCell ref="AQ3:AR3"/>
    <mergeCell ref="AT3:AU3"/>
    <mergeCell ref="AV3:AZ3"/>
    <mergeCell ref="BB3:BC3"/>
    <mergeCell ref="A4:A6"/>
    <mergeCell ref="B4:C4"/>
    <mergeCell ref="D4:E4"/>
    <mergeCell ref="H4:I4"/>
    <mergeCell ref="AF4:AG4"/>
    <mergeCell ref="AM4:AN4"/>
    <mergeCell ref="AQ4:AR4"/>
    <mergeCell ref="AT4:AU4"/>
    <mergeCell ref="B5:C5"/>
    <mergeCell ref="B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0"/>
    <mergeCell ref="B17:C20"/>
    <mergeCell ref="A21:A24"/>
    <mergeCell ref="B21:C2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</mergeCells>
  <printOptions headings="false" gridLines="false" gridLinesSet="true" horizontalCentered="true" verticalCentered="false"/>
  <pageMargins left="0" right="0" top="0.7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17:25:33Z</dcterms:created>
  <dc:creator>wwww</dc:creator>
  <dc:description/>
  <cp:keywords/>
  <dc:language>en-US</dc:language>
  <cp:lastModifiedBy>Administrator</cp:lastModifiedBy>
  <cp:lastPrinted>2017-09-04T07:44:59Z</cp:lastPrinted>
  <dcterms:modified xsi:type="dcterms:W3CDTF">2017-12-08T02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