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"/>
  </bookViews>
  <sheets>
    <sheet name="校历表" sheetId="1" state="visible" r:id="rId2"/>
    <sheet name="周历表" sheetId="2" state="visible" r:id="rId3"/>
    <sheet name="经管系实施性计划汇总" sheetId="3" state="visible" r:id="rId4"/>
    <sheet name="建筑系实施性计划汇总" sheetId="4" state="visible" r:id="rId5"/>
    <sheet name="交通系实施性计划汇总" sheetId="5" state="visible" r:id="rId6"/>
    <sheet name="林学系实施性教学计划汇总" sheetId="6" state="visible" r:id="rId7"/>
    <sheet name="艺术设计系实施性教学计划汇总 " sheetId="7" state="visible" r:id="rId8"/>
    <sheet name="园林系实施性计划汇总" sheetId="8" state="visible" r:id="rId9"/>
    <sheet name="自动化系实施性教学计划汇总" sheetId="9" state="visible" r:id="rId10"/>
  </sheets>
  <definedNames>
    <definedName function="false" hidden="false" localSheetId="4" name="_xlnm.Print_Area" vbProcedure="false">交通系实施性计划汇总!$A$1:$AY$88</definedName>
    <definedName function="false" hidden="false" localSheetId="4" name="_xlnm.Print_Titles" vbProcedure="false">交通系实施性计划汇总!$A:$C,交通系实施性计划汇总!$1:$7</definedName>
    <definedName function="false" hidden="false" localSheetId="1" name="_xlnm.Print_Titles" vbProcedure="false">周历表!$1:$4</definedName>
    <definedName function="false" hidden="false" localSheetId="7" name="_xlnm.Print_Area" vbProcedure="false">园林系实施性计划汇总!$A$1:$V$105</definedName>
    <definedName function="false" hidden="false" localSheetId="7" name="_xlnm.Print_Titles" vbProcedure="false">园林系实施性计划汇总!$A:$C,园林系实施性计划汇总!$1:$23</definedName>
    <definedName function="false" hidden="false" localSheetId="3" name="_xlnm.Print_Area" vbProcedure="false">建筑系实施性计划汇总!$A$1:$Z$78</definedName>
    <definedName function="false" hidden="false" localSheetId="3" name="_xlnm.Print_Titles" vbProcedure="false">建筑系实施性计划汇总!$A:$C,建筑系实施性计划汇总!$1:$22</definedName>
    <definedName function="false" hidden="false" localSheetId="5" name="_xlnm.Print_Area" vbProcedure="false">林学系实施性教学计划汇总!$A$1:$X$79</definedName>
    <definedName function="false" hidden="false" localSheetId="5" name="_xlnm.Print_Titles" vbProcedure="false">林学系实施性教学计划汇总!$A:$C,林学系实施性教学计划汇总!$1:$24</definedName>
    <definedName function="false" hidden="false" localSheetId="2" name="_xlnm.Print_Area" vbProcedure="false">经管系实施性计划汇总!$A$1:$Z$97</definedName>
    <definedName function="false" hidden="false" localSheetId="2" name="_xlnm.Print_Titles" vbProcedure="false">经管系实施性计划汇总!$A:$C,经管系实施性计划汇总!$1:$23</definedName>
    <definedName function="false" hidden="false" localSheetId="8" name="_xlnm.Print_Area" vbProcedure="false">自动化系实施性教学计划汇总!$A$1:$AP$114</definedName>
    <definedName function="false" hidden="false" localSheetId="8" name="_xlnm.Print_Titles" vbProcedure="false">自动化系实施性教学计划汇总!$A:$C,自动化系实施性教学计划汇总!$1:$23</definedName>
    <definedName function="false" hidden="false" localSheetId="6" name="_xlnm.Print_Area" vbProcedure="false">'艺术设计系实施性教学计划汇总 '!$A$2:$F$65</definedName>
    <definedName function="false" hidden="false" localSheetId="6" name="_xlnm.Print_Titles" vbProcedure="false">'艺术设计系实施性教学计划汇总 '!$A:$C,'艺术设计系实施性教学计划汇总 '!$2:$23</definedName>
    <definedName function="false" hidden="false" localSheetId="0" name="Excel_BuiltIn_Print_Area" vbProcedure="false">#REF!</definedName>
    <definedName function="false" hidden="false" localSheetId="3" name="Excel_BuiltIn_Print_Titles" vbProcedure="false">建筑系实施性计划汇总!$1:$22,建筑系实施性计划汇总!$A:$C</definedName>
    <definedName function="false" hidden="false" localSheetId="5" name="Excel_BuiltIn_Print_Titles" vbProcedure="false">林学系实施性教学计划汇总!$1:$24,林学系实施性教学计划汇总!$A:$C</definedName>
    <definedName function="false" hidden="false" localSheetId="6" name="Excel_BuiltIn_Print_Titles" vbProcedure="false">'艺术设计系实施性教学计划汇总 '!$2:$23,'艺术设计系实施性教学计划汇总 '!$A:$C</definedName>
    <definedName function="false" hidden="false" localSheetId="6" name="OLE_LINK1" vbProcedure="false">#REF!</definedName>
    <definedName function="false" hidden="false" localSheetId="8" name="Excel_BuiltIn_Print_Titles" vbProcedure="false">自动化系实施性教学计划汇总!$1:$23,自动化系实施性教学计划汇总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7</xdr:row>
                <xdr:rowOff>15</xdr:rowOff>
              </xdr:from>
              <xdr:to>
                <xdr:col>11</xdr:col>
                <xdr:colOff>38</xdr:colOff>
                <xdr:row>41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7</xdr:row>
                <xdr:rowOff>15</xdr:rowOff>
              </xdr:from>
              <xdr:to>
                <xdr:col>13</xdr:col>
                <xdr:colOff>48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rFont val="宋体"/>
            <family val="0"/>
            <charset val="134"/>
          </rPr>
          <t xml:space="preserve">linzhipeng:
</t>
        </r>
        <r>
          <rPr>
            <sz val="9"/>
            <rFont val="DejaVu Sans"/>
            <family val="2"/>
          </rPr>
          <t xml:space="preserve">加入联办校回来的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</xdr:row>
                <xdr:rowOff>13</xdr:rowOff>
              </xdr:from>
              <xdr:to>
                <xdr:col>5</xdr:col>
                <xdr:colOff>90</xdr:colOff>
                <xdr:row>7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宋体"/>
            <family val="0"/>
            <charset val="134"/>
          </rPr>
          <t xml:space="preserve">linzhipeng:
</t>
        </r>
        <r>
          <rPr>
            <sz val="9"/>
            <rFont val="DejaVu Sans"/>
            <family val="2"/>
          </rPr>
          <t xml:space="preserve">加入福州生态的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3</xdr:rowOff>
              </xdr:from>
              <xdr:to>
                <xdr:col>6</xdr:col>
                <xdr:colOff>9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468">
  <si>
    <t xml:space="preserve">福建林业职业技术学院校历表</t>
  </si>
  <si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二学期（定稿）</t>
    </r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备               注</t>
  </si>
  <si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  <si>
    <t xml:space="preserve">周次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行政人员报到上班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学生报到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发教材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正式上课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新生军训一周，</t>
    </r>
    <r>
      <rPr>
        <sz val="10"/>
        <rFont val="宋体"/>
        <family val="0"/>
        <charset val="134"/>
      </rPr>
      <t xml:space="preserve">25-26</t>
    </r>
    <r>
      <rPr>
        <sz val="10"/>
        <rFont val="Noto Sans"/>
        <family val="2"/>
      </rPr>
      <t xml:space="preserve">日学生补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清明节法定假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劳动节法定假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端午节法定假日</t>
    </r>
  </si>
  <si>
    <r>
      <rPr>
        <sz val="10"/>
        <rFont val="Noto Sans"/>
        <family val="2"/>
      </rPr>
      <t xml:space="preserve">期末考试周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学生放暑假</t>
    </r>
  </si>
  <si>
    <t xml:space="preserve">备注：法定假日的调休方案待国务院假日办通知后确定</t>
  </si>
  <si>
    <r>
      <rPr>
        <b val="true"/>
        <sz val="14"/>
        <rFont val="Noto Sans"/>
        <family val="2"/>
      </rPr>
      <t xml:space="preserve">福建林业职业技术学院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二学期周历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福建林业职业技术学院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二学期周历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周数安排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二十一至  二十四周</t>
  </si>
  <si>
    <t xml:space="preserve">日期</t>
  </si>
  <si>
    <t xml:space="preserve">校区</t>
  </si>
  <si>
    <t xml:space="preserve">总周数</t>
  </si>
  <si>
    <t xml:space="preserve">教学实习</t>
  </si>
  <si>
    <t xml:space="preserve">理论教学</t>
  </si>
  <si>
    <t xml:space="preserve">预顶岗训练与综合实训周</t>
  </si>
  <si>
    <t xml:space="preserve">入学军训周</t>
  </si>
  <si>
    <t xml:space="preserve">机动</t>
  </si>
  <si>
    <t xml:space="preserve">考试</t>
  </si>
  <si>
    <r>
      <rPr>
        <sz val="11"/>
        <rFont val="华文楷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3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0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7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6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3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0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7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0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7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4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8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5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2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9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5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2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9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6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**</t>
    </r>
    <r>
      <rPr>
        <sz val="11"/>
        <rFont val="Noto Sans"/>
        <family val="2"/>
      </rPr>
      <t xml:space="preserve">日至</t>
    </r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**</t>
    </r>
    <r>
      <rPr>
        <sz val="11"/>
        <rFont val="Noto Sans"/>
        <family val="2"/>
      </rPr>
      <t xml:space="preserve">日</t>
    </r>
  </si>
  <si>
    <t xml:space="preserve">班级</t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12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t xml:space="preserve">江南</t>
  </si>
  <si>
    <t xml:space="preserve">顶岗实习</t>
  </si>
  <si>
    <r>
      <rPr>
        <sz val="11"/>
        <rFont val="华文楷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6</t>
    </r>
    <r>
      <rPr>
        <sz val="11"/>
        <rFont val="Noto Sans"/>
        <family val="2"/>
      </rPr>
      <t xml:space="preserve">日到</t>
    </r>
    <r>
      <rPr>
        <sz val="11"/>
        <rFont val="华文楷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2</t>
    </r>
    <r>
      <rPr>
        <sz val="11"/>
        <rFont val="Noto Sans"/>
        <family val="2"/>
      </rPr>
      <t xml:space="preserve">日期末考试周，</t>
    </r>
    <r>
      <rPr>
        <sz val="11"/>
        <rFont val="华文楷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华文楷体"/>
        <family val="0"/>
        <charset val="134"/>
      </rPr>
      <t xml:space="preserve">1</t>
    </r>
    <r>
      <rPr>
        <sz val="11"/>
        <rFont val="Noto Sans"/>
        <family val="2"/>
      </rPr>
      <t xml:space="preserve">日学生放暑假</t>
    </r>
  </si>
  <si>
    <t xml:space="preserve">新学期</t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427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428</t>
    </r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4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5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1412</t>
    </r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529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530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210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艺技术</t>
    </r>
    <r>
      <rPr>
        <sz val="10"/>
        <rFont val="宋体"/>
        <family val="0"/>
        <charset val="134"/>
      </rPr>
      <t xml:space="preserve">1513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2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学</t>
    </r>
    <r>
      <rPr>
        <sz val="10"/>
        <rFont val="宋体"/>
        <family val="0"/>
        <charset val="134"/>
      </rPr>
      <t xml:space="preserve">1302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419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420</t>
    </r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406</t>
    </r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408</t>
    </r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507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521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522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509</t>
    </r>
  </si>
  <si>
    <r>
      <rPr>
        <sz val="10"/>
        <rFont val="Noto Sans"/>
        <family val="2"/>
      </rPr>
      <t xml:space="preserve">道路桥梁</t>
    </r>
    <r>
      <rPr>
        <sz val="10"/>
        <rFont val="宋体"/>
        <family val="0"/>
        <charset val="134"/>
      </rPr>
      <t xml:space="preserve">12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209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210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13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1408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417</t>
    </r>
  </si>
  <si>
    <r>
      <rPr>
        <sz val="10"/>
        <rFont val="Noto Sans"/>
        <family val="2"/>
      </rPr>
      <t xml:space="preserve">道路与桥梁工程技术</t>
    </r>
    <r>
      <rPr>
        <sz val="10"/>
        <rFont val="宋体"/>
        <family val="0"/>
        <charset val="134"/>
      </rPr>
      <t xml:space="preserve">1415</t>
    </r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14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15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4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5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6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7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28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29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0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3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4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5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536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1516</t>
    </r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1517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36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37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38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39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40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41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418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419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2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3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4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5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546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20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21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22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23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1</t>
    </r>
  </si>
  <si>
    <t xml:space="preserve">天麟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5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6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7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8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9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413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414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415</t>
    </r>
  </si>
  <si>
    <r>
      <rPr>
        <sz val="10"/>
        <rFont val="Noto Sans"/>
        <family val="2"/>
      </rPr>
      <t xml:space="preserve">金融与证券</t>
    </r>
    <r>
      <rPr>
        <sz val="10"/>
        <rFont val="宋体"/>
        <family val="0"/>
        <charset val="134"/>
      </rPr>
      <t xml:space="preserve">1409</t>
    </r>
  </si>
  <si>
    <r>
      <rPr>
        <sz val="10"/>
        <rFont val="Noto Sans"/>
        <family val="2"/>
      </rPr>
      <t xml:space="preserve">市场开发与营销</t>
    </r>
    <r>
      <rPr>
        <sz val="10"/>
        <rFont val="宋体"/>
        <family val="0"/>
        <charset val="134"/>
      </rPr>
      <t xml:space="preserve">1409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42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06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516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517</t>
    </r>
  </si>
  <si>
    <r>
      <rPr>
        <sz val="10"/>
        <rFont val="Noto Sans"/>
        <family val="2"/>
      </rPr>
      <t xml:space="preserve">金融与证券</t>
    </r>
    <r>
      <rPr>
        <sz val="10"/>
        <rFont val="宋体"/>
        <family val="0"/>
        <charset val="134"/>
      </rPr>
      <t xml:space="preserve">1510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523</t>
    </r>
  </si>
  <si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1507</t>
    </r>
  </si>
  <si>
    <r>
      <rPr>
        <sz val="10"/>
        <rFont val="Noto Sans"/>
        <family val="2"/>
      </rPr>
      <t xml:space="preserve">市场开发与营销</t>
    </r>
    <r>
      <rPr>
        <sz val="10"/>
        <rFont val="宋体"/>
        <family val="0"/>
        <charset val="134"/>
      </rPr>
      <t xml:space="preserve">1510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560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561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417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告会展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新闻采编与制作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519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5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410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411</t>
    </r>
  </si>
  <si>
    <r>
      <rPr>
        <sz val="10"/>
        <rFont val="Noto Sans"/>
        <family val="2"/>
      </rPr>
      <t xml:space="preserve">数控设备应用与维护</t>
    </r>
    <r>
      <rPr>
        <sz val="10"/>
        <rFont val="宋体"/>
        <family val="0"/>
        <charset val="134"/>
      </rPr>
      <t xml:space="preserve">1406</t>
    </r>
  </si>
  <si>
    <r>
      <rPr>
        <sz val="10"/>
        <rFont val="Noto Sans"/>
        <family val="2"/>
      </rPr>
      <t xml:space="preserve">木材加工技术</t>
    </r>
    <r>
      <rPr>
        <sz val="10"/>
        <rFont val="宋体"/>
        <family val="0"/>
        <charset val="134"/>
      </rPr>
      <t xml:space="preserve">1406</t>
    </r>
  </si>
  <si>
    <r>
      <rPr>
        <sz val="10"/>
        <rFont val="Noto Sans"/>
        <family val="2"/>
      </rPr>
      <t xml:space="preserve">楼宇智能化工程技术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423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4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汽车技术服务与营销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524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汽车技术服务与营销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数控设备应用与维护</t>
    </r>
    <r>
      <rPr>
        <sz val="10"/>
        <rFont val="宋体"/>
        <family val="0"/>
        <charset val="134"/>
      </rPr>
      <t xml:space="preserve">1507</t>
    </r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木材加工技术</t>
    </r>
    <r>
      <rPr>
        <sz val="10"/>
        <rFont val="宋体"/>
        <family val="0"/>
        <charset val="134"/>
      </rPr>
      <t xml:space="preserve">1508</t>
    </r>
  </si>
  <si>
    <r>
      <rPr>
        <sz val="10"/>
        <rFont val="Noto Sans"/>
        <family val="2"/>
      </rPr>
      <t xml:space="preserve">木材加工技术</t>
    </r>
    <r>
      <rPr>
        <sz val="10"/>
        <rFont val="宋体"/>
        <family val="0"/>
        <charset val="134"/>
      </rPr>
      <t xml:space="preserve">1507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楼宇智能化工程技术</t>
    </r>
    <r>
      <rPr>
        <sz val="10"/>
        <rFont val="宋体"/>
        <family val="0"/>
        <charset val="134"/>
      </rPr>
      <t xml:space="preserve">1505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503</t>
    </r>
    <r>
      <rPr>
        <sz val="10"/>
        <rFont val="Noto Sans"/>
        <family val="2"/>
      </rPr>
      <t xml:space="preserve">（五）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513</t>
    </r>
    <r>
      <rPr>
        <sz val="10"/>
        <rFont val="Noto Sans"/>
        <family val="2"/>
      </rPr>
      <t xml:space="preserve">（五）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51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1502</t>
    </r>
    <r>
      <rPr>
        <sz val="10"/>
        <rFont val="Noto Sans"/>
        <family val="2"/>
      </rPr>
      <t xml:space="preserve">（五）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（五）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五）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（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412</t>
    </r>
    <r>
      <rPr>
        <sz val="10"/>
        <rFont val="Noto Sans"/>
        <family val="2"/>
      </rPr>
      <t xml:space="preserve">（五）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森林生态旅游</t>
    </r>
    <r>
      <rPr>
        <sz val="10"/>
        <rFont val="宋体"/>
        <family val="0"/>
        <charset val="134"/>
      </rPr>
      <t xml:space="preserve">13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305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31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控设备应用与维护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31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室内设计技术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6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室内设计</t>
    </r>
    <r>
      <rPr>
        <sz val="10"/>
        <rFont val="宋体"/>
        <family val="0"/>
        <charset val="134"/>
      </rPr>
      <t xml:space="preserve">1604</t>
    </r>
    <r>
      <rPr>
        <sz val="10"/>
        <rFont val="Noto Sans"/>
        <family val="2"/>
      </rPr>
      <t xml:space="preserve">（五）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6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与维修技术</t>
    </r>
    <r>
      <rPr>
        <sz val="10"/>
        <rFont val="宋体"/>
        <family val="0"/>
        <charset val="134"/>
      </rPr>
      <t xml:space="preserve">1606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1605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设工程监理</t>
    </r>
    <r>
      <rPr>
        <sz val="10"/>
        <rFont val="宋体"/>
        <family val="0"/>
        <charset val="134"/>
      </rPr>
      <t xml:space="preserve">1604</t>
    </r>
    <r>
      <rPr>
        <sz val="10"/>
        <rFont val="Noto Sans"/>
        <family val="2"/>
      </rPr>
      <t xml:space="preserve">（五）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647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648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649</t>
    </r>
  </si>
  <si>
    <r>
      <rPr>
        <sz val="10"/>
        <rFont val="Noto Sans"/>
        <family val="2"/>
      </rPr>
      <t xml:space="preserve">建筑设备工程技术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建筑室内设计</t>
    </r>
    <r>
      <rPr>
        <sz val="10"/>
        <rFont val="宋体"/>
        <family val="0"/>
        <charset val="134"/>
      </rPr>
      <t xml:space="preserve">1624</t>
    </r>
  </si>
  <si>
    <r>
      <rPr>
        <sz val="10"/>
        <rFont val="Noto Sans"/>
        <family val="2"/>
      </rPr>
      <t xml:space="preserve">建筑室内设计</t>
    </r>
    <r>
      <rPr>
        <sz val="10"/>
        <rFont val="宋体"/>
        <family val="0"/>
        <charset val="134"/>
      </rPr>
      <t xml:space="preserve">1625</t>
    </r>
  </si>
  <si>
    <r>
      <rPr>
        <sz val="10"/>
        <rFont val="Noto Sans"/>
        <family val="2"/>
      </rPr>
      <t xml:space="preserve">建筑室内设计</t>
    </r>
    <r>
      <rPr>
        <sz val="10"/>
        <rFont val="宋体"/>
        <family val="0"/>
        <charset val="134"/>
      </rPr>
      <t xml:space="preserve">1626</t>
    </r>
  </si>
  <si>
    <r>
      <rPr>
        <sz val="10"/>
        <rFont val="Noto Sans"/>
        <family val="2"/>
      </rPr>
      <t xml:space="preserve">道路桥梁工程技术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37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38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639</t>
    </r>
  </si>
  <si>
    <r>
      <rPr>
        <sz val="10"/>
        <rFont val="Noto Sans"/>
        <family val="2"/>
      </rPr>
      <t xml:space="preserve">建设工程监理</t>
    </r>
    <r>
      <rPr>
        <sz val="10"/>
        <rFont val="宋体"/>
        <family val="0"/>
        <charset val="134"/>
      </rPr>
      <t xml:space="preserve">1610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619</t>
    </r>
  </si>
  <si>
    <r>
      <rPr>
        <sz val="10"/>
        <rFont val="Noto Sans"/>
        <family val="2"/>
      </rPr>
      <t xml:space="preserve">建设工程管理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619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09</t>
    </r>
  </si>
  <si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会计信息管理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624</t>
    </r>
  </si>
  <si>
    <r>
      <rPr>
        <sz val="10"/>
        <rFont val="Noto Sans"/>
        <family val="2"/>
      </rPr>
      <t xml:space="preserve">证券与期货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623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624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625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626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627</t>
    </r>
  </si>
  <si>
    <r>
      <rPr>
        <sz val="10"/>
        <rFont val="Noto Sans"/>
        <family val="2"/>
      </rPr>
      <t xml:space="preserve">林业信息技术与管理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610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食品营养与检测</t>
    </r>
    <r>
      <rPr>
        <sz val="10"/>
        <rFont val="宋体"/>
        <family val="0"/>
        <charset val="134"/>
      </rPr>
      <t xml:space="preserve">1609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620</t>
    </r>
  </si>
  <si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62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园林工程技术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风景园林设计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1613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625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1626</t>
    </r>
  </si>
  <si>
    <r>
      <rPr>
        <sz val="10"/>
        <rFont val="Noto Sans"/>
        <family val="2"/>
      </rPr>
      <t xml:space="preserve">建筑智能化工程技术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模具设计与制造</t>
    </r>
    <r>
      <rPr>
        <sz val="10"/>
        <rFont val="宋体"/>
        <family val="0"/>
        <charset val="134"/>
      </rPr>
      <t xml:space="preserve">1605</t>
    </r>
  </si>
  <si>
    <r>
      <rPr>
        <sz val="10"/>
        <rFont val="Noto Sans"/>
        <family val="2"/>
      </rPr>
      <t xml:space="preserve">木材加工技术</t>
    </r>
    <r>
      <rPr>
        <sz val="10"/>
        <rFont val="宋体"/>
        <family val="0"/>
        <charset val="134"/>
      </rPr>
      <t xml:space="preserve">1609</t>
    </r>
  </si>
  <si>
    <r>
      <rPr>
        <sz val="10"/>
        <rFont val="Noto Sans"/>
        <family val="2"/>
      </rPr>
      <t xml:space="preserve">木材加工技术</t>
    </r>
    <r>
      <rPr>
        <sz val="10"/>
        <rFont val="宋体"/>
        <family val="0"/>
        <charset val="134"/>
      </rPr>
      <t xml:space="preserve">1610</t>
    </r>
  </si>
  <si>
    <r>
      <rPr>
        <sz val="10"/>
        <rFont val="Noto Sans"/>
        <family val="2"/>
      </rPr>
      <t xml:space="preserve">汽车营销与服务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汽车运用与维修技术</t>
    </r>
    <r>
      <rPr>
        <sz val="10"/>
        <rFont val="宋体"/>
        <family val="0"/>
        <charset val="134"/>
      </rPr>
      <t xml:space="preserve">1606</t>
    </r>
  </si>
  <si>
    <r>
      <rPr>
        <sz val="10"/>
        <rFont val="Noto Sans"/>
        <family val="2"/>
      </rPr>
      <t xml:space="preserve">汽车运用与维修技术</t>
    </r>
    <r>
      <rPr>
        <sz val="10"/>
        <rFont val="宋体"/>
        <family val="0"/>
        <charset val="134"/>
      </rPr>
      <t xml:space="preserve">1607</t>
    </r>
  </si>
  <si>
    <r>
      <rPr>
        <sz val="10"/>
        <rFont val="Noto Sans"/>
        <family val="2"/>
      </rPr>
      <t xml:space="preserve">数控设备应用与维护</t>
    </r>
    <r>
      <rPr>
        <sz val="10"/>
        <rFont val="宋体"/>
        <family val="0"/>
        <charset val="134"/>
      </rPr>
      <t xml:space="preserve">1608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元制</t>
    </r>
    <r>
      <rPr>
        <sz val="10"/>
        <rFont val="宋体"/>
        <family val="0"/>
        <charset val="134"/>
      </rPr>
      <t xml:space="preserve">)1601</t>
    </r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t xml:space="preserve">三明</t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5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15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建阳农校</t>
    </r>
    <r>
      <rPr>
        <sz val="10"/>
        <rFont val="宋体"/>
        <family val="0"/>
        <charset val="134"/>
      </rPr>
      <t xml:space="preserve">)</t>
    </r>
  </si>
  <si>
    <t xml:space="preserve">建阳</t>
  </si>
  <si>
    <r>
      <rPr>
        <sz val="10"/>
        <rFont val="Noto Sans"/>
        <family val="2"/>
      </rPr>
      <t xml:space="preserve">工程监理</t>
    </r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漳平职校</t>
    </r>
    <r>
      <rPr>
        <sz val="10"/>
        <rFont val="宋体"/>
        <family val="0"/>
        <charset val="134"/>
      </rPr>
      <t xml:space="preserve">)</t>
    </r>
  </si>
  <si>
    <t xml:space="preserve">漳平</t>
  </si>
  <si>
    <r>
      <rPr>
        <sz val="10"/>
        <rFont val="Noto Sans"/>
        <family val="2"/>
      </rPr>
      <t xml:space="preserve">市政工程技术</t>
    </r>
    <r>
      <rPr>
        <sz val="10"/>
        <rFont val="宋体"/>
        <family val="0"/>
        <charset val="134"/>
      </rPr>
      <t xml:space="preserve">14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林业技术</t>
    </r>
    <r>
      <rPr>
        <sz val="10"/>
        <rFont val="宋体"/>
        <family val="0"/>
        <charset val="134"/>
      </rPr>
      <t xml:space="preserve">14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  <charset val="134"/>
      </rPr>
      <t xml:space="preserve">14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维修</t>
    </r>
    <r>
      <rPr>
        <sz val="10"/>
        <rFont val="宋体"/>
        <family val="0"/>
        <charset val="134"/>
      </rPr>
      <t xml:space="preserve">14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三明林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汽车运用维修</t>
    </r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建阳农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控设备应用与维护</t>
    </r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建阳农校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经济管理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二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t xml:space="preserve">系别</t>
  </si>
  <si>
    <t xml:space="preserve">经济管理系</t>
  </si>
  <si>
    <t xml:space="preserve">经管系</t>
  </si>
  <si>
    <t xml:space="preserve">类别</t>
  </si>
  <si>
    <t xml:space="preserve">高职</t>
  </si>
  <si>
    <t xml:space="preserve">课程</t>
  </si>
  <si>
    <t xml:space="preserve">专  业</t>
  </si>
  <si>
    <t xml:space="preserve">会计</t>
  </si>
  <si>
    <t xml:space="preserve">财务管理</t>
  </si>
  <si>
    <t xml:space="preserve">金融与证券</t>
  </si>
  <si>
    <t xml:space="preserve">物流管理</t>
  </si>
  <si>
    <t xml:space="preserve">商务管理</t>
  </si>
  <si>
    <t xml:space="preserve">市场开发与营销</t>
  </si>
  <si>
    <t xml:space="preserve">会计电算化</t>
  </si>
  <si>
    <t xml:space="preserve">会计信息管理</t>
  </si>
  <si>
    <t xml:space="preserve">市场营销</t>
  </si>
  <si>
    <t xml:space="preserve">证券与期货</t>
  </si>
  <si>
    <t xml:space="preserve">班   级</t>
  </si>
  <si>
    <t xml:space="preserve">授课校区</t>
  </si>
  <si>
    <t xml:space="preserve">周课时</t>
  </si>
  <si>
    <t xml:space="preserve">&gt;=20</t>
  </si>
  <si>
    <t xml:space="preserve">学期总周数</t>
  </si>
  <si>
    <t xml:space="preserve">理论教学周</t>
  </si>
  <si>
    <t xml:space="preserve">教学实习周</t>
  </si>
  <si>
    <t xml:space="preserve">机动周</t>
  </si>
  <si>
    <t xml:space="preserve">假期</t>
  </si>
  <si>
    <t xml:space="preserve">实践教学内容及周数</t>
  </si>
  <si>
    <r>
      <rPr>
        <sz val="8"/>
        <rFont val="Noto Sans"/>
        <family val="2"/>
      </rPr>
      <t xml:space="preserve">期末考课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机或实践考，请注明</t>
    </r>
    <r>
      <rPr>
        <sz val="8"/>
        <rFont val="宋体"/>
        <family val="0"/>
        <charset val="134"/>
      </rPr>
      <t xml:space="preserve">)</t>
    </r>
  </si>
  <si>
    <t xml:space="preserve">课程名</t>
  </si>
  <si>
    <r>
      <rPr>
        <sz val="10"/>
        <color rgb="FFFF0000"/>
        <rFont val="Noto Sans"/>
        <family val="2"/>
      </rPr>
      <t xml:space="preserve">总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理</t>
    </r>
    <r>
      <rPr>
        <sz val="10"/>
        <color rgb="FFFF000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建筑工程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二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建筑工程系</t>
  </si>
  <si>
    <t xml:space="preserve">五年专</t>
  </si>
  <si>
    <t xml:space="preserve">建筑工程技术</t>
  </si>
  <si>
    <t xml:space="preserve">室内设计技术</t>
  </si>
  <si>
    <t xml:space="preserve">建筑室内设计</t>
  </si>
  <si>
    <t xml:space="preserve">建筑设备工程技术</t>
  </si>
  <si>
    <t xml:space="preserve">1520</t>
  </si>
  <si>
    <t xml:space="preserve">1521</t>
  </si>
  <si>
    <t xml:space="preserve">1522</t>
  </si>
  <si>
    <t xml:space="preserve">1523</t>
  </si>
  <si>
    <t xml:space="preserve">1647</t>
  </si>
  <si>
    <t xml:space="preserve">1648</t>
  </si>
  <si>
    <t xml:space="preserve">1649</t>
  </si>
  <si>
    <t xml:space="preserve">1624</t>
  </si>
  <si>
    <t xml:space="preserve">1625</t>
  </si>
  <si>
    <t xml:space="preserve">1626</t>
  </si>
  <si>
    <t xml:space="preserve">1601</t>
  </si>
  <si>
    <r>
      <rPr>
        <sz val="10"/>
        <rFont val="宋体"/>
        <family val="0"/>
        <charset val="134"/>
      </rPr>
      <t xml:space="preserve">16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交通工程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二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交通工程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二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)</t>
    </r>
  </si>
  <si>
    <t xml:space="preserve">交通工程系</t>
  </si>
  <si>
    <t xml:space="preserve">工程造价</t>
  </si>
  <si>
    <t xml:space="preserve">道路桥梁工程</t>
  </si>
  <si>
    <t xml:space="preserve">市政工程技术</t>
  </si>
  <si>
    <t xml:space="preserve">工程监理</t>
  </si>
  <si>
    <t xml:space="preserve">道路桥梁</t>
  </si>
  <si>
    <t xml:space="preserve">道路桥梁工程技术</t>
  </si>
  <si>
    <t xml:space="preserve">建设工程监理</t>
  </si>
  <si>
    <t xml:space="preserve">建设工程管理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15</t>
  </si>
  <si>
    <t xml:space="preserve">1417</t>
  </si>
  <si>
    <t xml:space="preserve">1408</t>
  </si>
  <si>
    <r>
      <rPr>
        <sz val="8"/>
        <rFont val="宋体"/>
        <family val="0"/>
        <charset val="134"/>
      </rPr>
      <t xml:space="preserve">1201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302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03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504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605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209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210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501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t xml:space="preserve">1535</t>
  </si>
  <si>
    <t xml:space="preserve">1536</t>
  </si>
  <si>
    <t xml:space="preserve">1518</t>
  </si>
  <si>
    <t xml:space="preserve">1516</t>
  </si>
  <si>
    <t xml:space="preserve">1517</t>
  </si>
  <si>
    <r>
      <rPr>
        <sz val="8"/>
        <rFont val="宋体"/>
        <family val="0"/>
        <charset val="134"/>
      </rPr>
      <t xml:space="preserve">1502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02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301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514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401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1311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t xml:space="preserve">1637</t>
  </si>
  <si>
    <t xml:space="preserve">1638</t>
  </si>
  <si>
    <t xml:space="preserve">1639</t>
  </si>
  <si>
    <r>
      <rPr>
        <sz val="8"/>
        <rFont val="宋体"/>
        <family val="0"/>
        <charset val="134"/>
      </rPr>
      <t xml:space="preserve">1604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t xml:space="preserve">三明林校</t>
  </si>
  <si>
    <r>
      <rPr>
        <sz val="8"/>
        <rFont val="Noto Sans"/>
        <family val="2"/>
      </rPr>
      <t xml:space="preserve">期末考课程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机或实践考，请注明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课程名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实践考</t>
    </r>
    <r>
      <rPr>
        <sz val="8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林学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二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林学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二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林学系</t>
  </si>
  <si>
    <t xml:space="preserve">本科</t>
  </si>
  <si>
    <t xml:space="preserve">林学</t>
  </si>
  <si>
    <t xml:space="preserve">食品检测</t>
  </si>
  <si>
    <t xml:space="preserve">食品营养与检测</t>
  </si>
  <si>
    <t xml:space="preserve">林业技术</t>
  </si>
  <si>
    <t xml:space="preserve">旅游管理</t>
  </si>
  <si>
    <t xml:space="preserve">森林生态旅游</t>
  </si>
  <si>
    <t xml:space="preserve">林业信息技术与管理</t>
  </si>
  <si>
    <t xml:space="preserve">1301</t>
  </si>
  <si>
    <r>
      <rPr>
        <sz val="10"/>
        <rFont val="宋体"/>
        <family val="0"/>
        <charset val="134"/>
      </rPr>
      <t xml:space="preserve">1305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4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艺术设计系</t>
    </r>
    <r>
      <rPr>
        <b val="true"/>
        <sz val="12"/>
        <rFont val="宋体"/>
        <family val="0"/>
        <charset val="134"/>
      </rPr>
      <t xml:space="preserve">2016-2017</t>
    </r>
    <r>
      <rPr>
        <b val="true"/>
        <sz val="12"/>
        <rFont val="Noto Sans"/>
        <family val="2"/>
      </rPr>
      <t xml:space="preserve">学年第二学期实施性教学计划</t>
    </r>
  </si>
  <si>
    <t xml:space="preserve"> 广告设计</t>
  </si>
  <si>
    <t xml:space="preserve">广告设计与制作</t>
  </si>
  <si>
    <t xml:space="preserve">商务英语</t>
  </si>
  <si>
    <r>
      <rPr>
        <sz val="8"/>
        <rFont val="宋体"/>
        <family val="0"/>
        <charset val="134"/>
      </rPr>
      <t xml:space="preserve">1503(</t>
    </r>
    <r>
      <rPr>
        <sz val="8"/>
        <rFont val="Noto Sans"/>
        <family val="2"/>
      </rPr>
      <t xml:space="preserve">五</t>
    </r>
    <r>
      <rPr>
        <sz val="8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园林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二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园林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二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园林系</t>
  </si>
  <si>
    <t xml:space="preserve">园林</t>
  </si>
  <si>
    <t xml:space="preserve">园林工程技术</t>
  </si>
  <si>
    <t xml:space="preserve">园林技术</t>
  </si>
  <si>
    <t xml:space="preserve">园艺技术</t>
  </si>
  <si>
    <t xml:space="preserve">风景园林设计</t>
  </si>
  <si>
    <r>
      <rPr>
        <sz val="10"/>
        <rFont val="宋体"/>
        <family val="0"/>
        <charset val="134"/>
      </rPr>
      <t xml:space="preserve">140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11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1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03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12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自动化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二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自动化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二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自动化系</t>
    </r>
    <r>
      <rPr>
        <b val="true"/>
        <sz val="14"/>
        <rFont val="宋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第二学期实施性教学计划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宋体"/>
        <family val="0"/>
        <charset val="134"/>
      </rPr>
      <t xml:space="preserve">)</t>
    </r>
  </si>
  <si>
    <t xml:space="preserve">自动化工程系</t>
  </si>
  <si>
    <t xml:space="preserve">二元制</t>
  </si>
  <si>
    <t xml:space="preserve">计算机应用技术</t>
  </si>
  <si>
    <t xml:space="preserve">模具设计与制造</t>
  </si>
  <si>
    <t xml:space="preserve">汽车运用与维修</t>
  </si>
  <si>
    <t xml:space="preserve">汽车技术服务与营销</t>
  </si>
  <si>
    <t xml:space="preserve">数控设备应用与维护</t>
  </si>
  <si>
    <t xml:space="preserve">机电一体化技术</t>
  </si>
  <si>
    <t xml:space="preserve">木材加工技术</t>
  </si>
  <si>
    <t xml:space="preserve">机械制造与自动化</t>
  </si>
  <si>
    <t xml:space="preserve">楼宇智能化工程技术</t>
  </si>
  <si>
    <t xml:space="preserve">机械制造</t>
  </si>
  <si>
    <t xml:space="preserve">汽车运用维修</t>
  </si>
  <si>
    <t xml:space="preserve">汽车运用与维修技术</t>
  </si>
  <si>
    <t xml:space="preserve">建筑智能化工程技术</t>
  </si>
  <si>
    <t xml:space="preserve">汽车营销与服务</t>
  </si>
  <si>
    <r>
      <rPr>
        <sz val="9"/>
        <rFont val="宋体"/>
        <family val="0"/>
        <charset val="134"/>
      </rPr>
      <t xml:space="preserve">1301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03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1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4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3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02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404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6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02(</t>
    </r>
    <r>
      <rPr>
        <sz val="9"/>
        <rFont val="Noto Sans"/>
        <family val="2"/>
      </rPr>
      <t xml:space="preserve">五</t>
    </r>
    <r>
      <rPr>
        <sz val="9"/>
        <rFont val="宋体"/>
        <family val="0"/>
        <charset val="134"/>
      </rPr>
      <t xml:space="preserve">)</t>
    </r>
  </si>
  <si>
    <t xml:space="preserve">建阳农校</t>
  </si>
  <si>
    <r>
      <rPr>
        <sz val="9"/>
        <rFont val="Noto Sans"/>
        <family val="2"/>
      </rPr>
      <t xml:space="preserve">期末考课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机或实践考，请注明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/m"/>
    <numFmt numFmtId="166" formatCode="0_);[RED]\(0\)"/>
    <numFmt numFmtId="167" formatCode="@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华文楷体"/>
      <family val="0"/>
      <charset val="134"/>
    </font>
    <font>
      <sz val="9"/>
      <color rgb="FFFF0000"/>
      <name val="华文楷体"/>
      <family val="0"/>
      <charset val="134"/>
    </font>
    <font>
      <sz val="11"/>
      <color rgb="FFFFFFFF"/>
      <name val="宋体"/>
      <family val="0"/>
      <charset val="134"/>
    </font>
    <font>
      <sz val="8"/>
      <color rgb="FFFF0000"/>
      <name val="华文楷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name val="Times New Roman"/>
      <family val="1"/>
    </font>
    <font>
      <b val="true"/>
      <sz val="11"/>
      <color rgb="FFFF99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华文楷体"/>
      <family val="0"/>
      <charset val="134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Times New Roman"/>
      <family val="1"/>
    </font>
    <font>
      <sz val="10.5"/>
      <name val="Times New Roman"/>
      <family val="1"/>
    </font>
    <font>
      <sz val="9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4"/>
      <name val="宋体"/>
      <family val="0"/>
      <charset val="134"/>
    </font>
    <font>
      <b val="true"/>
      <sz val="9"/>
      <name val="Times New Roman"/>
      <family val="1"/>
    </font>
    <font>
      <sz val="9"/>
      <name val="DejaVu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7" fillId="21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1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8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0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8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8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8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8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8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2 4" xfId="25"/>
    <cellStyle name="20% - 强调文字颜色 1 2 2 5" xfId="26"/>
    <cellStyle name="20% - 强调文字颜色 1 2 2 6" xfId="27"/>
    <cellStyle name="20% - 强调文字颜色 1 2 3" xfId="28"/>
    <cellStyle name="20% - 强调文字颜色 1 2 3 2" xfId="29"/>
    <cellStyle name="20% - 强调文字颜色 1 2 3 3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1 2 8" xfId="35"/>
    <cellStyle name="20% - 强调文字颜色 1 3" xfId="36"/>
    <cellStyle name="20% - 强调文字颜色 1 3 2" xfId="37"/>
    <cellStyle name="20% - 强调文字颜色 1 3 3" xfId="38"/>
    <cellStyle name="20% - 强调文字颜色 1 3 4" xfId="39"/>
    <cellStyle name="20% - 强调文字颜色 1 3 5" xfId="40"/>
    <cellStyle name="20% - 强调文字颜色 1 3 6" xfId="41"/>
    <cellStyle name="20% - 强调文字颜色 1 3 7" xfId="42"/>
    <cellStyle name="20% - 强调文字颜色 1 4" xfId="43"/>
    <cellStyle name="20% - 强调文字颜色 1 4 2" xfId="44"/>
    <cellStyle name="20% - 强调文字颜色 1 4 3" xfId="45"/>
    <cellStyle name="20% - 强调文字颜色 1 4 4" xfId="46"/>
    <cellStyle name="20% - 强调文字颜色 1 4 5" xfId="47"/>
    <cellStyle name="20% - 强调文字颜色 1 4 6" xfId="48"/>
    <cellStyle name="20% - 强调文字颜色 1 4 7" xfId="49"/>
    <cellStyle name="20% - 强调文字颜色 1 5" xfId="50"/>
    <cellStyle name="20% - 强调文字颜色 1 5 2" xfId="51"/>
    <cellStyle name="20% - 强调文字颜色 1 5 3" xfId="52"/>
    <cellStyle name="20% - 强调文字颜色 1 5 4" xfId="53"/>
    <cellStyle name="20% - 强调文字颜色 1 5 5" xfId="54"/>
    <cellStyle name="20% - 强调文字颜色 1 5 6" xfId="55"/>
    <cellStyle name="20% - 强调文字颜色 1 6" xfId="56"/>
    <cellStyle name="20% - 强调文字颜色 1 7" xfId="57"/>
    <cellStyle name="20% - 强调文字颜色 1 8" xfId="58"/>
    <cellStyle name="20% - 强调文字颜色 1_艺术2015-2016(2)学期实施性教学计划与周历传媒" xfId="59"/>
    <cellStyle name="20% - 强调文字颜色 2" xfId="60"/>
    <cellStyle name="20% - 强调文字颜色 2 2" xfId="61"/>
    <cellStyle name="20% - 强调文字颜色 2 2 2" xfId="62"/>
    <cellStyle name="20% - 强调文字颜色 2 2 2 2" xfId="63"/>
    <cellStyle name="20% - 强调文字颜色 2 2 2 3" xfId="64"/>
    <cellStyle name="20% - 强调文字颜色 2 2 2 4" xfId="65"/>
    <cellStyle name="20% - 强调文字颜色 2 2 2 5" xfId="66"/>
    <cellStyle name="20% - 强调文字颜色 2 2 2 6" xfId="67"/>
    <cellStyle name="20% - 强调文字颜色 2 2 3" xfId="68"/>
    <cellStyle name="20% - 强调文字颜色 2 2 3 2" xfId="69"/>
    <cellStyle name="20% - 强调文字颜色 2 2 3 3" xfId="70"/>
    <cellStyle name="20% - 强调文字颜色 2 2 4" xfId="71"/>
    <cellStyle name="20% - 强调文字颜色 2 2 5" xfId="72"/>
    <cellStyle name="20% - 强调文字颜色 2 2 6" xfId="73"/>
    <cellStyle name="20% - 强调文字颜色 2 2 7" xfId="74"/>
    <cellStyle name="20% - 强调文字颜色 2 2 8" xfId="75"/>
    <cellStyle name="20% - 强调文字颜色 2 3" xfId="76"/>
    <cellStyle name="20% - 强调文字颜色 2 3 2" xfId="77"/>
    <cellStyle name="20% - 强调文字颜色 2 3 3" xfId="78"/>
    <cellStyle name="20% - 强调文字颜色 2 3 4" xfId="79"/>
    <cellStyle name="20% - 强调文字颜色 2 3 5" xfId="80"/>
    <cellStyle name="20% - 强调文字颜色 2 3 6" xfId="81"/>
    <cellStyle name="20% - 强调文字颜色 2 3 7" xfId="82"/>
    <cellStyle name="20% - 强调文字颜色 2 4" xfId="83"/>
    <cellStyle name="20% - 强调文字颜色 2 4 2" xfId="84"/>
    <cellStyle name="20% - 强调文字颜色 2 4 3" xfId="85"/>
    <cellStyle name="20% - 强调文字颜色 2 4 4" xfId="86"/>
    <cellStyle name="20% - 强调文字颜色 2 4 5" xfId="87"/>
    <cellStyle name="20% - 强调文字颜色 2 4 6" xfId="88"/>
    <cellStyle name="20% - 强调文字颜色 2 4 7" xfId="89"/>
    <cellStyle name="20% - 强调文字颜色 2 5" xfId="90"/>
    <cellStyle name="20% - 强调文字颜色 2 5 2" xfId="91"/>
    <cellStyle name="20% - 强调文字颜色 2 5 3" xfId="92"/>
    <cellStyle name="20% - 强调文字颜色 2 5 4" xfId="93"/>
    <cellStyle name="20% - 强调文字颜色 2 5 5" xfId="94"/>
    <cellStyle name="20% - 强调文字颜色 2 5 6" xfId="95"/>
    <cellStyle name="20% - 强调文字颜色 2 6" xfId="96"/>
    <cellStyle name="20% - 强调文字颜色 2 7" xfId="97"/>
    <cellStyle name="20% - 强调文字颜色 2 8" xfId="98"/>
    <cellStyle name="20% - 强调文字颜色 2_艺术2015-2016(2)学期实施性教学计划与周历传媒" xfId="99"/>
    <cellStyle name="20% - 强调文字颜色 3" xfId="100"/>
    <cellStyle name="20% - 强调文字颜色 3 2" xfId="101"/>
    <cellStyle name="20% - 强调文字颜色 3 2 2" xfId="102"/>
    <cellStyle name="20% - 强调文字颜色 3 2 2 2" xfId="103"/>
    <cellStyle name="20% - 强调文字颜色 3 2 2 3" xfId="104"/>
    <cellStyle name="20% - 强调文字颜色 3 2 2 4" xfId="105"/>
    <cellStyle name="20% - 强调文字颜色 3 2 2 5" xfId="106"/>
    <cellStyle name="20% - 强调文字颜色 3 2 2 6" xfId="107"/>
    <cellStyle name="20% - 强调文字颜色 3 2 3" xfId="108"/>
    <cellStyle name="20% - 强调文字颜色 3 2 3 2" xfId="109"/>
    <cellStyle name="20% - 强调文字颜色 3 2 3 3" xfId="110"/>
    <cellStyle name="20% - 强调文字颜色 3 2 4" xfId="111"/>
    <cellStyle name="20% - 强调文字颜色 3 2 5" xfId="112"/>
    <cellStyle name="20% - 强调文字颜色 3 2 6" xfId="113"/>
    <cellStyle name="20% - 强调文字颜色 3 2 7" xfId="114"/>
    <cellStyle name="20% - 强调文字颜色 3 2 8" xfId="115"/>
    <cellStyle name="20% - 强调文字颜色 3 3" xfId="116"/>
    <cellStyle name="20% - 强调文字颜色 3 3 2" xfId="117"/>
    <cellStyle name="20% - 强调文字颜色 3 3 3" xfId="118"/>
    <cellStyle name="20% - 强调文字颜色 3 3 4" xfId="119"/>
    <cellStyle name="20% - 强调文字颜色 3 3 5" xfId="120"/>
    <cellStyle name="20% - 强调文字颜色 3 3 6" xfId="121"/>
    <cellStyle name="20% - 强调文字颜色 3 3 7" xfId="122"/>
    <cellStyle name="20% - 强调文字颜色 3 4" xfId="123"/>
    <cellStyle name="20% - 强调文字颜色 3 4 2" xfId="124"/>
    <cellStyle name="20% - 强调文字颜色 3 4 3" xfId="125"/>
    <cellStyle name="20% - 强调文字颜色 3 4 4" xfId="126"/>
    <cellStyle name="20% - 强调文字颜色 3 4 5" xfId="127"/>
    <cellStyle name="20% - 强调文字颜色 3 4 6" xfId="128"/>
    <cellStyle name="20% - 强调文字颜色 3 4 7" xfId="129"/>
    <cellStyle name="20% - 强调文字颜色 3 5" xfId="130"/>
    <cellStyle name="20% - 强调文字颜色 3 5 2" xfId="131"/>
    <cellStyle name="20% - 强调文字颜色 3 5 3" xfId="132"/>
    <cellStyle name="20% - 强调文字颜色 3 5 4" xfId="133"/>
    <cellStyle name="20% - 强调文字颜色 3 5 5" xfId="134"/>
    <cellStyle name="20% - 强调文字颜色 3 5 6" xfId="135"/>
    <cellStyle name="20% - 强调文字颜色 3 6" xfId="136"/>
    <cellStyle name="20% - 强调文字颜色 3 7" xfId="137"/>
    <cellStyle name="20% - 强调文字颜色 3 8" xfId="138"/>
    <cellStyle name="20% - 强调文字颜色 3_艺术2015-2016(2)学期实施性教学计划与周历传媒" xfId="139"/>
    <cellStyle name="20% - 强调文字颜色 4" xfId="140"/>
    <cellStyle name="20% - 强调文字颜色 4 2" xfId="141"/>
    <cellStyle name="20% - 强调文字颜色 4 2 2" xfId="142"/>
    <cellStyle name="20% - 强调文字颜色 4 2 2 2" xfId="143"/>
    <cellStyle name="20% - 强调文字颜色 4 2 2 3" xfId="144"/>
    <cellStyle name="20% - 强调文字颜色 4 2 2 4" xfId="145"/>
    <cellStyle name="20% - 强调文字颜色 4 2 2 5" xfId="146"/>
    <cellStyle name="20% - 强调文字颜色 4 2 2 6" xfId="147"/>
    <cellStyle name="20% - 强调文字颜色 4 2 3" xfId="148"/>
    <cellStyle name="20% - 强调文字颜色 4 2 3 2" xfId="149"/>
    <cellStyle name="20% - 强调文字颜色 4 2 3 3" xfId="150"/>
    <cellStyle name="20% - 强调文字颜色 4 2 4" xfId="151"/>
    <cellStyle name="20% - 强调文字颜色 4 2 5" xfId="152"/>
    <cellStyle name="20% - 强调文字颜色 4 2 6" xfId="153"/>
    <cellStyle name="20% - 强调文字颜色 4 2 7" xfId="154"/>
    <cellStyle name="20% - 强调文字颜色 4 2 8" xfId="155"/>
    <cellStyle name="20% - 强调文字颜色 4 3" xfId="156"/>
    <cellStyle name="20% - 强调文字颜色 4 3 2" xfId="157"/>
    <cellStyle name="20% - 强调文字颜色 4 3 3" xfId="158"/>
    <cellStyle name="20% - 强调文字颜色 4 3 4" xfId="159"/>
    <cellStyle name="20% - 强调文字颜色 4 3 5" xfId="160"/>
    <cellStyle name="20% - 强调文字颜色 4 3 6" xfId="161"/>
    <cellStyle name="20% - 强调文字颜色 4 3 7" xfId="162"/>
    <cellStyle name="20% - 强调文字颜色 4 4" xfId="163"/>
    <cellStyle name="20% - 强调文字颜色 4 4 2" xfId="164"/>
    <cellStyle name="20% - 强调文字颜色 4 4 3" xfId="165"/>
    <cellStyle name="20% - 强调文字颜色 4 4 4" xfId="166"/>
    <cellStyle name="20% - 强调文字颜色 4 4 5" xfId="167"/>
    <cellStyle name="20% - 强调文字颜色 4 4 6" xfId="168"/>
    <cellStyle name="20% - 强调文字颜色 4 4 7" xfId="169"/>
    <cellStyle name="20% - 强调文字颜色 4 5" xfId="170"/>
    <cellStyle name="20% - 强调文字颜色 4 5 2" xfId="171"/>
    <cellStyle name="20% - 强调文字颜色 4 5 3" xfId="172"/>
    <cellStyle name="20% - 强调文字颜色 4 5 4" xfId="173"/>
    <cellStyle name="20% - 强调文字颜色 4 5 5" xfId="174"/>
    <cellStyle name="20% - 强调文字颜色 4 5 6" xfId="175"/>
    <cellStyle name="20% - 强调文字颜色 4 6" xfId="176"/>
    <cellStyle name="20% - 强调文字颜色 4 7" xfId="177"/>
    <cellStyle name="20% - 强调文字颜色 4 8" xfId="178"/>
    <cellStyle name="20% - 强调文字颜色 4_艺术2015-2016(2)学期实施性教学计划与周历传媒" xfId="179"/>
    <cellStyle name="20% - 强调文字颜色 5" xfId="180"/>
    <cellStyle name="20% - 强调文字颜色 5 2" xfId="181"/>
    <cellStyle name="20% - 强调文字颜色 5 2 2" xfId="182"/>
    <cellStyle name="20% - 强调文字颜色 5 2 2 2" xfId="183"/>
    <cellStyle name="20% - 强调文字颜色 5 2 2 3" xfId="184"/>
    <cellStyle name="20% - 强调文字颜色 5 2 2 4" xfId="185"/>
    <cellStyle name="20% - 强调文字颜色 5 2 2 5" xfId="186"/>
    <cellStyle name="20% - 强调文字颜色 5 2 2 6" xfId="187"/>
    <cellStyle name="20% - 强调文字颜色 5 2 3" xfId="188"/>
    <cellStyle name="20% - 强调文字颜色 5 2 3 2" xfId="189"/>
    <cellStyle name="20% - 强调文字颜色 5 2 3 3" xfId="190"/>
    <cellStyle name="20% - 强调文字颜色 5 2 4" xfId="191"/>
    <cellStyle name="20% - 强调文字颜色 5 2 5" xfId="192"/>
    <cellStyle name="20% - 强调文字颜色 5 2 6" xfId="193"/>
    <cellStyle name="20% - 强调文字颜色 5 2 7" xfId="194"/>
    <cellStyle name="20% - 强调文字颜色 5 2 8" xfId="195"/>
    <cellStyle name="20% - 强调文字颜色 5 3" xfId="196"/>
    <cellStyle name="20% - 强调文字颜色 5 3 2" xfId="197"/>
    <cellStyle name="20% - 强调文字颜色 5 3 3" xfId="198"/>
    <cellStyle name="20% - 强调文字颜色 5 3 4" xfId="199"/>
    <cellStyle name="20% - 强调文字颜色 5 3 5" xfId="200"/>
    <cellStyle name="20% - 强调文字颜色 5 3 6" xfId="201"/>
    <cellStyle name="20% - 强调文字颜色 5 3 7" xfId="202"/>
    <cellStyle name="20% - 强调文字颜色 5 4" xfId="203"/>
    <cellStyle name="20% - 强调文字颜色 5 4 2" xfId="204"/>
    <cellStyle name="20% - 强调文字颜色 5 4 3" xfId="205"/>
    <cellStyle name="20% - 强调文字颜色 5 4 4" xfId="206"/>
    <cellStyle name="20% - 强调文字颜色 5 4 5" xfId="207"/>
    <cellStyle name="20% - 强调文字颜色 5 4 6" xfId="208"/>
    <cellStyle name="20% - 强调文字颜色 5 4 7" xfId="209"/>
    <cellStyle name="20% - 强调文字颜色 5 5" xfId="210"/>
    <cellStyle name="20% - 强调文字颜色 5 5 2" xfId="211"/>
    <cellStyle name="20% - 强调文字颜色 5 5 3" xfId="212"/>
    <cellStyle name="20% - 强调文字颜色 5 5 4" xfId="213"/>
    <cellStyle name="20% - 强调文字颜色 5 5 5" xfId="214"/>
    <cellStyle name="20% - 强调文字颜色 5 5 6" xfId="215"/>
    <cellStyle name="20% - 强调文字颜色 5 6" xfId="216"/>
    <cellStyle name="20% - 强调文字颜色 5 7" xfId="217"/>
    <cellStyle name="20% - 强调文字颜色 5 8" xfId="218"/>
    <cellStyle name="20% - 强调文字颜色 5_艺术2015-2016(2)学期实施性教学计划与周历传媒" xfId="219"/>
    <cellStyle name="20% - 强调文字颜色 6" xfId="220"/>
    <cellStyle name="20% - 强调文字颜色 6 2" xfId="221"/>
    <cellStyle name="20% - 强调文字颜色 6 2 2" xfId="222"/>
    <cellStyle name="20% - 强调文字颜色 6 2 2 2" xfId="223"/>
    <cellStyle name="20% - 强调文字颜色 6 2 2 3" xfId="224"/>
    <cellStyle name="20% - 强调文字颜色 6 2 2 4" xfId="225"/>
    <cellStyle name="20% - 强调文字颜色 6 2 2 5" xfId="226"/>
    <cellStyle name="20% - 强调文字颜色 6 2 2 6" xfId="227"/>
    <cellStyle name="20% - 强调文字颜色 6 2 3" xfId="228"/>
    <cellStyle name="20% - 强调文字颜色 6 2 3 2" xfId="229"/>
    <cellStyle name="20% - 强调文字颜色 6 2 3 3" xfId="230"/>
    <cellStyle name="20% - 强调文字颜色 6 2 4" xfId="231"/>
    <cellStyle name="20% - 强调文字颜色 6 2 5" xfId="232"/>
    <cellStyle name="20% - 强调文字颜色 6 2 6" xfId="233"/>
    <cellStyle name="20% - 强调文字颜色 6 2 7" xfId="234"/>
    <cellStyle name="20% - 强调文字颜色 6 2 8" xfId="235"/>
    <cellStyle name="20% - 强调文字颜色 6 3" xfId="236"/>
    <cellStyle name="20% - 强调文字颜色 6 3 2" xfId="237"/>
    <cellStyle name="20% - 强调文字颜色 6 3 3" xfId="238"/>
    <cellStyle name="20% - 强调文字颜色 6 3 4" xfId="239"/>
    <cellStyle name="20% - 强调文字颜色 6 3 5" xfId="240"/>
    <cellStyle name="20% - 强调文字颜色 6 3 6" xfId="241"/>
    <cellStyle name="20% - 强调文字颜色 6 3 7" xfId="242"/>
    <cellStyle name="20% - 强调文字颜色 6 4" xfId="243"/>
    <cellStyle name="20% - 强调文字颜色 6 4 2" xfId="244"/>
    <cellStyle name="20% - 强调文字颜色 6 4 3" xfId="245"/>
    <cellStyle name="20% - 强调文字颜色 6 4 4" xfId="246"/>
    <cellStyle name="20% - 强调文字颜色 6 4 5" xfId="247"/>
    <cellStyle name="20% - 强调文字颜色 6 4 6" xfId="248"/>
    <cellStyle name="20% - 强调文字颜色 6 4 7" xfId="249"/>
    <cellStyle name="20% - 强调文字颜色 6 5" xfId="250"/>
    <cellStyle name="20% - 强调文字颜色 6 5 2" xfId="251"/>
    <cellStyle name="20% - 强调文字颜色 6 5 3" xfId="252"/>
    <cellStyle name="20% - 强调文字颜色 6 5 4" xfId="253"/>
    <cellStyle name="20% - 强调文字颜色 6 5 5" xfId="254"/>
    <cellStyle name="20% - 强调文字颜色 6 5 6" xfId="255"/>
    <cellStyle name="20% - 强调文字颜色 6 6" xfId="256"/>
    <cellStyle name="20% - 强调文字颜色 6 7" xfId="257"/>
    <cellStyle name="20% - 强调文字颜色 6 8" xfId="258"/>
    <cellStyle name="20% - 强调文字颜色 6_艺术2015-2016(2)学期实施性教学计划与周历传媒" xfId="259"/>
    <cellStyle name="20% - 着色 1" xfId="260"/>
    <cellStyle name="20% - 着色 1 10" xfId="261"/>
    <cellStyle name="20% - 着色 1 11" xfId="262"/>
    <cellStyle name="20% - 着色 1 12" xfId="263"/>
    <cellStyle name="20% - 着色 1 13" xfId="264"/>
    <cellStyle name="20% - 着色 1 14" xfId="265"/>
    <cellStyle name="20% - 着色 1 2" xfId="266"/>
    <cellStyle name="20% - 着色 1 2 2" xfId="267"/>
    <cellStyle name="20% - 着色 1 2 2 2" xfId="268"/>
    <cellStyle name="20% - 着色 1 2 2 3" xfId="269"/>
    <cellStyle name="20% - 着色 1 2 2 4" xfId="270"/>
    <cellStyle name="20% - 着色 1 2 2 5" xfId="271"/>
    <cellStyle name="20% - 着色 1 2 2 6" xfId="272"/>
    <cellStyle name="20% - 着色 1 2 3" xfId="273"/>
    <cellStyle name="20% - 着色 1 2 3 2" xfId="274"/>
    <cellStyle name="20% - 着色 1 2 3 3" xfId="275"/>
    <cellStyle name="20% - 着色 1 2 4" xfId="276"/>
    <cellStyle name="20% - 着色 1 2 5" xfId="277"/>
    <cellStyle name="20% - 着色 1 2 6" xfId="278"/>
    <cellStyle name="20% - 着色 1 2 7" xfId="279"/>
    <cellStyle name="20% - 着色 1 2 8" xfId="280"/>
    <cellStyle name="20% - 着色 1 3" xfId="281"/>
    <cellStyle name="20% - 着色 1 3 2" xfId="282"/>
    <cellStyle name="20% - 着色 1 3 3" xfId="283"/>
    <cellStyle name="20% - 着色 1 3 4" xfId="284"/>
    <cellStyle name="20% - 着色 1 3 5" xfId="285"/>
    <cellStyle name="20% - 着色 1 3 6" xfId="286"/>
    <cellStyle name="20% - 着色 1 3 7" xfId="287"/>
    <cellStyle name="20% - 着色 1 4" xfId="288"/>
    <cellStyle name="20% - 着色 1 4 2" xfId="289"/>
    <cellStyle name="20% - 着色 1 4 3" xfId="290"/>
    <cellStyle name="20% - 着色 1 4 4" xfId="291"/>
    <cellStyle name="20% - 着色 1 4 5" xfId="292"/>
    <cellStyle name="20% - 着色 1 4 6" xfId="293"/>
    <cellStyle name="20% - 着色 1 4 7" xfId="294"/>
    <cellStyle name="20% - 着色 1 5" xfId="295"/>
    <cellStyle name="20% - 着色 1 5 2" xfId="296"/>
    <cellStyle name="20% - 着色 1 5 3" xfId="297"/>
    <cellStyle name="20% - 着色 1 5 4" xfId="298"/>
    <cellStyle name="20% - 着色 1 5 5" xfId="299"/>
    <cellStyle name="20% - 着色 1 5 6" xfId="300"/>
    <cellStyle name="20% - 着色 1 6" xfId="301"/>
    <cellStyle name="20% - 着色 1 7" xfId="302"/>
    <cellStyle name="20% - 着色 1 8" xfId="303"/>
    <cellStyle name="20% - 着色 1 9" xfId="304"/>
    <cellStyle name="20% - 着色 1_艺术2015-2016(2)学期实施性教学计划与周历传媒" xfId="305"/>
    <cellStyle name="20% - 着色 2" xfId="306"/>
    <cellStyle name="20% - 着色 2 10" xfId="307"/>
    <cellStyle name="20% - 着色 2 11" xfId="308"/>
    <cellStyle name="20% - 着色 2 12" xfId="309"/>
    <cellStyle name="20% - 着色 2 13" xfId="310"/>
    <cellStyle name="20% - 着色 2 14" xfId="311"/>
    <cellStyle name="20% - 着色 2 2" xfId="312"/>
    <cellStyle name="20% - 着色 2 2 2" xfId="313"/>
    <cellStyle name="20% - 着色 2 2 2 2" xfId="314"/>
    <cellStyle name="20% - 着色 2 2 2 3" xfId="315"/>
    <cellStyle name="20% - 着色 2 2 2 4" xfId="316"/>
    <cellStyle name="20% - 着色 2 2 2 5" xfId="317"/>
    <cellStyle name="20% - 着色 2 2 2 6" xfId="318"/>
    <cellStyle name="20% - 着色 2 2 3" xfId="319"/>
    <cellStyle name="20% - 着色 2 2 3 2" xfId="320"/>
    <cellStyle name="20% - 着色 2 2 3 3" xfId="321"/>
    <cellStyle name="20% - 着色 2 2 4" xfId="322"/>
    <cellStyle name="20% - 着色 2 2 5" xfId="323"/>
    <cellStyle name="20% - 着色 2 2 6" xfId="324"/>
    <cellStyle name="20% - 着色 2 2 7" xfId="325"/>
    <cellStyle name="20% - 着色 2 2 8" xfId="326"/>
    <cellStyle name="20% - 着色 2 3" xfId="327"/>
    <cellStyle name="20% - 着色 2 3 2" xfId="328"/>
    <cellStyle name="20% - 着色 2 3 3" xfId="329"/>
    <cellStyle name="20% - 着色 2 3 4" xfId="330"/>
    <cellStyle name="20% - 着色 2 3 5" xfId="331"/>
    <cellStyle name="20% - 着色 2 3 6" xfId="332"/>
    <cellStyle name="20% - 着色 2 3 7" xfId="333"/>
    <cellStyle name="20% - 着色 2 4" xfId="334"/>
    <cellStyle name="20% - 着色 2 4 2" xfId="335"/>
    <cellStyle name="20% - 着色 2 4 3" xfId="336"/>
    <cellStyle name="20% - 着色 2 4 4" xfId="337"/>
    <cellStyle name="20% - 着色 2 4 5" xfId="338"/>
    <cellStyle name="20% - 着色 2 4 6" xfId="339"/>
    <cellStyle name="20% - 着色 2 4 7" xfId="340"/>
    <cellStyle name="20% - 着色 2 5" xfId="341"/>
    <cellStyle name="20% - 着色 2 5 2" xfId="342"/>
    <cellStyle name="20% - 着色 2 5 3" xfId="343"/>
    <cellStyle name="20% - 着色 2 5 4" xfId="344"/>
    <cellStyle name="20% - 着色 2 5 5" xfId="345"/>
    <cellStyle name="20% - 着色 2 5 6" xfId="346"/>
    <cellStyle name="20% - 着色 2 6" xfId="347"/>
    <cellStyle name="20% - 着色 2 7" xfId="348"/>
    <cellStyle name="20% - 着色 2 8" xfId="349"/>
    <cellStyle name="20% - 着色 2 9" xfId="350"/>
    <cellStyle name="20% - 着色 2_艺术2015-2016(2)学期实施性教学计划与周历传媒" xfId="351"/>
    <cellStyle name="20% - 着色 3" xfId="352"/>
    <cellStyle name="20% - 着色 3 10" xfId="353"/>
    <cellStyle name="20% - 着色 3 11" xfId="354"/>
    <cellStyle name="20% - 着色 3 12" xfId="355"/>
    <cellStyle name="20% - 着色 3 13" xfId="356"/>
    <cellStyle name="20% - 着色 3 14" xfId="357"/>
    <cellStyle name="20% - 着色 3 2" xfId="358"/>
    <cellStyle name="20% - 着色 3 2 2" xfId="359"/>
    <cellStyle name="20% - 着色 3 2 2 2" xfId="360"/>
    <cellStyle name="20% - 着色 3 2 2 3" xfId="361"/>
    <cellStyle name="20% - 着色 3 2 2 4" xfId="362"/>
    <cellStyle name="20% - 着色 3 2 2 5" xfId="363"/>
    <cellStyle name="20% - 着色 3 2 2 6" xfId="364"/>
    <cellStyle name="20% - 着色 3 2 3" xfId="365"/>
    <cellStyle name="20% - 着色 3 2 3 2" xfId="366"/>
    <cellStyle name="20% - 着色 3 2 3 3" xfId="367"/>
    <cellStyle name="20% - 着色 3 2 4" xfId="368"/>
    <cellStyle name="20% - 着色 3 2 5" xfId="369"/>
    <cellStyle name="20% - 着色 3 2 6" xfId="370"/>
    <cellStyle name="20% - 着色 3 2 7" xfId="371"/>
    <cellStyle name="20% - 着色 3 2 8" xfId="372"/>
    <cellStyle name="20% - 着色 3 3" xfId="373"/>
    <cellStyle name="20% - 着色 3 3 2" xfId="374"/>
    <cellStyle name="20% - 着色 3 3 3" xfId="375"/>
    <cellStyle name="20% - 着色 3 3 4" xfId="376"/>
    <cellStyle name="20% - 着色 3 3 5" xfId="377"/>
    <cellStyle name="20% - 着色 3 3 6" xfId="378"/>
    <cellStyle name="20% - 着色 3 3 7" xfId="379"/>
    <cellStyle name="20% - 着色 3 4" xfId="380"/>
    <cellStyle name="20% - 着色 3 4 2" xfId="381"/>
    <cellStyle name="20% - 着色 3 4 3" xfId="382"/>
    <cellStyle name="20% - 着色 3 4 4" xfId="383"/>
    <cellStyle name="20% - 着色 3 4 5" xfId="384"/>
    <cellStyle name="20% - 着色 3 4 6" xfId="385"/>
    <cellStyle name="20% - 着色 3 4 7" xfId="386"/>
    <cellStyle name="20% - 着色 3 5" xfId="387"/>
    <cellStyle name="20% - 着色 3 5 2" xfId="388"/>
    <cellStyle name="20% - 着色 3 5 3" xfId="389"/>
    <cellStyle name="20% - 着色 3 5 4" xfId="390"/>
    <cellStyle name="20% - 着色 3 5 5" xfId="391"/>
    <cellStyle name="20% - 着色 3 5 6" xfId="392"/>
    <cellStyle name="20% - 着色 3 6" xfId="393"/>
    <cellStyle name="20% - 着色 3 7" xfId="394"/>
    <cellStyle name="20% - 着色 3 8" xfId="395"/>
    <cellStyle name="20% - 着色 3 9" xfId="396"/>
    <cellStyle name="20% - 着色 3_艺术2015-2016(2)学期实施性教学计划与周历传媒" xfId="397"/>
    <cellStyle name="20% - 着色 4" xfId="398"/>
    <cellStyle name="20% - 着色 4 10" xfId="399"/>
    <cellStyle name="20% - 着色 4 11" xfId="400"/>
    <cellStyle name="20% - 着色 4 12" xfId="401"/>
    <cellStyle name="20% - 着色 4 13" xfId="402"/>
    <cellStyle name="20% - 着色 4 14" xfId="403"/>
    <cellStyle name="20% - 着色 4 2" xfId="404"/>
    <cellStyle name="20% - 着色 4 2 2" xfId="405"/>
    <cellStyle name="20% - 着色 4 2 2 2" xfId="406"/>
    <cellStyle name="20% - 着色 4 2 2 3" xfId="407"/>
    <cellStyle name="20% - 着色 4 2 2 4" xfId="408"/>
    <cellStyle name="20% - 着色 4 2 2 5" xfId="409"/>
    <cellStyle name="20% - 着色 4 2 2 6" xfId="410"/>
    <cellStyle name="20% - 着色 4 2 3" xfId="411"/>
    <cellStyle name="20% - 着色 4 2 3 2" xfId="412"/>
    <cellStyle name="20% - 着色 4 2 3 3" xfId="413"/>
    <cellStyle name="20% - 着色 4 2 4" xfId="414"/>
    <cellStyle name="20% - 着色 4 2 5" xfId="415"/>
    <cellStyle name="20% - 着色 4 2 6" xfId="416"/>
    <cellStyle name="20% - 着色 4 2 7" xfId="417"/>
    <cellStyle name="20% - 着色 4 2 8" xfId="418"/>
    <cellStyle name="20% - 着色 4 3" xfId="419"/>
    <cellStyle name="20% - 着色 4 3 2" xfId="420"/>
    <cellStyle name="20% - 着色 4 3 3" xfId="421"/>
    <cellStyle name="20% - 着色 4 3 4" xfId="422"/>
    <cellStyle name="20% - 着色 4 3 5" xfId="423"/>
    <cellStyle name="20% - 着色 4 3 6" xfId="424"/>
    <cellStyle name="20% - 着色 4 3 7" xfId="425"/>
    <cellStyle name="20% - 着色 4 4" xfId="426"/>
    <cellStyle name="20% - 着色 4 4 2" xfId="427"/>
    <cellStyle name="20% - 着色 4 4 3" xfId="428"/>
    <cellStyle name="20% - 着色 4 4 4" xfId="429"/>
    <cellStyle name="20% - 着色 4 4 5" xfId="430"/>
    <cellStyle name="20% - 着色 4 4 6" xfId="431"/>
    <cellStyle name="20% - 着色 4 4 7" xfId="432"/>
    <cellStyle name="20% - 着色 4 5" xfId="433"/>
    <cellStyle name="20% - 着色 4 5 2" xfId="434"/>
    <cellStyle name="20% - 着色 4 5 3" xfId="435"/>
    <cellStyle name="20% - 着色 4 5 4" xfId="436"/>
    <cellStyle name="20% - 着色 4 5 5" xfId="437"/>
    <cellStyle name="20% - 着色 4 5 6" xfId="438"/>
    <cellStyle name="20% - 着色 4 6" xfId="439"/>
    <cellStyle name="20% - 着色 4 7" xfId="440"/>
    <cellStyle name="20% - 着色 4 8" xfId="441"/>
    <cellStyle name="20% - 着色 4 9" xfId="442"/>
    <cellStyle name="20% - 着色 4_艺术2015-2016(2)学期实施性教学计划与周历传媒" xfId="443"/>
    <cellStyle name="20% - 着色 5" xfId="444"/>
    <cellStyle name="20% - 着色 5 10" xfId="445"/>
    <cellStyle name="20% - 着色 5 11" xfId="446"/>
    <cellStyle name="20% - 着色 5 12" xfId="447"/>
    <cellStyle name="20% - 着色 5 13" xfId="448"/>
    <cellStyle name="20% - 着色 5 14" xfId="449"/>
    <cellStyle name="20% - 着色 5 2" xfId="450"/>
    <cellStyle name="20% - 着色 5 2 2" xfId="451"/>
    <cellStyle name="20% - 着色 5 2 2 2" xfId="452"/>
    <cellStyle name="20% - 着色 5 2 2 3" xfId="453"/>
    <cellStyle name="20% - 着色 5 2 2 4" xfId="454"/>
    <cellStyle name="20% - 着色 5 2 2 5" xfId="455"/>
    <cellStyle name="20% - 着色 5 2 2 6" xfId="456"/>
    <cellStyle name="20% - 着色 5 2 3" xfId="457"/>
    <cellStyle name="20% - 着色 5 2 3 2" xfId="458"/>
    <cellStyle name="20% - 着色 5 2 3 3" xfId="459"/>
    <cellStyle name="20% - 着色 5 2 4" xfId="460"/>
    <cellStyle name="20% - 着色 5 2 5" xfId="461"/>
    <cellStyle name="20% - 着色 5 2 6" xfId="462"/>
    <cellStyle name="20% - 着色 5 2 7" xfId="463"/>
    <cellStyle name="20% - 着色 5 2 8" xfId="464"/>
    <cellStyle name="20% - 着色 5 3" xfId="465"/>
    <cellStyle name="20% - 着色 5 3 2" xfId="466"/>
    <cellStyle name="20% - 着色 5 3 3" xfId="467"/>
    <cellStyle name="20% - 着色 5 3 4" xfId="468"/>
    <cellStyle name="20% - 着色 5 3 5" xfId="469"/>
    <cellStyle name="20% - 着色 5 3 6" xfId="470"/>
    <cellStyle name="20% - 着色 5 3 7" xfId="471"/>
    <cellStyle name="20% - 着色 5 4" xfId="472"/>
    <cellStyle name="20% - 着色 5 4 2" xfId="473"/>
    <cellStyle name="20% - 着色 5 4 3" xfId="474"/>
    <cellStyle name="20% - 着色 5 4 4" xfId="475"/>
    <cellStyle name="20% - 着色 5 4 5" xfId="476"/>
    <cellStyle name="20% - 着色 5 4 6" xfId="477"/>
    <cellStyle name="20% - 着色 5 4 7" xfId="478"/>
    <cellStyle name="20% - 着色 5 5" xfId="479"/>
    <cellStyle name="20% - 着色 5 5 2" xfId="480"/>
    <cellStyle name="20% - 着色 5 5 3" xfId="481"/>
    <cellStyle name="20% - 着色 5 5 4" xfId="482"/>
    <cellStyle name="20% - 着色 5 5 5" xfId="483"/>
    <cellStyle name="20% - 着色 5 5 6" xfId="484"/>
    <cellStyle name="20% - 着色 5 6" xfId="485"/>
    <cellStyle name="20% - 着色 5 7" xfId="486"/>
    <cellStyle name="20% - 着色 5 8" xfId="487"/>
    <cellStyle name="20% - 着色 5 9" xfId="488"/>
    <cellStyle name="20% - 着色 5_艺术2015-2016(2)学期实施性教学计划与周历传媒" xfId="489"/>
    <cellStyle name="20% - 着色 6" xfId="490"/>
    <cellStyle name="20% - 着色 6 10" xfId="491"/>
    <cellStyle name="20% - 着色 6 11" xfId="492"/>
    <cellStyle name="20% - 着色 6 12" xfId="493"/>
    <cellStyle name="20% - 着色 6 13" xfId="494"/>
    <cellStyle name="20% - 着色 6 14" xfId="495"/>
    <cellStyle name="20% - 着色 6 2" xfId="496"/>
    <cellStyle name="20% - 着色 6 2 2" xfId="497"/>
    <cellStyle name="20% - 着色 6 2 2 2" xfId="498"/>
    <cellStyle name="20% - 着色 6 2 2 3" xfId="499"/>
    <cellStyle name="20% - 着色 6 2 2 4" xfId="500"/>
    <cellStyle name="20% - 着色 6 2 2 5" xfId="501"/>
    <cellStyle name="20% - 着色 6 2 2 6" xfId="502"/>
    <cellStyle name="20% - 着色 6 2 3" xfId="503"/>
    <cellStyle name="20% - 着色 6 2 3 2" xfId="504"/>
    <cellStyle name="20% - 着色 6 2 3 3" xfId="505"/>
    <cellStyle name="20% - 着色 6 2 4" xfId="506"/>
    <cellStyle name="20% - 着色 6 2 5" xfId="507"/>
    <cellStyle name="20% - 着色 6 2 6" xfId="508"/>
    <cellStyle name="20% - 着色 6 2 7" xfId="509"/>
    <cellStyle name="20% - 着色 6 2 8" xfId="510"/>
    <cellStyle name="20% - 着色 6 3" xfId="511"/>
    <cellStyle name="20% - 着色 6 3 2" xfId="512"/>
    <cellStyle name="20% - 着色 6 3 3" xfId="513"/>
    <cellStyle name="20% - 着色 6 3 4" xfId="514"/>
    <cellStyle name="20% - 着色 6 3 5" xfId="515"/>
    <cellStyle name="20% - 着色 6 3 6" xfId="516"/>
    <cellStyle name="20% - 着色 6 3 7" xfId="517"/>
    <cellStyle name="20% - 着色 6 4" xfId="518"/>
    <cellStyle name="20% - 着色 6 4 2" xfId="519"/>
    <cellStyle name="20% - 着色 6 4 3" xfId="520"/>
    <cellStyle name="20% - 着色 6 4 4" xfId="521"/>
    <cellStyle name="20% - 着色 6 4 5" xfId="522"/>
    <cellStyle name="20% - 着色 6 4 6" xfId="523"/>
    <cellStyle name="20% - 着色 6 4 7" xfId="524"/>
    <cellStyle name="20% - 着色 6 5" xfId="525"/>
    <cellStyle name="20% - 着色 6 5 2" xfId="526"/>
    <cellStyle name="20% - 着色 6 5 3" xfId="527"/>
    <cellStyle name="20% - 着色 6 5 4" xfId="528"/>
    <cellStyle name="20% - 着色 6 5 5" xfId="529"/>
    <cellStyle name="20% - 着色 6 5 6" xfId="530"/>
    <cellStyle name="20% - 着色 6 6" xfId="531"/>
    <cellStyle name="20% - 着色 6 7" xfId="532"/>
    <cellStyle name="20% - 着色 6 8" xfId="533"/>
    <cellStyle name="20% - 着色 6 9" xfId="534"/>
    <cellStyle name="20% - 着色 6_艺术2015-2016(2)学期实施性教学计划与周历传媒" xfId="535"/>
    <cellStyle name="40% - 强调文字颜色 1" xfId="536"/>
    <cellStyle name="40% - 强调文字颜色 1 2" xfId="537"/>
    <cellStyle name="40% - 强调文字颜色 1 2 2" xfId="538"/>
    <cellStyle name="40% - 强调文字颜色 1 2 2 2" xfId="539"/>
    <cellStyle name="40% - 强调文字颜色 1 2 2 3" xfId="540"/>
    <cellStyle name="40% - 强调文字颜色 1 2 2 4" xfId="541"/>
    <cellStyle name="40% - 强调文字颜色 1 2 2 5" xfId="542"/>
    <cellStyle name="40% - 强调文字颜色 1 2 2 6" xfId="543"/>
    <cellStyle name="40% - 强调文字颜色 1 2 3" xfId="544"/>
    <cellStyle name="40% - 强调文字颜色 1 2 3 2" xfId="545"/>
    <cellStyle name="40% - 强调文字颜色 1 2 3 3" xfId="546"/>
    <cellStyle name="40% - 强调文字颜色 1 2 4" xfId="547"/>
    <cellStyle name="40% - 强调文字颜色 1 2 5" xfId="548"/>
    <cellStyle name="40% - 强调文字颜色 1 2 6" xfId="549"/>
    <cellStyle name="40% - 强调文字颜色 1 2 7" xfId="550"/>
    <cellStyle name="40% - 强调文字颜色 1 2 8" xfId="551"/>
    <cellStyle name="40% - 强调文字颜色 1 3" xfId="552"/>
    <cellStyle name="40% - 强调文字颜色 1 3 2" xfId="553"/>
    <cellStyle name="40% - 强调文字颜色 1 3 3" xfId="554"/>
    <cellStyle name="40% - 强调文字颜色 1 3 4" xfId="555"/>
    <cellStyle name="40% - 强调文字颜色 1 3 5" xfId="556"/>
    <cellStyle name="40% - 强调文字颜色 1 3 6" xfId="557"/>
    <cellStyle name="40% - 强调文字颜色 1 3 7" xfId="558"/>
    <cellStyle name="40% - 强调文字颜色 1 4" xfId="559"/>
    <cellStyle name="40% - 强调文字颜色 1 4 2" xfId="560"/>
    <cellStyle name="40% - 强调文字颜色 1 4 3" xfId="561"/>
    <cellStyle name="40% - 强调文字颜色 1 4 4" xfId="562"/>
    <cellStyle name="40% - 强调文字颜色 1 4 5" xfId="563"/>
    <cellStyle name="40% - 强调文字颜色 1 4 6" xfId="564"/>
    <cellStyle name="40% - 强调文字颜色 1 4 7" xfId="565"/>
    <cellStyle name="40% - 强调文字颜色 1 5" xfId="566"/>
    <cellStyle name="40% - 强调文字颜色 1 5 2" xfId="567"/>
    <cellStyle name="40% - 强调文字颜色 1 5 3" xfId="568"/>
    <cellStyle name="40% - 强调文字颜色 1 5 4" xfId="569"/>
    <cellStyle name="40% - 强调文字颜色 1 5 5" xfId="570"/>
    <cellStyle name="40% - 强调文字颜色 1 5 6" xfId="571"/>
    <cellStyle name="40% - 强调文字颜色 1 6" xfId="572"/>
    <cellStyle name="40% - 强调文字颜色 1 7" xfId="573"/>
    <cellStyle name="40% - 强调文字颜色 1 8" xfId="574"/>
    <cellStyle name="40% - 强调文字颜色 1_艺术2015-2016(2)学期实施性教学计划与周历传媒" xfId="575"/>
    <cellStyle name="40% - 强调文字颜色 2" xfId="576"/>
    <cellStyle name="40% - 强调文字颜色 2 2" xfId="577"/>
    <cellStyle name="40% - 强调文字颜色 2 2 2" xfId="578"/>
    <cellStyle name="40% - 强调文字颜色 2 2 2 2" xfId="579"/>
    <cellStyle name="40% - 强调文字颜色 2 2 2 3" xfId="580"/>
    <cellStyle name="40% - 强调文字颜色 2 2 2 4" xfId="581"/>
    <cellStyle name="40% - 强调文字颜色 2 2 2 5" xfId="582"/>
    <cellStyle name="40% - 强调文字颜色 2 2 2 6" xfId="583"/>
    <cellStyle name="40% - 强调文字颜色 2 2 3" xfId="584"/>
    <cellStyle name="40% - 强调文字颜色 2 2 3 2" xfId="585"/>
    <cellStyle name="40% - 强调文字颜色 2 2 3 3" xfId="586"/>
    <cellStyle name="40% - 强调文字颜色 2 2 4" xfId="587"/>
    <cellStyle name="40% - 强调文字颜色 2 2 5" xfId="588"/>
    <cellStyle name="40% - 强调文字颜色 2 2 6" xfId="589"/>
    <cellStyle name="40% - 强调文字颜色 2 2 7" xfId="590"/>
    <cellStyle name="40% - 强调文字颜色 2 2 8" xfId="591"/>
    <cellStyle name="40% - 强调文字颜色 2 3" xfId="592"/>
    <cellStyle name="40% - 强调文字颜色 2 3 2" xfId="593"/>
    <cellStyle name="40% - 强调文字颜色 2 3 3" xfId="594"/>
    <cellStyle name="40% - 强调文字颜色 2 3 4" xfId="595"/>
    <cellStyle name="40% - 强调文字颜色 2 3 5" xfId="596"/>
    <cellStyle name="40% - 强调文字颜色 2 3 6" xfId="597"/>
    <cellStyle name="40% - 强调文字颜色 2 3 7" xfId="598"/>
    <cellStyle name="40% - 强调文字颜色 2 4" xfId="599"/>
    <cellStyle name="40% - 强调文字颜色 2 4 2" xfId="600"/>
    <cellStyle name="40% - 强调文字颜色 2 4 3" xfId="601"/>
    <cellStyle name="40% - 强调文字颜色 2 4 4" xfId="602"/>
    <cellStyle name="40% - 强调文字颜色 2 4 5" xfId="603"/>
    <cellStyle name="40% - 强调文字颜色 2 4 6" xfId="604"/>
    <cellStyle name="40% - 强调文字颜色 2 4 7" xfId="605"/>
    <cellStyle name="40% - 强调文字颜色 2 5" xfId="606"/>
    <cellStyle name="40% - 强调文字颜色 2 5 2" xfId="607"/>
    <cellStyle name="40% - 强调文字颜色 2 5 3" xfId="608"/>
    <cellStyle name="40% - 强调文字颜色 2 5 4" xfId="609"/>
    <cellStyle name="40% - 强调文字颜色 2 5 5" xfId="610"/>
    <cellStyle name="40% - 强调文字颜色 2 5 6" xfId="611"/>
    <cellStyle name="40% - 强调文字颜色 2 6" xfId="612"/>
    <cellStyle name="40% - 强调文字颜色 2 7" xfId="613"/>
    <cellStyle name="40% - 强调文字颜色 2 8" xfId="614"/>
    <cellStyle name="40% - 强调文字颜色 2_艺术2015-2016(2)学期实施性教学计划与周历传媒" xfId="615"/>
    <cellStyle name="40% - 强调文字颜色 3" xfId="616"/>
    <cellStyle name="40% - 强调文字颜色 3 2" xfId="617"/>
    <cellStyle name="40% - 强调文字颜色 3 2 2" xfId="618"/>
    <cellStyle name="40% - 强调文字颜色 3 2 2 2" xfId="619"/>
    <cellStyle name="40% - 强调文字颜色 3 2 2 3" xfId="620"/>
    <cellStyle name="40% - 强调文字颜色 3 2 2 4" xfId="621"/>
    <cellStyle name="40% - 强调文字颜色 3 2 2 5" xfId="622"/>
    <cellStyle name="40% - 强调文字颜色 3 2 2 6" xfId="623"/>
    <cellStyle name="40% - 强调文字颜色 3 2 3" xfId="624"/>
    <cellStyle name="40% - 强调文字颜色 3 2 3 2" xfId="625"/>
    <cellStyle name="40% - 强调文字颜色 3 2 3 3" xfId="626"/>
    <cellStyle name="40% - 强调文字颜色 3 2 4" xfId="627"/>
    <cellStyle name="40% - 强调文字颜色 3 2 5" xfId="628"/>
    <cellStyle name="40% - 强调文字颜色 3 2 6" xfId="629"/>
    <cellStyle name="40% - 强调文字颜色 3 2 7" xfId="630"/>
    <cellStyle name="40% - 强调文字颜色 3 2 8" xfId="631"/>
    <cellStyle name="40% - 强调文字颜色 3 3" xfId="632"/>
    <cellStyle name="40% - 强调文字颜色 3 3 2" xfId="633"/>
    <cellStyle name="40% - 强调文字颜色 3 3 3" xfId="634"/>
    <cellStyle name="40% - 强调文字颜色 3 3 4" xfId="635"/>
    <cellStyle name="40% - 强调文字颜色 3 3 5" xfId="636"/>
    <cellStyle name="40% - 强调文字颜色 3 3 6" xfId="637"/>
    <cellStyle name="40% - 强调文字颜色 3 3 7" xfId="638"/>
    <cellStyle name="40% - 强调文字颜色 3 4" xfId="639"/>
    <cellStyle name="40% - 强调文字颜色 3 4 2" xfId="640"/>
    <cellStyle name="40% - 强调文字颜色 3 4 3" xfId="641"/>
    <cellStyle name="40% - 强调文字颜色 3 4 4" xfId="642"/>
    <cellStyle name="40% - 强调文字颜色 3 4 5" xfId="643"/>
    <cellStyle name="40% - 强调文字颜色 3 4 6" xfId="644"/>
    <cellStyle name="40% - 强调文字颜色 3 4 7" xfId="645"/>
    <cellStyle name="40% - 强调文字颜色 3 5" xfId="646"/>
    <cellStyle name="40% - 强调文字颜色 3 5 2" xfId="647"/>
    <cellStyle name="40% - 强调文字颜色 3 5 3" xfId="648"/>
    <cellStyle name="40% - 强调文字颜色 3 5 4" xfId="649"/>
    <cellStyle name="40% - 强调文字颜色 3 5 5" xfId="650"/>
    <cellStyle name="40% - 强调文字颜色 3 5 6" xfId="651"/>
    <cellStyle name="40% - 强调文字颜色 3 6" xfId="652"/>
    <cellStyle name="40% - 强调文字颜色 3 7" xfId="653"/>
    <cellStyle name="40% - 强调文字颜色 3 8" xfId="654"/>
    <cellStyle name="40% - 强调文字颜色 3_艺术2015-2016(2)学期实施性教学计划与周历传媒" xfId="655"/>
    <cellStyle name="40% - 强调文字颜色 4" xfId="656"/>
    <cellStyle name="40% - 强调文字颜色 4 2" xfId="657"/>
    <cellStyle name="40% - 强调文字颜色 4 2 2" xfId="658"/>
    <cellStyle name="40% - 强调文字颜色 4 2 2 2" xfId="659"/>
    <cellStyle name="40% - 强调文字颜色 4 2 2 3" xfId="660"/>
    <cellStyle name="40% - 强调文字颜色 4 2 2 4" xfId="661"/>
    <cellStyle name="40% - 强调文字颜色 4 2 2 5" xfId="662"/>
    <cellStyle name="40% - 强调文字颜色 4 2 2 6" xfId="663"/>
    <cellStyle name="40% - 强调文字颜色 4 2 3" xfId="664"/>
    <cellStyle name="40% - 强调文字颜色 4 2 3 2" xfId="665"/>
    <cellStyle name="40% - 强调文字颜色 4 2 3 3" xfId="666"/>
    <cellStyle name="40% - 强调文字颜色 4 2 4" xfId="667"/>
    <cellStyle name="40% - 强调文字颜色 4 2 5" xfId="668"/>
    <cellStyle name="40% - 强调文字颜色 4 2 6" xfId="669"/>
    <cellStyle name="40% - 强调文字颜色 4 2 7" xfId="670"/>
    <cellStyle name="40% - 强调文字颜色 4 2 8" xfId="671"/>
    <cellStyle name="40% - 强调文字颜色 4 3" xfId="672"/>
    <cellStyle name="40% - 强调文字颜色 4 3 2" xfId="673"/>
    <cellStyle name="40% - 强调文字颜色 4 3 3" xfId="674"/>
    <cellStyle name="40% - 强调文字颜色 4 3 4" xfId="675"/>
    <cellStyle name="40% - 强调文字颜色 4 3 5" xfId="676"/>
    <cellStyle name="40% - 强调文字颜色 4 3 6" xfId="677"/>
    <cellStyle name="40% - 强调文字颜色 4 3 7" xfId="678"/>
    <cellStyle name="40% - 强调文字颜色 4 4" xfId="679"/>
    <cellStyle name="40% - 强调文字颜色 4 4 2" xfId="680"/>
    <cellStyle name="40% - 强调文字颜色 4 4 3" xfId="681"/>
    <cellStyle name="40% - 强调文字颜色 4 4 4" xfId="682"/>
    <cellStyle name="40% - 强调文字颜色 4 4 5" xfId="683"/>
    <cellStyle name="40% - 强调文字颜色 4 4 6" xfId="684"/>
    <cellStyle name="40% - 强调文字颜色 4 4 7" xfId="685"/>
    <cellStyle name="40% - 强调文字颜色 4 5" xfId="686"/>
    <cellStyle name="40% - 强调文字颜色 4 5 2" xfId="687"/>
    <cellStyle name="40% - 强调文字颜色 4 5 3" xfId="688"/>
    <cellStyle name="40% - 强调文字颜色 4 5 4" xfId="689"/>
    <cellStyle name="40% - 强调文字颜色 4 5 5" xfId="690"/>
    <cellStyle name="40% - 强调文字颜色 4 5 6" xfId="691"/>
    <cellStyle name="40% - 强调文字颜色 4 6" xfId="692"/>
    <cellStyle name="40% - 强调文字颜色 4 7" xfId="693"/>
    <cellStyle name="40% - 强调文字颜色 4 8" xfId="694"/>
    <cellStyle name="40% - 强调文字颜色 4_艺术2015-2016(2)学期实施性教学计划与周历传媒" xfId="695"/>
    <cellStyle name="40% - 强调文字颜色 5" xfId="696"/>
    <cellStyle name="40% - 强调文字颜色 5 2" xfId="697"/>
    <cellStyle name="40% - 强调文字颜色 5 2 2" xfId="698"/>
    <cellStyle name="40% - 强调文字颜色 5 2 2 2" xfId="699"/>
    <cellStyle name="40% - 强调文字颜色 5 2 2 3" xfId="700"/>
    <cellStyle name="40% - 强调文字颜色 5 2 2 4" xfId="701"/>
    <cellStyle name="40% - 强调文字颜色 5 2 2 5" xfId="702"/>
    <cellStyle name="40% - 强调文字颜色 5 2 2 6" xfId="703"/>
    <cellStyle name="40% - 强调文字颜色 5 2 3" xfId="704"/>
    <cellStyle name="40% - 强调文字颜色 5 2 3 2" xfId="705"/>
    <cellStyle name="40% - 强调文字颜色 5 2 3 3" xfId="706"/>
    <cellStyle name="40% - 强调文字颜色 5 2 4" xfId="707"/>
    <cellStyle name="40% - 强调文字颜色 5 2 5" xfId="708"/>
    <cellStyle name="40% - 强调文字颜色 5 2 6" xfId="709"/>
    <cellStyle name="40% - 强调文字颜色 5 2 7" xfId="710"/>
    <cellStyle name="40% - 强调文字颜色 5 2 8" xfId="711"/>
    <cellStyle name="40% - 强调文字颜色 5 3" xfId="712"/>
    <cellStyle name="40% - 强调文字颜色 5 3 2" xfId="713"/>
    <cellStyle name="40% - 强调文字颜色 5 3 3" xfId="714"/>
    <cellStyle name="40% - 强调文字颜色 5 3 4" xfId="715"/>
    <cellStyle name="40% - 强调文字颜色 5 3 5" xfId="716"/>
    <cellStyle name="40% - 强调文字颜色 5 3 6" xfId="717"/>
    <cellStyle name="40% - 强调文字颜色 5 3 7" xfId="718"/>
    <cellStyle name="40% - 强调文字颜色 5 4" xfId="719"/>
    <cellStyle name="40% - 强调文字颜色 5 4 2" xfId="720"/>
    <cellStyle name="40% - 强调文字颜色 5 4 3" xfId="721"/>
    <cellStyle name="40% - 强调文字颜色 5 4 4" xfId="722"/>
    <cellStyle name="40% - 强调文字颜色 5 4 5" xfId="723"/>
    <cellStyle name="40% - 强调文字颜色 5 4 6" xfId="724"/>
    <cellStyle name="40% - 强调文字颜色 5 4 7" xfId="725"/>
    <cellStyle name="40% - 强调文字颜色 5 5" xfId="726"/>
    <cellStyle name="40% - 强调文字颜色 5 5 2" xfId="727"/>
    <cellStyle name="40% - 强调文字颜色 5 5 3" xfId="728"/>
    <cellStyle name="40% - 强调文字颜色 5 5 4" xfId="729"/>
    <cellStyle name="40% - 强调文字颜色 5 5 5" xfId="730"/>
    <cellStyle name="40% - 强调文字颜色 5 5 6" xfId="731"/>
    <cellStyle name="40% - 强调文字颜色 5 6" xfId="732"/>
    <cellStyle name="40% - 强调文字颜色 5 7" xfId="733"/>
    <cellStyle name="40% - 强调文字颜色 5 8" xfId="734"/>
    <cellStyle name="40% - 强调文字颜色 5_艺术2015-2016(2)学期实施性教学计划与周历传媒" xfId="735"/>
    <cellStyle name="40% - 强调文字颜色 6" xfId="736"/>
    <cellStyle name="40% - 强调文字颜色 6 2" xfId="737"/>
    <cellStyle name="40% - 强调文字颜色 6 2 2" xfId="738"/>
    <cellStyle name="40% - 强调文字颜色 6 2 2 2" xfId="739"/>
    <cellStyle name="40% - 强调文字颜色 6 2 2 3" xfId="740"/>
    <cellStyle name="40% - 强调文字颜色 6 2 2 4" xfId="741"/>
    <cellStyle name="40% - 强调文字颜色 6 2 2 5" xfId="742"/>
    <cellStyle name="40% - 强调文字颜色 6 2 2 6" xfId="743"/>
    <cellStyle name="40% - 强调文字颜色 6 2 3" xfId="744"/>
    <cellStyle name="40% - 强调文字颜色 6 2 3 2" xfId="745"/>
    <cellStyle name="40% - 强调文字颜色 6 2 3 3" xfId="746"/>
    <cellStyle name="40% - 强调文字颜色 6 2 4" xfId="747"/>
    <cellStyle name="40% - 强调文字颜色 6 2 5" xfId="748"/>
    <cellStyle name="40% - 强调文字颜色 6 2 6" xfId="749"/>
    <cellStyle name="40% - 强调文字颜色 6 2 7" xfId="750"/>
    <cellStyle name="40% - 强调文字颜色 6 2 8" xfId="751"/>
    <cellStyle name="40% - 强调文字颜色 6 3" xfId="752"/>
    <cellStyle name="40% - 强调文字颜色 6 3 2" xfId="753"/>
    <cellStyle name="40% - 强调文字颜色 6 3 3" xfId="754"/>
    <cellStyle name="40% - 强调文字颜色 6 3 4" xfId="755"/>
    <cellStyle name="40% - 强调文字颜色 6 3 5" xfId="756"/>
    <cellStyle name="40% - 强调文字颜色 6 3 6" xfId="757"/>
    <cellStyle name="40% - 强调文字颜色 6 3 7" xfId="758"/>
    <cellStyle name="40% - 强调文字颜色 6 4" xfId="759"/>
    <cellStyle name="40% - 强调文字颜色 6 4 2" xfId="760"/>
    <cellStyle name="40% - 强调文字颜色 6 4 3" xfId="761"/>
    <cellStyle name="40% - 强调文字颜色 6 4 4" xfId="762"/>
    <cellStyle name="40% - 强调文字颜色 6 4 5" xfId="763"/>
    <cellStyle name="40% - 强调文字颜色 6 4 6" xfId="764"/>
    <cellStyle name="40% - 强调文字颜色 6 4 7" xfId="765"/>
    <cellStyle name="40% - 强调文字颜色 6 5" xfId="766"/>
    <cellStyle name="40% - 强调文字颜色 6 5 2" xfId="767"/>
    <cellStyle name="40% - 强调文字颜色 6 5 3" xfId="768"/>
    <cellStyle name="40% - 强调文字颜色 6 5 4" xfId="769"/>
    <cellStyle name="40% - 强调文字颜色 6 5 5" xfId="770"/>
    <cellStyle name="40% - 强调文字颜色 6 5 6" xfId="771"/>
    <cellStyle name="40% - 强调文字颜色 6 6" xfId="772"/>
    <cellStyle name="40% - 强调文字颜色 6 7" xfId="773"/>
    <cellStyle name="40% - 强调文字颜色 6 8" xfId="774"/>
    <cellStyle name="40% - 强调文字颜色 6_艺术2015-2016(2)学期实施性教学计划与周历传媒" xfId="775"/>
    <cellStyle name="40% - 着色 1" xfId="776"/>
    <cellStyle name="40% - 着色 1 10" xfId="777"/>
    <cellStyle name="40% - 着色 1 11" xfId="778"/>
    <cellStyle name="40% - 着色 1 12" xfId="779"/>
    <cellStyle name="40% - 着色 1 13" xfId="780"/>
    <cellStyle name="40% - 着色 1 14" xfId="781"/>
    <cellStyle name="40% - 着色 1 2" xfId="782"/>
    <cellStyle name="40% - 着色 1 2 2" xfId="783"/>
    <cellStyle name="40% - 着色 1 2 2 2" xfId="784"/>
    <cellStyle name="40% - 着色 1 2 2 3" xfId="785"/>
    <cellStyle name="40% - 着色 1 2 2 4" xfId="786"/>
    <cellStyle name="40% - 着色 1 2 2 5" xfId="787"/>
    <cellStyle name="40% - 着色 1 2 2 6" xfId="788"/>
    <cellStyle name="40% - 着色 1 2 3" xfId="789"/>
    <cellStyle name="40% - 着色 1 2 3 2" xfId="790"/>
    <cellStyle name="40% - 着色 1 2 3 3" xfId="791"/>
    <cellStyle name="40% - 着色 1 2 4" xfId="792"/>
    <cellStyle name="40% - 着色 1 2 5" xfId="793"/>
    <cellStyle name="40% - 着色 1 2 6" xfId="794"/>
    <cellStyle name="40% - 着色 1 2 7" xfId="795"/>
    <cellStyle name="40% - 着色 1 2 8" xfId="796"/>
    <cellStyle name="40% - 着色 1 3" xfId="797"/>
    <cellStyle name="40% - 着色 1 3 2" xfId="798"/>
    <cellStyle name="40% - 着色 1 3 3" xfId="799"/>
    <cellStyle name="40% - 着色 1 3 4" xfId="800"/>
    <cellStyle name="40% - 着色 1 3 5" xfId="801"/>
    <cellStyle name="40% - 着色 1 3 6" xfId="802"/>
    <cellStyle name="40% - 着色 1 3 7" xfId="803"/>
    <cellStyle name="40% - 着色 1 4" xfId="804"/>
    <cellStyle name="40% - 着色 1 4 2" xfId="805"/>
    <cellStyle name="40% - 着色 1 4 3" xfId="806"/>
    <cellStyle name="40% - 着色 1 4 4" xfId="807"/>
    <cellStyle name="40% - 着色 1 4 5" xfId="808"/>
    <cellStyle name="40% - 着色 1 4 6" xfId="809"/>
    <cellStyle name="40% - 着色 1 4 7" xfId="810"/>
    <cellStyle name="40% - 着色 1 5" xfId="811"/>
    <cellStyle name="40% - 着色 1 5 2" xfId="812"/>
    <cellStyle name="40% - 着色 1 5 3" xfId="813"/>
    <cellStyle name="40% - 着色 1 5 4" xfId="814"/>
    <cellStyle name="40% - 着色 1 5 5" xfId="815"/>
    <cellStyle name="40% - 着色 1 5 6" xfId="816"/>
    <cellStyle name="40% - 着色 1 6" xfId="817"/>
    <cellStyle name="40% - 着色 1 7" xfId="818"/>
    <cellStyle name="40% - 着色 1 8" xfId="819"/>
    <cellStyle name="40% - 着色 1 9" xfId="820"/>
    <cellStyle name="40% - 着色 1_艺术2015-2016(2)学期实施性教学计划与周历传媒" xfId="821"/>
    <cellStyle name="40% - 着色 2" xfId="822"/>
    <cellStyle name="40% - 着色 2 10" xfId="823"/>
    <cellStyle name="40% - 着色 2 11" xfId="824"/>
    <cellStyle name="40% - 着色 2 12" xfId="825"/>
    <cellStyle name="40% - 着色 2 13" xfId="826"/>
    <cellStyle name="40% - 着色 2 14" xfId="827"/>
    <cellStyle name="40% - 着色 2 2" xfId="828"/>
    <cellStyle name="40% - 着色 2 2 2" xfId="829"/>
    <cellStyle name="40% - 着色 2 2 2 2" xfId="830"/>
    <cellStyle name="40% - 着色 2 2 2 3" xfId="831"/>
    <cellStyle name="40% - 着色 2 2 2 4" xfId="832"/>
    <cellStyle name="40% - 着色 2 2 2 5" xfId="833"/>
    <cellStyle name="40% - 着色 2 2 2 6" xfId="834"/>
    <cellStyle name="40% - 着色 2 2 3" xfId="835"/>
    <cellStyle name="40% - 着色 2 2 3 2" xfId="836"/>
    <cellStyle name="40% - 着色 2 2 3 3" xfId="837"/>
    <cellStyle name="40% - 着色 2 2 4" xfId="838"/>
    <cellStyle name="40% - 着色 2 2 5" xfId="839"/>
    <cellStyle name="40% - 着色 2 2 6" xfId="840"/>
    <cellStyle name="40% - 着色 2 2 7" xfId="841"/>
    <cellStyle name="40% - 着色 2 2 8" xfId="842"/>
    <cellStyle name="40% - 着色 2 3" xfId="843"/>
    <cellStyle name="40% - 着色 2 3 2" xfId="844"/>
    <cellStyle name="40% - 着色 2 3 3" xfId="845"/>
    <cellStyle name="40% - 着色 2 3 4" xfId="846"/>
    <cellStyle name="40% - 着色 2 3 5" xfId="847"/>
    <cellStyle name="40% - 着色 2 3 6" xfId="848"/>
    <cellStyle name="40% - 着色 2 3 7" xfId="849"/>
    <cellStyle name="40% - 着色 2 4" xfId="850"/>
    <cellStyle name="40% - 着色 2 4 2" xfId="851"/>
    <cellStyle name="40% - 着色 2 4 3" xfId="852"/>
    <cellStyle name="40% - 着色 2 4 4" xfId="853"/>
    <cellStyle name="40% - 着色 2 4 5" xfId="854"/>
    <cellStyle name="40% - 着色 2 4 6" xfId="855"/>
    <cellStyle name="40% - 着色 2 4 7" xfId="856"/>
    <cellStyle name="40% - 着色 2 5" xfId="857"/>
    <cellStyle name="40% - 着色 2 5 2" xfId="858"/>
    <cellStyle name="40% - 着色 2 5 3" xfId="859"/>
    <cellStyle name="40% - 着色 2 5 4" xfId="860"/>
    <cellStyle name="40% - 着色 2 5 5" xfId="861"/>
    <cellStyle name="40% - 着色 2 5 6" xfId="862"/>
    <cellStyle name="40% - 着色 2 6" xfId="863"/>
    <cellStyle name="40% - 着色 2 7" xfId="864"/>
    <cellStyle name="40% - 着色 2 8" xfId="865"/>
    <cellStyle name="40% - 着色 2 9" xfId="866"/>
    <cellStyle name="40% - 着色 2_艺术2015-2016(2)学期实施性教学计划与周历传媒" xfId="867"/>
    <cellStyle name="40% - 着色 3" xfId="868"/>
    <cellStyle name="40% - 着色 3 10" xfId="869"/>
    <cellStyle name="40% - 着色 3 11" xfId="870"/>
    <cellStyle name="40% - 着色 3 12" xfId="871"/>
    <cellStyle name="40% - 着色 3 13" xfId="872"/>
    <cellStyle name="40% - 着色 3 14" xfId="873"/>
    <cellStyle name="40% - 着色 3 2" xfId="874"/>
    <cellStyle name="40% - 着色 3 2 2" xfId="875"/>
    <cellStyle name="40% - 着色 3 2 2 2" xfId="876"/>
    <cellStyle name="40% - 着色 3 2 2 3" xfId="877"/>
    <cellStyle name="40% - 着色 3 2 2 4" xfId="878"/>
    <cellStyle name="40% - 着色 3 2 2 5" xfId="879"/>
    <cellStyle name="40% - 着色 3 2 2 6" xfId="880"/>
    <cellStyle name="40% - 着色 3 2 3" xfId="881"/>
    <cellStyle name="40% - 着色 3 2 3 2" xfId="882"/>
    <cellStyle name="40% - 着色 3 2 3 3" xfId="883"/>
    <cellStyle name="40% - 着色 3 2 4" xfId="884"/>
    <cellStyle name="40% - 着色 3 2 5" xfId="885"/>
    <cellStyle name="40% - 着色 3 2 6" xfId="886"/>
    <cellStyle name="40% - 着色 3 2 7" xfId="887"/>
    <cellStyle name="40% - 着色 3 2 8" xfId="888"/>
    <cellStyle name="40% - 着色 3 3" xfId="889"/>
    <cellStyle name="40% - 着色 3 3 2" xfId="890"/>
    <cellStyle name="40% - 着色 3 3 3" xfId="891"/>
    <cellStyle name="40% - 着色 3 3 4" xfId="892"/>
    <cellStyle name="40% - 着色 3 3 5" xfId="893"/>
    <cellStyle name="40% - 着色 3 3 6" xfId="894"/>
    <cellStyle name="40% - 着色 3 3 7" xfId="895"/>
    <cellStyle name="40% - 着色 3 4" xfId="896"/>
    <cellStyle name="40% - 着色 3 4 2" xfId="897"/>
    <cellStyle name="40% - 着色 3 4 3" xfId="898"/>
    <cellStyle name="40% - 着色 3 4 4" xfId="899"/>
    <cellStyle name="40% - 着色 3 4 5" xfId="900"/>
    <cellStyle name="40% - 着色 3 4 6" xfId="901"/>
    <cellStyle name="40% - 着色 3 4 7" xfId="902"/>
    <cellStyle name="40% - 着色 3 5" xfId="903"/>
    <cellStyle name="40% - 着色 3 5 2" xfId="904"/>
    <cellStyle name="40% - 着色 3 5 3" xfId="905"/>
    <cellStyle name="40% - 着色 3 5 4" xfId="906"/>
    <cellStyle name="40% - 着色 3 5 5" xfId="907"/>
    <cellStyle name="40% - 着色 3 5 6" xfId="908"/>
    <cellStyle name="40% - 着色 3 6" xfId="909"/>
    <cellStyle name="40% - 着色 3 7" xfId="910"/>
    <cellStyle name="40% - 着色 3 8" xfId="911"/>
    <cellStyle name="40% - 着色 3 9" xfId="912"/>
    <cellStyle name="40% - 着色 3_艺术2015-2016(2)学期实施性教学计划与周历传媒" xfId="913"/>
    <cellStyle name="40% - 着色 4" xfId="914"/>
    <cellStyle name="40% - 着色 4 10" xfId="915"/>
    <cellStyle name="40% - 着色 4 11" xfId="916"/>
    <cellStyle name="40% - 着色 4 12" xfId="917"/>
    <cellStyle name="40% - 着色 4 13" xfId="918"/>
    <cellStyle name="40% - 着色 4 14" xfId="919"/>
    <cellStyle name="40% - 着色 4 2" xfId="920"/>
    <cellStyle name="40% - 着色 4 2 2" xfId="921"/>
    <cellStyle name="40% - 着色 4 2 2 2" xfId="922"/>
    <cellStyle name="40% - 着色 4 2 2 3" xfId="923"/>
    <cellStyle name="40% - 着色 4 2 2 4" xfId="924"/>
    <cellStyle name="40% - 着色 4 2 2 5" xfId="925"/>
    <cellStyle name="40% - 着色 4 2 2 6" xfId="926"/>
    <cellStyle name="40% - 着色 4 2 3" xfId="927"/>
    <cellStyle name="40% - 着色 4 2 3 2" xfId="928"/>
    <cellStyle name="40% - 着色 4 2 3 3" xfId="929"/>
    <cellStyle name="40% - 着色 4 2 4" xfId="930"/>
    <cellStyle name="40% - 着色 4 2 5" xfId="931"/>
    <cellStyle name="40% - 着色 4 2 6" xfId="932"/>
    <cellStyle name="40% - 着色 4 2 7" xfId="933"/>
    <cellStyle name="40% - 着色 4 2 8" xfId="934"/>
    <cellStyle name="40% - 着色 4 3" xfId="935"/>
    <cellStyle name="40% - 着色 4 3 2" xfId="936"/>
    <cellStyle name="40% - 着色 4 3 3" xfId="937"/>
    <cellStyle name="40% - 着色 4 3 4" xfId="938"/>
    <cellStyle name="40% - 着色 4 3 5" xfId="939"/>
    <cellStyle name="40% - 着色 4 3 6" xfId="940"/>
    <cellStyle name="40% - 着色 4 3 7" xfId="941"/>
    <cellStyle name="40% - 着色 4 4" xfId="942"/>
    <cellStyle name="40% - 着色 4 4 2" xfId="943"/>
    <cellStyle name="40% - 着色 4 4 3" xfId="944"/>
    <cellStyle name="40% - 着色 4 4 4" xfId="945"/>
    <cellStyle name="40% - 着色 4 4 5" xfId="946"/>
    <cellStyle name="40% - 着色 4 4 6" xfId="947"/>
    <cellStyle name="40% - 着色 4 4 7" xfId="948"/>
    <cellStyle name="40% - 着色 4 5" xfId="949"/>
    <cellStyle name="40% - 着色 4 5 2" xfId="950"/>
    <cellStyle name="40% - 着色 4 5 3" xfId="951"/>
    <cellStyle name="40% - 着色 4 5 4" xfId="952"/>
    <cellStyle name="40% - 着色 4 5 5" xfId="953"/>
    <cellStyle name="40% - 着色 4 5 6" xfId="954"/>
    <cellStyle name="40% - 着色 4 6" xfId="955"/>
    <cellStyle name="40% - 着色 4 7" xfId="956"/>
    <cellStyle name="40% - 着色 4 8" xfId="957"/>
    <cellStyle name="40% - 着色 4 9" xfId="958"/>
    <cellStyle name="40% - 着色 4_艺术2015-2016(2)学期实施性教学计划与周历传媒" xfId="959"/>
    <cellStyle name="40% - 着色 5" xfId="960"/>
    <cellStyle name="40% - 着色 5 10" xfId="961"/>
    <cellStyle name="40% - 着色 5 11" xfId="962"/>
    <cellStyle name="40% - 着色 5 12" xfId="963"/>
    <cellStyle name="40% - 着色 5 13" xfId="964"/>
    <cellStyle name="40% - 着色 5 14" xfId="965"/>
    <cellStyle name="40% - 着色 5 2" xfId="966"/>
    <cellStyle name="40% - 着色 5 2 2" xfId="967"/>
    <cellStyle name="40% - 着色 5 2 2 2" xfId="968"/>
    <cellStyle name="40% - 着色 5 2 2 3" xfId="969"/>
    <cellStyle name="40% - 着色 5 2 2 4" xfId="970"/>
    <cellStyle name="40% - 着色 5 2 2 5" xfId="971"/>
    <cellStyle name="40% - 着色 5 2 2 6" xfId="972"/>
    <cellStyle name="40% - 着色 5 2 3" xfId="973"/>
    <cellStyle name="40% - 着色 5 2 3 2" xfId="974"/>
    <cellStyle name="40% - 着色 5 2 3 3" xfId="975"/>
    <cellStyle name="40% - 着色 5 2 4" xfId="976"/>
    <cellStyle name="40% - 着色 5 2 5" xfId="977"/>
    <cellStyle name="40% - 着色 5 2 6" xfId="978"/>
    <cellStyle name="40% - 着色 5 2 7" xfId="979"/>
    <cellStyle name="40% - 着色 5 2 8" xfId="980"/>
    <cellStyle name="40% - 着色 5 3" xfId="981"/>
    <cellStyle name="40% - 着色 5 3 2" xfId="982"/>
    <cellStyle name="40% - 着色 5 3 3" xfId="983"/>
    <cellStyle name="40% - 着色 5 3 4" xfId="984"/>
    <cellStyle name="40% - 着色 5 3 5" xfId="985"/>
    <cellStyle name="40% - 着色 5 3 6" xfId="986"/>
    <cellStyle name="40% - 着色 5 3 7" xfId="987"/>
    <cellStyle name="40% - 着色 5 4" xfId="988"/>
    <cellStyle name="40% - 着色 5 4 2" xfId="989"/>
    <cellStyle name="40% - 着色 5 4 3" xfId="990"/>
    <cellStyle name="40% - 着色 5 4 4" xfId="991"/>
    <cellStyle name="40% - 着色 5 4 5" xfId="992"/>
    <cellStyle name="40% - 着色 5 4 6" xfId="993"/>
    <cellStyle name="40% - 着色 5 4 7" xfId="994"/>
    <cellStyle name="40% - 着色 5 5" xfId="995"/>
    <cellStyle name="40% - 着色 5 5 2" xfId="996"/>
    <cellStyle name="40% - 着色 5 5 3" xfId="997"/>
    <cellStyle name="40% - 着色 5 5 4" xfId="998"/>
    <cellStyle name="40% - 着色 5 5 5" xfId="999"/>
    <cellStyle name="40% - 着色 5 5 6" xfId="1000"/>
    <cellStyle name="40% - 着色 5 6" xfId="1001"/>
    <cellStyle name="40% - 着色 5 7" xfId="1002"/>
    <cellStyle name="40% - 着色 5 8" xfId="1003"/>
    <cellStyle name="40% - 着色 5 9" xfId="1004"/>
    <cellStyle name="40% - 着色 5_艺术2015-2016(2)学期实施性教学计划与周历传媒" xfId="1005"/>
    <cellStyle name="40% - 着色 6" xfId="1006"/>
    <cellStyle name="40% - 着色 6 10" xfId="1007"/>
    <cellStyle name="40% - 着色 6 11" xfId="1008"/>
    <cellStyle name="40% - 着色 6 12" xfId="1009"/>
    <cellStyle name="40% - 着色 6 13" xfId="1010"/>
    <cellStyle name="40% - 着色 6 14" xfId="1011"/>
    <cellStyle name="40% - 着色 6 2" xfId="1012"/>
    <cellStyle name="40% - 着色 6 2 2" xfId="1013"/>
    <cellStyle name="40% - 着色 6 2 2 2" xfId="1014"/>
    <cellStyle name="40% - 着色 6 2 2 3" xfId="1015"/>
    <cellStyle name="40% - 着色 6 2 2 4" xfId="1016"/>
    <cellStyle name="40% - 着色 6 2 2 5" xfId="1017"/>
    <cellStyle name="40% - 着色 6 2 2 6" xfId="1018"/>
    <cellStyle name="40% - 着色 6 2 3" xfId="1019"/>
    <cellStyle name="40% - 着色 6 2 3 2" xfId="1020"/>
    <cellStyle name="40% - 着色 6 2 3 3" xfId="1021"/>
    <cellStyle name="40% - 着色 6 2 4" xfId="1022"/>
    <cellStyle name="40% - 着色 6 2 5" xfId="1023"/>
    <cellStyle name="40% - 着色 6 2 6" xfId="1024"/>
    <cellStyle name="40% - 着色 6 2 7" xfId="1025"/>
    <cellStyle name="40% - 着色 6 2 8" xfId="1026"/>
    <cellStyle name="40% - 着色 6 3" xfId="1027"/>
    <cellStyle name="40% - 着色 6 3 2" xfId="1028"/>
    <cellStyle name="40% - 着色 6 3 3" xfId="1029"/>
    <cellStyle name="40% - 着色 6 3 4" xfId="1030"/>
    <cellStyle name="40% - 着色 6 3 5" xfId="1031"/>
    <cellStyle name="40% - 着色 6 3 6" xfId="1032"/>
    <cellStyle name="40% - 着色 6 3 7" xfId="1033"/>
    <cellStyle name="40% - 着色 6 4" xfId="1034"/>
    <cellStyle name="40% - 着色 6 4 2" xfId="1035"/>
    <cellStyle name="40% - 着色 6 4 3" xfId="1036"/>
    <cellStyle name="40% - 着色 6 4 4" xfId="1037"/>
    <cellStyle name="40% - 着色 6 4 5" xfId="1038"/>
    <cellStyle name="40% - 着色 6 4 6" xfId="1039"/>
    <cellStyle name="40% - 着色 6 4 7" xfId="1040"/>
    <cellStyle name="40% - 着色 6 5" xfId="1041"/>
    <cellStyle name="40% - 着色 6 5 2" xfId="1042"/>
    <cellStyle name="40% - 着色 6 5 3" xfId="1043"/>
    <cellStyle name="40% - 着色 6 5 4" xfId="1044"/>
    <cellStyle name="40% - 着色 6 5 5" xfId="1045"/>
    <cellStyle name="40% - 着色 6 5 6" xfId="1046"/>
    <cellStyle name="40% - 着色 6 6" xfId="1047"/>
    <cellStyle name="40% - 着色 6 7" xfId="1048"/>
    <cellStyle name="40% - 着色 6 8" xfId="1049"/>
    <cellStyle name="40% - 着色 6 9" xfId="1050"/>
    <cellStyle name="40% - 着色 6_艺术2015-2016(2)学期实施性教学计划与周历传媒" xfId="1051"/>
    <cellStyle name="60% - 强调文字颜色 1" xfId="1052"/>
    <cellStyle name="60% - 强调文字颜色 1 2" xfId="1053"/>
    <cellStyle name="60% - 强调文字颜色 1 2 2" xfId="1054"/>
    <cellStyle name="60% - 强调文字颜色 1 2 2 2" xfId="1055"/>
    <cellStyle name="60% - 强调文字颜色 1 2 2 3" xfId="1056"/>
    <cellStyle name="60% - 强调文字颜色 1 2 2 4" xfId="1057"/>
    <cellStyle name="60% - 强调文字颜色 1 2 2 5" xfId="1058"/>
    <cellStyle name="60% - 强调文字颜色 1 2 2 6" xfId="1059"/>
    <cellStyle name="60% - 强调文字颜色 1 2 3" xfId="1060"/>
    <cellStyle name="60% - 强调文字颜色 1 2 3 2" xfId="1061"/>
    <cellStyle name="60% - 强调文字颜色 1 2 3 3" xfId="1062"/>
    <cellStyle name="60% - 强调文字颜色 1 2 4" xfId="1063"/>
    <cellStyle name="60% - 强调文字颜色 1 2 5" xfId="1064"/>
    <cellStyle name="60% - 强调文字颜色 1 2 6" xfId="1065"/>
    <cellStyle name="60% - 强调文字颜色 1 2 7" xfId="1066"/>
    <cellStyle name="60% - 强调文字颜色 1 2 8" xfId="1067"/>
    <cellStyle name="60% - 强调文字颜色 1 3" xfId="1068"/>
    <cellStyle name="60% - 强调文字颜色 1 3 2" xfId="1069"/>
    <cellStyle name="60% - 强调文字颜色 1 3 3" xfId="1070"/>
    <cellStyle name="60% - 强调文字颜色 1 3 4" xfId="1071"/>
    <cellStyle name="60% - 强调文字颜色 1 3 5" xfId="1072"/>
    <cellStyle name="60% - 强调文字颜色 1 3 6" xfId="1073"/>
    <cellStyle name="60% - 强调文字颜色 1 3 7" xfId="1074"/>
    <cellStyle name="60% - 强调文字颜色 1 4" xfId="1075"/>
    <cellStyle name="60% - 强调文字颜色 1 4 2" xfId="1076"/>
    <cellStyle name="60% - 强调文字颜色 1 4 3" xfId="1077"/>
    <cellStyle name="60% - 强调文字颜色 1 4 4" xfId="1078"/>
    <cellStyle name="60% - 强调文字颜色 1 4 5" xfId="1079"/>
    <cellStyle name="60% - 强调文字颜色 1 4 6" xfId="1080"/>
    <cellStyle name="60% - 强调文字颜色 1 4 7" xfId="1081"/>
    <cellStyle name="60% - 强调文字颜色 1 5" xfId="1082"/>
    <cellStyle name="60% - 强调文字颜色 1 5 2" xfId="1083"/>
    <cellStyle name="60% - 强调文字颜色 1 5 3" xfId="1084"/>
    <cellStyle name="60% - 强调文字颜色 1 5 4" xfId="1085"/>
    <cellStyle name="60% - 强调文字颜色 1 5 5" xfId="1086"/>
    <cellStyle name="60% - 强调文字颜色 1 5 6" xfId="1087"/>
    <cellStyle name="60% - 强调文字颜色 1 6" xfId="1088"/>
    <cellStyle name="60% - 强调文字颜色 1 7" xfId="1089"/>
    <cellStyle name="60% - 强调文字颜色 1 8" xfId="1090"/>
    <cellStyle name="60% - 强调文字颜色 1_艺术2015-2016(2)学期实施性教学计划与周历传媒" xfId="1091"/>
    <cellStyle name="60% - 强调文字颜色 2" xfId="1092"/>
    <cellStyle name="60% - 强调文字颜色 2 2" xfId="1093"/>
    <cellStyle name="60% - 强调文字颜色 2 2 2" xfId="1094"/>
    <cellStyle name="60% - 强调文字颜色 2 2 2 2" xfId="1095"/>
    <cellStyle name="60% - 强调文字颜色 2 2 2 3" xfId="1096"/>
    <cellStyle name="60% - 强调文字颜色 2 2 2 4" xfId="1097"/>
    <cellStyle name="60% - 强调文字颜色 2 2 2 5" xfId="1098"/>
    <cellStyle name="60% - 强调文字颜色 2 2 2 6" xfId="1099"/>
    <cellStyle name="60% - 强调文字颜色 2 2 3" xfId="1100"/>
    <cellStyle name="60% - 强调文字颜色 2 2 3 2" xfId="1101"/>
    <cellStyle name="60% - 强调文字颜色 2 2 3 3" xfId="1102"/>
    <cellStyle name="60% - 强调文字颜色 2 2 4" xfId="1103"/>
    <cellStyle name="60% - 强调文字颜色 2 2 5" xfId="1104"/>
    <cellStyle name="60% - 强调文字颜色 2 2 6" xfId="1105"/>
    <cellStyle name="60% - 强调文字颜色 2 2 7" xfId="1106"/>
    <cellStyle name="60% - 强调文字颜色 2 2 8" xfId="1107"/>
    <cellStyle name="60% - 强调文字颜色 2 3" xfId="1108"/>
    <cellStyle name="60% - 强调文字颜色 2 3 2" xfId="1109"/>
    <cellStyle name="60% - 强调文字颜色 2 3 3" xfId="1110"/>
    <cellStyle name="60% - 强调文字颜色 2 3 4" xfId="1111"/>
    <cellStyle name="60% - 强调文字颜色 2 3 5" xfId="1112"/>
    <cellStyle name="60% - 强调文字颜色 2 3 6" xfId="1113"/>
    <cellStyle name="60% - 强调文字颜色 2 3 7" xfId="1114"/>
    <cellStyle name="60% - 强调文字颜色 2 4" xfId="1115"/>
    <cellStyle name="60% - 强调文字颜色 2 4 2" xfId="1116"/>
    <cellStyle name="60% - 强调文字颜色 2 4 3" xfId="1117"/>
    <cellStyle name="60% - 强调文字颜色 2 4 4" xfId="1118"/>
    <cellStyle name="60% - 强调文字颜色 2 4 5" xfId="1119"/>
    <cellStyle name="60% - 强调文字颜色 2 4 6" xfId="1120"/>
    <cellStyle name="60% - 强调文字颜色 2 4 7" xfId="1121"/>
    <cellStyle name="60% - 强调文字颜色 2 5" xfId="1122"/>
    <cellStyle name="60% - 强调文字颜色 2 5 2" xfId="1123"/>
    <cellStyle name="60% - 强调文字颜色 2 5 3" xfId="1124"/>
    <cellStyle name="60% - 强调文字颜色 2 5 4" xfId="1125"/>
    <cellStyle name="60% - 强调文字颜色 2 5 5" xfId="1126"/>
    <cellStyle name="60% - 强调文字颜色 2 5 6" xfId="1127"/>
    <cellStyle name="60% - 强调文字颜色 2 6" xfId="1128"/>
    <cellStyle name="60% - 强调文字颜色 2 7" xfId="1129"/>
    <cellStyle name="60% - 强调文字颜色 2 8" xfId="1130"/>
    <cellStyle name="60% - 强调文字颜色 2_艺术2015-2016(2)学期实施性教学计划与周历传媒" xfId="1131"/>
    <cellStyle name="60% - 强调文字颜色 3" xfId="1132"/>
    <cellStyle name="60% - 强调文字颜色 3 2" xfId="1133"/>
    <cellStyle name="60% - 强调文字颜色 3 2 2" xfId="1134"/>
    <cellStyle name="60% - 强调文字颜色 3 2 2 2" xfId="1135"/>
    <cellStyle name="60% - 强调文字颜色 3 2 2 3" xfId="1136"/>
    <cellStyle name="60% - 强调文字颜色 3 2 2 4" xfId="1137"/>
    <cellStyle name="60% - 强调文字颜色 3 2 2 5" xfId="1138"/>
    <cellStyle name="60% - 强调文字颜色 3 2 2 6" xfId="1139"/>
    <cellStyle name="60% - 强调文字颜色 3 2 3" xfId="1140"/>
    <cellStyle name="60% - 强调文字颜色 3 2 3 2" xfId="1141"/>
    <cellStyle name="60% - 强调文字颜色 3 2 3 3" xfId="1142"/>
    <cellStyle name="60% - 强调文字颜色 3 2 4" xfId="1143"/>
    <cellStyle name="60% - 强调文字颜色 3 2 5" xfId="1144"/>
    <cellStyle name="60% - 强调文字颜色 3 2 6" xfId="1145"/>
    <cellStyle name="60% - 强调文字颜色 3 2 7" xfId="1146"/>
    <cellStyle name="60% - 强调文字颜色 3 2 8" xfId="1147"/>
    <cellStyle name="60% - 强调文字颜色 3 3" xfId="1148"/>
    <cellStyle name="60% - 强调文字颜色 3 3 2" xfId="1149"/>
    <cellStyle name="60% - 强调文字颜色 3 3 3" xfId="1150"/>
    <cellStyle name="60% - 强调文字颜色 3 3 4" xfId="1151"/>
    <cellStyle name="60% - 强调文字颜色 3 3 5" xfId="1152"/>
    <cellStyle name="60% - 强调文字颜色 3 3 6" xfId="1153"/>
    <cellStyle name="60% - 强调文字颜色 3 3 7" xfId="1154"/>
    <cellStyle name="60% - 强调文字颜色 3 4" xfId="1155"/>
    <cellStyle name="60% - 强调文字颜色 3 4 2" xfId="1156"/>
    <cellStyle name="60% - 强调文字颜色 3 4 3" xfId="1157"/>
    <cellStyle name="60% - 强调文字颜色 3 4 4" xfId="1158"/>
    <cellStyle name="60% - 强调文字颜色 3 4 5" xfId="1159"/>
    <cellStyle name="60% - 强调文字颜色 3 4 6" xfId="1160"/>
    <cellStyle name="60% - 强调文字颜色 3 4 7" xfId="1161"/>
    <cellStyle name="60% - 强调文字颜色 3 5" xfId="1162"/>
    <cellStyle name="60% - 强调文字颜色 3 5 2" xfId="1163"/>
    <cellStyle name="60% - 强调文字颜色 3 5 3" xfId="1164"/>
    <cellStyle name="60% - 强调文字颜色 3 5 4" xfId="1165"/>
    <cellStyle name="60% - 强调文字颜色 3 5 5" xfId="1166"/>
    <cellStyle name="60% - 强调文字颜色 3 5 6" xfId="1167"/>
    <cellStyle name="60% - 强调文字颜色 3 6" xfId="1168"/>
    <cellStyle name="60% - 强调文字颜色 3 7" xfId="1169"/>
    <cellStyle name="60% - 强调文字颜色 3 8" xfId="1170"/>
    <cellStyle name="60% - 强调文字颜色 3_艺术2015-2016(2)学期实施性教学计划与周历传媒" xfId="1171"/>
    <cellStyle name="60% - 强调文字颜色 4" xfId="1172"/>
    <cellStyle name="60% - 强调文字颜色 4 2" xfId="1173"/>
    <cellStyle name="60% - 强调文字颜色 4 2 2" xfId="1174"/>
    <cellStyle name="60% - 强调文字颜色 4 2 2 2" xfId="1175"/>
    <cellStyle name="60% - 强调文字颜色 4 2 2 3" xfId="1176"/>
    <cellStyle name="60% - 强调文字颜色 4 2 2 4" xfId="1177"/>
    <cellStyle name="60% - 强调文字颜色 4 2 2 5" xfId="1178"/>
    <cellStyle name="60% - 强调文字颜色 4 2 2 6" xfId="1179"/>
    <cellStyle name="60% - 强调文字颜色 4 2 3" xfId="1180"/>
    <cellStyle name="60% - 强调文字颜色 4 2 3 2" xfId="1181"/>
    <cellStyle name="60% - 强调文字颜色 4 2 3 3" xfId="1182"/>
    <cellStyle name="60% - 强调文字颜色 4 2 4" xfId="1183"/>
    <cellStyle name="60% - 强调文字颜色 4 2 5" xfId="1184"/>
    <cellStyle name="60% - 强调文字颜色 4 2 6" xfId="1185"/>
    <cellStyle name="60% - 强调文字颜色 4 2 7" xfId="1186"/>
    <cellStyle name="60% - 强调文字颜色 4 2 8" xfId="1187"/>
    <cellStyle name="60% - 强调文字颜色 4 3" xfId="1188"/>
    <cellStyle name="60% - 强调文字颜色 4 3 2" xfId="1189"/>
    <cellStyle name="60% - 强调文字颜色 4 3 3" xfId="1190"/>
    <cellStyle name="60% - 强调文字颜色 4 3 4" xfId="1191"/>
    <cellStyle name="60% - 强调文字颜色 4 3 5" xfId="1192"/>
    <cellStyle name="60% - 强调文字颜色 4 3 6" xfId="1193"/>
    <cellStyle name="60% - 强调文字颜色 4 3 7" xfId="1194"/>
    <cellStyle name="60% - 强调文字颜色 4 4" xfId="1195"/>
    <cellStyle name="60% - 强调文字颜色 4 4 2" xfId="1196"/>
    <cellStyle name="60% - 强调文字颜色 4 4 3" xfId="1197"/>
    <cellStyle name="60% - 强调文字颜色 4 4 4" xfId="1198"/>
    <cellStyle name="60% - 强调文字颜色 4 4 5" xfId="1199"/>
    <cellStyle name="60% - 强调文字颜色 4 4 6" xfId="1200"/>
    <cellStyle name="60% - 强调文字颜色 4 4 7" xfId="1201"/>
    <cellStyle name="60% - 强调文字颜色 4 5" xfId="1202"/>
    <cellStyle name="60% - 强调文字颜色 4 5 2" xfId="1203"/>
    <cellStyle name="60% - 强调文字颜色 4 5 3" xfId="1204"/>
    <cellStyle name="60% - 强调文字颜色 4 5 4" xfId="1205"/>
    <cellStyle name="60% - 强调文字颜色 4 5 5" xfId="1206"/>
    <cellStyle name="60% - 强调文字颜色 4 5 6" xfId="1207"/>
    <cellStyle name="60% - 强调文字颜色 4 6" xfId="1208"/>
    <cellStyle name="60% - 强调文字颜色 4 7" xfId="1209"/>
    <cellStyle name="60% - 强调文字颜色 4 8" xfId="1210"/>
    <cellStyle name="60% - 强调文字颜色 4_艺术2015-2016(2)学期实施性教学计划与周历传媒" xfId="1211"/>
    <cellStyle name="60% - 强调文字颜色 5" xfId="1212"/>
    <cellStyle name="60% - 强调文字颜色 5 2" xfId="1213"/>
    <cellStyle name="60% - 强调文字颜色 5 2 2" xfId="1214"/>
    <cellStyle name="60% - 强调文字颜色 5 2 2 2" xfId="1215"/>
    <cellStyle name="60% - 强调文字颜色 5 2 2 3" xfId="1216"/>
    <cellStyle name="60% - 强调文字颜色 5 2 2 4" xfId="1217"/>
    <cellStyle name="60% - 强调文字颜色 5 2 2 5" xfId="1218"/>
    <cellStyle name="60% - 强调文字颜色 5 2 2 6" xfId="1219"/>
    <cellStyle name="60% - 强调文字颜色 5 2 3" xfId="1220"/>
    <cellStyle name="60% - 强调文字颜色 5 2 3 2" xfId="1221"/>
    <cellStyle name="60% - 强调文字颜色 5 2 3 3" xfId="1222"/>
    <cellStyle name="60% - 强调文字颜色 5 2 4" xfId="1223"/>
    <cellStyle name="60% - 强调文字颜色 5 2 5" xfId="1224"/>
    <cellStyle name="60% - 强调文字颜色 5 2 6" xfId="1225"/>
    <cellStyle name="60% - 强调文字颜色 5 2 7" xfId="1226"/>
    <cellStyle name="60% - 强调文字颜色 5 2 8" xfId="1227"/>
    <cellStyle name="60% - 强调文字颜色 5 3" xfId="1228"/>
    <cellStyle name="60% - 强调文字颜色 5 3 2" xfId="1229"/>
    <cellStyle name="60% - 强调文字颜色 5 3 3" xfId="1230"/>
    <cellStyle name="60% - 强调文字颜色 5 3 4" xfId="1231"/>
    <cellStyle name="60% - 强调文字颜色 5 3 5" xfId="1232"/>
    <cellStyle name="60% - 强调文字颜色 5 3 6" xfId="1233"/>
    <cellStyle name="60% - 强调文字颜色 5 3 7" xfId="1234"/>
    <cellStyle name="60% - 强调文字颜色 5 4" xfId="1235"/>
    <cellStyle name="60% - 强调文字颜色 5 4 2" xfId="1236"/>
    <cellStyle name="60% - 强调文字颜色 5 4 3" xfId="1237"/>
    <cellStyle name="60% - 强调文字颜色 5 4 4" xfId="1238"/>
    <cellStyle name="60% - 强调文字颜色 5 4 5" xfId="1239"/>
    <cellStyle name="60% - 强调文字颜色 5 4 6" xfId="1240"/>
    <cellStyle name="60% - 强调文字颜色 5 4 7" xfId="1241"/>
    <cellStyle name="60% - 强调文字颜色 5 5" xfId="1242"/>
    <cellStyle name="60% - 强调文字颜色 5 5 2" xfId="1243"/>
    <cellStyle name="60% - 强调文字颜色 5 5 3" xfId="1244"/>
    <cellStyle name="60% - 强调文字颜色 5 5 4" xfId="1245"/>
    <cellStyle name="60% - 强调文字颜色 5 5 5" xfId="1246"/>
    <cellStyle name="60% - 强调文字颜色 5 5 6" xfId="1247"/>
    <cellStyle name="60% - 强调文字颜色 5 6" xfId="1248"/>
    <cellStyle name="60% - 强调文字颜色 5 7" xfId="1249"/>
    <cellStyle name="60% - 强调文字颜色 5 8" xfId="1250"/>
    <cellStyle name="60% - 强调文字颜色 5_艺术2015-2016(2)学期实施性教学计划与周历传媒" xfId="1251"/>
    <cellStyle name="60% - 强调文字颜色 6" xfId="1252"/>
    <cellStyle name="60% - 强调文字颜色 6 2" xfId="1253"/>
    <cellStyle name="60% - 强调文字颜色 6 2 2" xfId="1254"/>
    <cellStyle name="60% - 强调文字颜色 6 2 2 2" xfId="1255"/>
    <cellStyle name="60% - 强调文字颜色 6 2 2 3" xfId="1256"/>
    <cellStyle name="60% - 强调文字颜色 6 2 2 4" xfId="1257"/>
    <cellStyle name="60% - 强调文字颜色 6 2 2 5" xfId="1258"/>
    <cellStyle name="60% - 强调文字颜色 6 2 2 6" xfId="1259"/>
    <cellStyle name="60% - 强调文字颜色 6 2 3" xfId="1260"/>
    <cellStyle name="60% - 强调文字颜色 6 2 3 2" xfId="1261"/>
    <cellStyle name="60% - 强调文字颜色 6 2 3 3" xfId="1262"/>
    <cellStyle name="60% - 强调文字颜色 6 2 4" xfId="1263"/>
    <cellStyle name="60% - 强调文字颜色 6 2 5" xfId="1264"/>
    <cellStyle name="60% - 强调文字颜色 6 2 6" xfId="1265"/>
    <cellStyle name="60% - 强调文字颜色 6 2 7" xfId="1266"/>
    <cellStyle name="60% - 强调文字颜色 6 2 8" xfId="1267"/>
    <cellStyle name="60% - 强调文字颜色 6 3" xfId="1268"/>
    <cellStyle name="60% - 强调文字颜色 6 3 2" xfId="1269"/>
    <cellStyle name="60% - 强调文字颜色 6 3 3" xfId="1270"/>
    <cellStyle name="60% - 强调文字颜色 6 3 4" xfId="1271"/>
    <cellStyle name="60% - 强调文字颜色 6 3 5" xfId="1272"/>
    <cellStyle name="60% - 强调文字颜色 6 3 6" xfId="1273"/>
    <cellStyle name="60% - 强调文字颜色 6 3 7" xfId="1274"/>
    <cellStyle name="60% - 强调文字颜色 6 4" xfId="1275"/>
    <cellStyle name="60% - 强调文字颜色 6 4 2" xfId="1276"/>
    <cellStyle name="60% - 强调文字颜色 6 4 3" xfId="1277"/>
    <cellStyle name="60% - 强调文字颜色 6 4 4" xfId="1278"/>
    <cellStyle name="60% - 强调文字颜色 6 4 5" xfId="1279"/>
    <cellStyle name="60% - 强调文字颜色 6 4 6" xfId="1280"/>
    <cellStyle name="60% - 强调文字颜色 6 4 7" xfId="1281"/>
    <cellStyle name="60% - 强调文字颜色 6 5" xfId="1282"/>
    <cellStyle name="60% - 强调文字颜色 6 5 2" xfId="1283"/>
    <cellStyle name="60% - 强调文字颜色 6 5 3" xfId="1284"/>
    <cellStyle name="60% - 强调文字颜色 6 5 4" xfId="1285"/>
    <cellStyle name="60% - 强调文字颜色 6 5 5" xfId="1286"/>
    <cellStyle name="60% - 强调文字颜色 6 5 6" xfId="1287"/>
    <cellStyle name="60% - 强调文字颜色 6 6" xfId="1288"/>
    <cellStyle name="60% - 强调文字颜色 6 7" xfId="1289"/>
    <cellStyle name="60% - 强调文字颜色 6 8" xfId="1290"/>
    <cellStyle name="60% - 强调文字颜色 6_艺术2015-2016(2)学期实施性教学计划与周历传媒" xfId="1291"/>
    <cellStyle name="60% - 着色 1" xfId="1292"/>
    <cellStyle name="60% - 着色 1 10" xfId="1293"/>
    <cellStyle name="60% - 着色 1 11" xfId="1294"/>
    <cellStyle name="60% - 着色 1 12" xfId="1295"/>
    <cellStyle name="60% - 着色 1 13" xfId="1296"/>
    <cellStyle name="60% - 着色 1 14" xfId="1297"/>
    <cellStyle name="60% - 着色 1 2" xfId="1298"/>
    <cellStyle name="60% - 着色 1 2 2" xfId="1299"/>
    <cellStyle name="60% - 着色 1 2 2 2" xfId="1300"/>
    <cellStyle name="60% - 着色 1 2 2 3" xfId="1301"/>
    <cellStyle name="60% - 着色 1 2 2 4" xfId="1302"/>
    <cellStyle name="60% - 着色 1 2 2 5" xfId="1303"/>
    <cellStyle name="60% - 着色 1 2 2 6" xfId="1304"/>
    <cellStyle name="60% - 着色 1 2 3" xfId="1305"/>
    <cellStyle name="60% - 着色 1 2 3 2" xfId="1306"/>
    <cellStyle name="60% - 着色 1 2 3 3" xfId="1307"/>
    <cellStyle name="60% - 着色 1 2 4" xfId="1308"/>
    <cellStyle name="60% - 着色 1 2 5" xfId="1309"/>
    <cellStyle name="60% - 着色 1 2 6" xfId="1310"/>
    <cellStyle name="60% - 着色 1 2 7" xfId="1311"/>
    <cellStyle name="60% - 着色 1 2 8" xfId="1312"/>
    <cellStyle name="60% - 着色 1 3" xfId="1313"/>
    <cellStyle name="60% - 着色 1 3 2" xfId="1314"/>
    <cellStyle name="60% - 着色 1 3 3" xfId="1315"/>
    <cellStyle name="60% - 着色 1 3 4" xfId="1316"/>
    <cellStyle name="60% - 着色 1 3 5" xfId="1317"/>
    <cellStyle name="60% - 着色 1 3 6" xfId="1318"/>
    <cellStyle name="60% - 着色 1 3 7" xfId="1319"/>
    <cellStyle name="60% - 着色 1 4" xfId="1320"/>
    <cellStyle name="60% - 着色 1 4 2" xfId="1321"/>
    <cellStyle name="60% - 着色 1 4 3" xfId="1322"/>
    <cellStyle name="60% - 着色 1 4 4" xfId="1323"/>
    <cellStyle name="60% - 着色 1 4 5" xfId="1324"/>
    <cellStyle name="60% - 着色 1 4 6" xfId="1325"/>
    <cellStyle name="60% - 着色 1 4 7" xfId="1326"/>
    <cellStyle name="60% - 着色 1 5" xfId="1327"/>
    <cellStyle name="60% - 着色 1 5 2" xfId="1328"/>
    <cellStyle name="60% - 着色 1 5 3" xfId="1329"/>
    <cellStyle name="60% - 着色 1 5 4" xfId="1330"/>
    <cellStyle name="60% - 着色 1 5 5" xfId="1331"/>
    <cellStyle name="60% - 着色 1 5 6" xfId="1332"/>
    <cellStyle name="60% - 着色 1 6" xfId="1333"/>
    <cellStyle name="60% - 着色 1 7" xfId="1334"/>
    <cellStyle name="60% - 着色 1 8" xfId="1335"/>
    <cellStyle name="60% - 着色 1 9" xfId="1336"/>
    <cellStyle name="60% - 着色 1_艺术2015-2016(2)学期实施性教学计划与周历传媒" xfId="1337"/>
    <cellStyle name="60% - 着色 2" xfId="1338"/>
    <cellStyle name="60% - 着色 2 10" xfId="1339"/>
    <cellStyle name="60% - 着色 2 11" xfId="1340"/>
    <cellStyle name="60% - 着色 2 12" xfId="1341"/>
    <cellStyle name="60% - 着色 2 13" xfId="1342"/>
    <cellStyle name="60% - 着色 2 14" xfId="1343"/>
    <cellStyle name="60% - 着色 2 2" xfId="1344"/>
    <cellStyle name="60% - 着色 2 2 2" xfId="1345"/>
    <cellStyle name="60% - 着色 2 2 2 2" xfId="1346"/>
    <cellStyle name="60% - 着色 2 2 2 3" xfId="1347"/>
    <cellStyle name="60% - 着色 2 2 2 4" xfId="1348"/>
    <cellStyle name="60% - 着色 2 2 2 5" xfId="1349"/>
    <cellStyle name="60% - 着色 2 2 2 6" xfId="1350"/>
    <cellStyle name="60% - 着色 2 2 3" xfId="1351"/>
    <cellStyle name="60% - 着色 2 2 3 2" xfId="1352"/>
    <cellStyle name="60% - 着色 2 2 3 3" xfId="1353"/>
    <cellStyle name="60% - 着色 2 2 4" xfId="1354"/>
    <cellStyle name="60% - 着色 2 2 5" xfId="1355"/>
    <cellStyle name="60% - 着色 2 2 6" xfId="1356"/>
    <cellStyle name="60% - 着色 2 2 7" xfId="1357"/>
    <cellStyle name="60% - 着色 2 2 8" xfId="1358"/>
    <cellStyle name="60% - 着色 2 3" xfId="1359"/>
    <cellStyle name="60% - 着色 2 3 2" xfId="1360"/>
    <cellStyle name="60% - 着色 2 3 3" xfId="1361"/>
    <cellStyle name="60% - 着色 2 3 4" xfId="1362"/>
    <cellStyle name="60% - 着色 2 3 5" xfId="1363"/>
    <cellStyle name="60% - 着色 2 3 6" xfId="1364"/>
    <cellStyle name="60% - 着色 2 3 7" xfId="1365"/>
    <cellStyle name="60% - 着色 2 4" xfId="1366"/>
    <cellStyle name="60% - 着色 2 4 2" xfId="1367"/>
    <cellStyle name="60% - 着色 2 4 3" xfId="1368"/>
    <cellStyle name="60% - 着色 2 4 4" xfId="1369"/>
    <cellStyle name="60% - 着色 2 4 5" xfId="1370"/>
    <cellStyle name="60% - 着色 2 4 6" xfId="1371"/>
    <cellStyle name="60% - 着色 2 4 7" xfId="1372"/>
    <cellStyle name="60% - 着色 2 5" xfId="1373"/>
    <cellStyle name="60% - 着色 2 5 2" xfId="1374"/>
    <cellStyle name="60% - 着色 2 5 3" xfId="1375"/>
    <cellStyle name="60% - 着色 2 5 4" xfId="1376"/>
    <cellStyle name="60% - 着色 2 5 5" xfId="1377"/>
    <cellStyle name="60% - 着色 2 5 6" xfId="1378"/>
    <cellStyle name="60% - 着色 2 6" xfId="1379"/>
    <cellStyle name="60% - 着色 2 7" xfId="1380"/>
    <cellStyle name="60% - 着色 2 8" xfId="1381"/>
    <cellStyle name="60% - 着色 2 9" xfId="1382"/>
    <cellStyle name="60% - 着色 2_艺术2015-2016(2)学期实施性教学计划与周历传媒" xfId="1383"/>
    <cellStyle name="60% - 着色 3" xfId="1384"/>
    <cellStyle name="60% - 着色 3 10" xfId="1385"/>
    <cellStyle name="60% - 着色 3 11" xfId="1386"/>
    <cellStyle name="60% - 着色 3 12" xfId="1387"/>
    <cellStyle name="60% - 着色 3 13" xfId="1388"/>
    <cellStyle name="60% - 着色 3 14" xfId="1389"/>
    <cellStyle name="60% - 着色 3 2" xfId="1390"/>
    <cellStyle name="60% - 着色 3 2 2" xfId="1391"/>
    <cellStyle name="60% - 着色 3 2 2 2" xfId="1392"/>
    <cellStyle name="60% - 着色 3 2 2 3" xfId="1393"/>
    <cellStyle name="60% - 着色 3 2 2 4" xfId="1394"/>
    <cellStyle name="60% - 着色 3 2 2 5" xfId="1395"/>
    <cellStyle name="60% - 着色 3 2 2 6" xfId="1396"/>
    <cellStyle name="60% - 着色 3 2 3" xfId="1397"/>
    <cellStyle name="60% - 着色 3 2 3 2" xfId="1398"/>
    <cellStyle name="60% - 着色 3 2 3 3" xfId="1399"/>
    <cellStyle name="60% - 着色 3 2 4" xfId="1400"/>
    <cellStyle name="60% - 着色 3 2 5" xfId="1401"/>
    <cellStyle name="60% - 着色 3 2 6" xfId="1402"/>
    <cellStyle name="60% - 着色 3 2 7" xfId="1403"/>
    <cellStyle name="60% - 着色 3 2 8" xfId="1404"/>
    <cellStyle name="60% - 着色 3 3" xfId="1405"/>
    <cellStyle name="60% - 着色 3 3 2" xfId="1406"/>
    <cellStyle name="60% - 着色 3 3 3" xfId="1407"/>
    <cellStyle name="60% - 着色 3 3 4" xfId="1408"/>
    <cellStyle name="60% - 着色 3 3 5" xfId="1409"/>
    <cellStyle name="60% - 着色 3 3 6" xfId="1410"/>
    <cellStyle name="60% - 着色 3 3 7" xfId="1411"/>
    <cellStyle name="60% - 着色 3 4" xfId="1412"/>
    <cellStyle name="60% - 着色 3 4 2" xfId="1413"/>
    <cellStyle name="60% - 着色 3 4 3" xfId="1414"/>
    <cellStyle name="60% - 着色 3 4 4" xfId="1415"/>
    <cellStyle name="60% - 着色 3 4 5" xfId="1416"/>
    <cellStyle name="60% - 着色 3 4 6" xfId="1417"/>
    <cellStyle name="60% - 着色 3 4 7" xfId="1418"/>
    <cellStyle name="60% - 着色 3 5" xfId="1419"/>
    <cellStyle name="60% - 着色 3 5 2" xfId="1420"/>
    <cellStyle name="60% - 着色 3 5 3" xfId="1421"/>
    <cellStyle name="60% - 着色 3 5 4" xfId="1422"/>
    <cellStyle name="60% - 着色 3 5 5" xfId="1423"/>
    <cellStyle name="60% - 着色 3 5 6" xfId="1424"/>
    <cellStyle name="60% - 着色 3 6" xfId="1425"/>
    <cellStyle name="60% - 着色 3 7" xfId="1426"/>
    <cellStyle name="60% - 着色 3 8" xfId="1427"/>
    <cellStyle name="60% - 着色 3 9" xfId="1428"/>
    <cellStyle name="60% - 着色 3_艺术2015-2016(2)学期实施性教学计划与周历传媒" xfId="1429"/>
    <cellStyle name="60% - 着色 4" xfId="1430"/>
    <cellStyle name="60% - 着色 4 10" xfId="1431"/>
    <cellStyle name="60% - 着色 4 11" xfId="1432"/>
    <cellStyle name="60% - 着色 4 12" xfId="1433"/>
    <cellStyle name="60% - 着色 4 13" xfId="1434"/>
    <cellStyle name="60% - 着色 4 14" xfId="1435"/>
    <cellStyle name="60% - 着色 4 2" xfId="1436"/>
    <cellStyle name="60% - 着色 4 2 2" xfId="1437"/>
    <cellStyle name="60% - 着色 4 2 2 2" xfId="1438"/>
    <cellStyle name="60% - 着色 4 2 2 3" xfId="1439"/>
    <cellStyle name="60% - 着色 4 2 2 4" xfId="1440"/>
    <cellStyle name="60% - 着色 4 2 2 5" xfId="1441"/>
    <cellStyle name="60% - 着色 4 2 2 6" xfId="1442"/>
    <cellStyle name="60% - 着色 4 2 3" xfId="1443"/>
    <cellStyle name="60% - 着色 4 2 3 2" xfId="1444"/>
    <cellStyle name="60% - 着色 4 2 3 3" xfId="1445"/>
    <cellStyle name="60% - 着色 4 2 4" xfId="1446"/>
    <cellStyle name="60% - 着色 4 2 5" xfId="1447"/>
    <cellStyle name="60% - 着色 4 2 6" xfId="1448"/>
    <cellStyle name="60% - 着色 4 2 7" xfId="1449"/>
    <cellStyle name="60% - 着色 4 2 8" xfId="1450"/>
    <cellStyle name="60% - 着色 4 3" xfId="1451"/>
    <cellStyle name="60% - 着色 4 3 2" xfId="1452"/>
    <cellStyle name="60% - 着色 4 3 3" xfId="1453"/>
    <cellStyle name="60% - 着色 4 3 4" xfId="1454"/>
    <cellStyle name="60% - 着色 4 3 5" xfId="1455"/>
    <cellStyle name="60% - 着色 4 3 6" xfId="1456"/>
    <cellStyle name="60% - 着色 4 3 7" xfId="1457"/>
    <cellStyle name="60% - 着色 4 4" xfId="1458"/>
    <cellStyle name="60% - 着色 4 4 2" xfId="1459"/>
    <cellStyle name="60% - 着色 4 4 3" xfId="1460"/>
    <cellStyle name="60% - 着色 4 4 4" xfId="1461"/>
    <cellStyle name="60% - 着色 4 4 5" xfId="1462"/>
    <cellStyle name="60% - 着色 4 4 6" xfId="1463"/>
    <cellStyle name="60% - 着色 4 4 7" xfId="1464"/>
    <cellStyle name="60% - 着色 4 5" xfId="1465"/>
    <cellStyle name="60% - 着色 4 5 2" xfId="1466"/>
    <cellStyle name="60% - 着色 4 5 3" xfId="1467"/>
    <cellStyle name="60% - 着色 4 5 4" xfId="1468"/>
    <cellStyle name="60% - 着色 4 5 5" xfId="1469"/>
    <cellStyle name="60% - 着色 4 5 6" xfId="1470"/>
    <cellStyle name="60% - 着色 4 6" xfId="1471"/>
    <cellStyle name="60% - 着色 4 7" xfId="1472"/>
    <cellStyle name="60% - 着色 4 8" xfId="1473"/>
    <cellStyle name="60% - 着色 4 9" xfId="1474"/>
    <cellStyle name="60% - 着色 4_艺术2015-2016(2)学期实施性教学计划与周历传媒" xfId="1475"/>
    <cellStyle name="60% - 着色 5" xfId="1476"/>
    <cellStyle name="60% - 着色 5 10" xfId="1477"/>
    <cellStyle name="60% - 着色 5 11" xfId="1478"/>
    <cellStyle name="60% - 着色 5 12" xfId="1479"/>
    <cellStyle name="60% - 着色 5 13" xfId="1480"/>
    <cellStyle name="60% - 着色 5 14" xfId="1481"/>
    <cellStyle name="60% - 着色 5 2" xfId="1482"/>
    <cellStyle name="60% - 着色 5 2 2" xfId="1483"/>
    <cellStyle name="60% - 着色 5 2 2 2" xfId="1484"/>
    <cellStyle name="60% - 着色 5 2 2 3" xfId="1485"/>
    <cellStyle name="60% - 着色 5 2 2 4" xfId="1486"/>
    <cellStyle name="60% - 着色 5 2 2 5" xfId="1487"/>
    <cellStyle name="60% - 着色 5 2 2 6" xfId="1488"/>
    <cellStyle name="60% - 着色 5 2 3" xfId="1489"/>
    <cellStyle name="60% - 着色 5 2 3 2" xfId="1490"/>
    <cellStyle name="60% - 着色 5 2 3 3" xfId="1491"/>
    <cellStyle name="60% - 着色 5 2 4" xfId="1492"/>
    <cellStyle name="60% - 着色 5 2 5" xfId="1493"/>
    <cellStyle name="60% - 着色 5 2 6" xfId="1494"/>
    <cellStyle name="60% - 着色 5 2 7" xfId="1495"/>
    <cellStyle name="60% - 着色 5 2 8" xfId="1496"/>
    <cellStyle name="60% - 着色 5 3" xfId="1497"/>
    <cellStyle name="60% - 着色 5 3 2" xfId="1498"/>
    <cellStyle name="60% - 着色 5 3 3" xfId="1499"/>
    <cellStyle name="60% - 着色 5 3 4" xfId="1500"/>
    <cellStyle name="60% - 着色 5 3 5" xfId="1501"/>
    <cellStyle name="60% - 着色 5 3 6" xfId="1502"/>
    <cellStyle name="60% - 着色 5 3 7" xfId="1503"/>
    <cellStyle name="60% - 着色 5 4" xfId="1504"/>
    <cellStyle name="60% - 着色 5 4 2" xfId="1505"/>
    <cellStyle name="60% - 着色 5 4 3" xfId="1506"/>
    <cellStyle name="60% - 着色 5 4 4" xfId="1507"/>
    <cellStyle name="60% - 着色 5 4 5" xfId="1508"/>
    <cellStyle name="60% - 着色 5 4 6" xfId="1509"/>
    <cellStyle name="60% - 着色 5 4 7" xfId="1510"/>
    <cellStyle name="60% - 着色 5 5" xfId="1511"/>
    <cellStyle name="60% - 着色 5 5 2" xfId="1512"/>
    <cellStyle name="60% - 着色 5 5 3" xfId="1513"/>
    <cellStyle name="60% - 着色 5 5 4" xfId="1514"/>
    <cellStyle name="60% - 着色 5 5 5" xfId="1515"/>
    <cellStyle name="60% - 着色 5 5 6" xfId="1516"/>
    <cellStyle name="60% - 着色 5 6" xfId="1517"/>
    <cellStyle name="60% - 着色 5 7" xfId="1518"/>
    <cellStyle name="60% - 着色 5 8" xfId="1519"/>
    <cellStyle name="60% - 着色 5 9" xfId="1520"/>
    <cellStyle name="60% - 着色 5_艺术2015-2016(2)学期实施性教学计划与周历传媒" xfId="1521"/>
    <cellStyle name="60% - 着色 6" xfId="1522"/>
    <cellStyle name="60% - 着色 6 10" xfId="1523"/>
    <cellStyle name="60% - 着色 6 11" xfId="1524"/>
    <cellStyle name="60% - 着色 6 12" xfId="1525"/>
    <cellStyle name="60% - 着色 6 13" xfId="1526"/>
    <cellStyle name="60% - 着色 6 14" xfId="1527"/>
    <cellStyle name="60% - 着色 6 2" xfId="1528"/>
    <cellStyle name="60% - 着色 6 2 2" xfId="1529"/>
    <cellStyle name="60% - 着色 6 2 2 2" xfId="1530"/>
    <cellStyle name="60% - 着色 6 2 2 3" xfId="1531"/>
    <cellStyle name="60% - 着色 6 2 2 4" xfId="1532"/>
    <cellStyle name="60% - 着色 6 2 2 5" xfId="1533"/>
    <cellStyle name="60% - 着色 6 2 2 6" xfId="1534"/>
    <cellStyle name="60% - 着色 6 2 3" xfId="1535"/>
    <cellStyle name="60% - 着色 6 2 3 2" xfId="1536"/>
    <cellStyle name="60% - 着色 6 2 3 3" xfId="1537"/>
    <cellStyle name="60% - 着色 6 2 4" xfId="1538"/>
    <cellStyle name="60% - 着色 6 2 5" xfId="1539"/>
    <cellStyle name="60% - 着色 6 2 6" xfId="1540"/>
    <cellStyle name="60% - 着色 6 2 7" xfId="1541"/>
    <cellStyle name="60% - 着色 6 2 8" xfId="1542"/>
    <cellStyle name="60% - 着色 6 3" xfId="1543"/>
    <cellStyle name="60% - 着色 6 3 2" xfId="1544"/>
    <cellStyle name="60% - 着色 6 3 3" xfId="1545"/>
    <cellStyle name="60% - 着色 6 3 4" xfId="1546"/>
    <cellStyle name="60% - 着色 6 3 5" xfId="1547"/>
    <cellStyle name="60% - 着色 6 3 6" xfId="1548"/>
    <cellStyle name="60% - 着色 6 3 7" xfId="1549"/>
    <cellStyle name="60% - 着色 6 4" xfId="1550"/>
    <cellStyle name="60% - 着色 6 4 2" xfId="1551"/>
    <cellStyle name="60% - 着色 6 4 3" xfId="1552"/>
    <cellStyle name="60% - 着色 6 4 4" xfId="1553"/>
    <cellStyle name="60% - 着色 6 4 5" xfId="1554"/>
    <cellStyle name="60% - 着色 6 4 6" xfId="1555"/>
    <cellStyle name="60% - 着色 6 4 7" xfId="0"/>
    <cellStyle name="60% - 着色 6 5" xfId="0"/>
    <cellStyle name="60% - 着色 6 5 2" xfId="0"/>
    <cellStyle name="60% - 着色 6 5 3" xfId="0"/>
    <cellStyle name="60% - 着色 6 5 4" xfId="0"/>
    <cellStyle name="60% - 着色 6 5 5" xfId="0"/>
    <cellStyle name="60% - 着色 6 5 6" xfId="0"/>
    <cellStyle name="60% - 着色 6 6" xfId="0"/>
    <cellStyle name="60% - 着色 6 7" xfId="0"/>
    <cellStyle name="60% - 着色 6 8" xfId="0"/>
    <cellStyle name="60% - 着色 6 9" xfId="0"/>
    <cellStyle name="60% - 着色 6_艺术2015-2016(2)学期实施性教学计划与周历传媒" xfId="0"/>
    <cellStyle name="好" xfId="0"/>
    <cellStyle name="好 2" xfId="0"/>
    <cellStyle name="好 2 2" xfId="0"/>
    <cellStyle name="好 2 2 2" xfId="0"/>
    <cellStyle name="好 2 2 3" xfId="0"/>
    <cellStyle name="好 2 2 4" xfId="0"/>
    <cellStyle name="好 2 2 5" xfId="0"/>
    <cellStyle name="好 2 2 6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3" xfId="0"/>
    <cellStyle name="好 3 2" xfId="0"/>
    <cellStyle name="好 3 3" xfId="0"/>
    <cellStyle name="好 3 4" xfId="0"/>
    <cellStyle name="好 3 5" xfId="0"/>
    <cellStyle name="好 3 6" xfId="0"/>
    <cellStyle name="好 3 7" xfId="0"/>
    <cellStyle name="好 4" xfId="0"/>
    <cellStyle name="好 4 2" xfId="0"/>
    <cellStyle name="好 4 3" xfId="0"/>
    <cellStyle name="好 4 4" xfId="0"/>
    <cellStyle name="好 4 5" xfId="0"/>
    <cellStyle name="好 4 6" xfId="0"/>
    <cellStyle name="好 4 7" xfId="0"/>
    <cellStyle name="好 5" xfId="0"/>
    <cellStyle name="好 5 2" xfId="0"/>
    <cellStyle name="好 5 3" xfId="0"/>
    <cellStyle name="好 5 4" xfId="0"/>
    <cellStyle name="好 5 5" xfId="0"/>
    <cellStyle name="好 5 6" xfId="0"/>
    <cellStyle name="好 6" xfId="0"/>
    <cellStyle name="好 7" xfId="0"/>
    <cellStyle name="好 8" xfId="0"/>
    <cellStyle name="好_14-15(2)人文系实施性教学计划" xfId="0"/>
    <cellStyle name="好_14-15(2)人文系实施性教学计划 10" xfId="0"/>
    <cellStyle name="好_14-15(2)人文系实施性教学计划 11" xfId="0"/>
    <cellStyle name="好_14-15(2)人文系实施性教学计划 12" xfId="0"/>
    <cellStyle name="好_14-15(2)人文系实施性教学计划 13" xfId="0"/>
    <cellStyle name="好_14-15(2)人文系实施性教学计划 14" xfId="0"/>
    <cellStyle name="好_14-15(2)人文系实施性教学计划 2" xfId="0"/>
    <cellStyle name="好_14-15(2)人文系实施性教学计划 2 2" xfId="0"/>
    <cellStyle name="好_14-15(2)人文系实施性教学计划 2 2 2" xfId="0"/>
    <cellStyle name="好_14-15(2)人文系实施性教学计划 2 2 3" xfId="0"/>
    <cellStyle name="好_14-15(2)人文系实施性教学计划 2 2 4" xfId="0"/>
    <cellStyle name="好_14-15(2)人文系实施性教学计划 2 2 5" xfId="0"/>
    <cellStyle name="好_14-15(2)人文系实施性教学计划 2 2 6" xfId="0"/>
    <cellStyle name="好_14-15(2)人文系实施性教学计划 2 3" xfId="0"/>
    <cellStyle name="好_14-15(2)人文系实施性教学计划 2 4" xfId="0"/>
    <cellStyle name="好_14-15(2)人文系实施性教学计划 2 5" xfId="0"/>
    <cellStyle name="好_14-15(2)人文系实施性教学计划 2 6" xfId="0"/>
    <cellStyle name="好_14-15(2)人文系实施性教学计划 2 7" xfId="0"/>
    <cellStyle name="好_14-15(2)人文系实施性教学计划 2 8" xfId="0"/>
    <cellStyle name="好_14-15(2)人文系实施性教学计划 3" xfId="0"/>
    <cellStyle name="好_14-15(2)人文系实施性教学计划 3 2" xfId="0"/>
    <cellStyle name="好_14-15(2)人文系实施性教学计划 3 3" xfId="0"/>
    <cellStyle name="好_14-15(2)人文系实施性教学计划 3 4" xfId="0"/>
    <cellStyle name="好_14-15(2)人文系实施性教学计划 3 5" xfId="0"/>
    <cellStyle name="好_14-15(2)人文系实施性教学计划 3 6" xfId="0"/>
    <cellStyle name="好_14-15(2)人文系实施性教学计划 3 7" xfId="0"/>
    <cellStyle name="好_14-15(2)人文系实施性教学计划 4" xfId="0"/>
    <cellStyle name="好_14-15(2)人文系实施性教学计划 4 2" xfId="0"/>
    <cellStyle name="好_14-15(2)人文系实施性教学计划 4 3" xfId="0"/>
    <cellStyle name="好_14-15(2)人文系实施性教学计划 4 4" xfId="0"/>
    <cellStyle name="好_14-15(2)人文系实施性教学计划 4 5" xfId="0"/>
    <cellStyle name="好_14-15(2)人文系实施性教学计划 4 6" xfId="0"/>
    <cellStyle name="好_14-15(2)人文系实施性教学计划 4 7" xfId="0"/>
    <cellStyle name="好_14-15(2)人文系实施性教学计划 5" xfId="0"/>
    <cellStyle name="好_14-15(2)人文系实施性教学计划 5 2" xfId="0"/>
    <cellStyle name="好_14-15(2)人文系实施性教学计划 5 3" xfId="0"/>
    <cellStyle name="好_14-15(2)人文系实施性教学计划 5 4" xfId="0"/>
    <cellStyle name="好_14-15(2)人文系实施性教学计划 5 5" xfId="0"/>
    <cellStyle name="好_14-15(2)人文系实施性教学计划 5 6" xfId="0"/>
    <cellStyle name="好_14-15(2)人文系实施性教学计划 6" xfId="0"/>
    <cellStyle name="好_14-15(2)人文系实施性教学计划 7" xfId="0"/>
    <cellStyle name="好_14-15(2)人文系实施性教学计划 8" xfId="0"/>
    <cellStyle name="好_14-15(2)人文系实施性教学计划 9" xfId="0"/>
    <cellStyle name="好_14-15(2)人文系实施性教学计划_2016-9-1-2016-2017(1)学期+校历表+周历表" xfId="0"/>
    <cellStyle name="好_14-15(2)人文系实施性教学计划_2016-9-1-2016-2017(1)学期+校历表+实施性教学计划+周历表" xfId="0"/>
    <cellStyle name="好_14-15(2)人文系实施性教学计划_2016-9-18-2016-2017(1)学期+校历表+周历表+实施性计划表" xfId="0"/>
    <cellStyle name="好_14-15(2)人文系实施性教学计划_20160914实施性教学计划" xfId="0"/>
    <cellStyle name="好_14-15(2)人文系实施性教学计划_5.18传媒2016-2017(1）学期实施性教学计划与周历传媒" xfId="0"/>
    <cellStyle name="好_14-15(2)人文系实施性教学计划_ok3林学系 2016-2017(1)学期实施性教学计划" xfId="0"/>
    <cellStyle name="好_14-15(2)人文系实施性教学计划_ok（自动化）+校历表+周历表" xfId="0"/>
    <cellStyle name="好_14-15(2)人文系实施性教学计划_交通系+2016-2017(1)交通工程系实施性计划9.1" xfId="0"/>
    <cellStyle name="好_14-15(2)人文系实施性教学计划_园林系+2016-2017(1)实施性教学计划表9.6(定)" xfId="0"/>
    <cellStyle name="好_14-15(2)人文系实施性教学计划_建工系2016-2017(1)学期实施性教学计划(8.30完整）" xfId="0"/>
    <cellStyle name="好_14-15(2)人文系实施性教学计划_建工系修改，校历表+周历表" xfId="0"/>
    <cellStyle name="好_14-15(2)人文系实施性教学计划_经管系+2016-2017(1)学期+校历表+实施性教学计划+周历表8.29" xfId="0"/>
    <cellStyle name="好_14-15(2)人文系实施性教学计划_艺术2015-2016(2)学期实施性教学计划与周历传媒" xfId="0"/>
    <cellStyle name="好_14-15(2)人文系实施性教学计划_艺术系" xfId="0"/>
    <cellStyle name="好_14-15(2)人文系实施性教学计划_艺术设计系+2016-2017(1)实施性计划表+周历表1" xfId="0"/>
    <cellStyle name="好_艺术2015-2016(2)学期实施性教学计划与周历传媒" xfId="0"/>
    <cellStyle name="差" xfId="0"/>
    <cellStyle name="差 2" xfId="0"/>
    <cellStyle name="差 2 2" xfId="0"/>
    <cellStyle name="差 2 2 2" xfId="0"/>
    <cellStyle name="差 2 2 3" xfId="0"/>
    <cellStyle name="差 2 2 4" xfId="0"/>
    <cellStyle name="差 2 2 5" xfId="0"/>
    <cellStyle name="差 2 2 6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4 3" xfId="0"/>
    <cellStyle name="差 4 4" xfId="0"/>
    <cellStyle name="差 4 5" xfId="0"/>
    <cellStyle name="差 4 6" xfId="0"/>
    <cellStyle name="差 4 7" xfId="0"/>
    <cellStyle name="差 5" xfId="0"/>
    <cellStyle name="差 5 2" xfId="0"/>
    <cellStyle name="差 5 3" xfId="0"/>
    <cellStyle name="差 5 4" xfId="0"/>
    <cellStyle name="差 5 5" xfId="0"/>
    <cellStyle name="差 5 6" xfId="0"/>
    <cellStyle name="差 6" xfId="0"/>
    <cellStyle name="差 7" xfId="0"/>
    <cellStyle name="差 8" xfId="0"/>
    <cellStyle name="差_14-15(2)人文系实施性教学计划" xfId="0"/>
    <cellStyle name="差_14-15(2)人文系实施性教学计划 10" xfId="0"/>
    <cellStyle name="差_14-15(2)人文系实施性教学计划 11" xfId="0"/>
    <cellStyle name="差_14-15(2)人文系实施性教学计划 12" xfId="0"/>
    <cellStyle name="差_14-15(2)人文系实施性教学计划 13" xfId="0"/>
    <cellStyle name="差_14-15(2)人文系实施性教学计划 14" xfId="0"/>
    <cellStyle name="差_14-15(2)人文系实施性教学计划 2" xfId="0"/>
    <cellStyle name="差_14-15(2)人文系实施性教学计划 2 2" xfId="0"/>
    <cellStyle name="差_14-15(2)人文系实施性教学计划 2 2 2" xfId="0"/>
    <cellStyle name="差_14-15(2)人文系实施性教学计划 2 2 3" xfId="0"/>
    <cellStyle name="差_14-15(2)人文系实施性教学计划 2 2 4" xfId="0"/>
    <cellStyle name="差_14-15(2)人文系实施性教学计划 2 2 5" xfId="0"/>
    <cellStyle name="差_14-15(2)人文系实施性教学计划 2 2 6" xfId="0"/>
    <cellStyle name="差_14-15(2)人文系实施性教学计划 2 3" xfId="0"/>
    <cellStyle name="差_14-15(2)人文系实施性教学计划 2 4" xfId="0"/>
    <cellStyle name="差_14-15(2)人文系实施性教学计划 2 5" xfId="0"/>
    <cellStyle name="差_14-15(2)人文系实施性教学计划 2 6" xfId="0"/>
    <cellStyle name="差_14-15(2)人文系实施性教学计划 2 7" xfId="0"/>
    <cellStyle name="差_14-15(2)人文系实施性教学计划 2 8" xfId="0"/>
    <cellStyle name="差_14-15(2)人文系实施性教学计划 3" xfId="0"/>
    <cellStyle name="差_14-15(2)人文系实施性教学计划 3 2" xfId="0"/>
    <cellStyle name="差_14-15(2)人文系实施性教学计划 3 3" xfId="0"/>
    <cellStyle name="差_14-15(2)人文系实施性教学计划 3 4" xfId="0"/>
    <cellStyle name="差_14-15(2)人文系实施性教学计划 3 5" xfId="0"/>
    <cellStyle name="差_14-15(2)人文系实施性教学计划 3 6" xfId="0"/>
    <cellStyle name="差_14-15(2)人文系实施性教学计划 3 7" xfId="0"/>
    <cellStyle name="差_14-15(2)人文系实施性教学计划 4" xfId="0"/>
    <cellStyle name="差_14-15(2)人文系实施性教学计划 4 2" xfId="0"/>
    <cellStyle name="差_14-15(2)人文系实施性教学计划 4 3" xfId="0"/>
    <cellStyle name="差_14-15(2)人文系实施性教学计划 4 4" xfId="0"/>
    <cellStyle name="差_14-15(2)人文系实施性教学计划 4 5" xfId="0"/>
    <cellStyle name="差_14-15(2)人文系实施性教学计划 4 6" xfId="0"/>
    <cellStyle name="差_14-15(2)人文系实施性教学计划 4 7" xfId="0"/>
    <cellStyle name="差_14-15(2)人文系实施性教学计划 5" xfId="0"/>
    <cellStyle name="差_14-15(2)人文系实施性教学计划 5 2" xfId="0"/>
    <cellStyle name="差_14-15(2)人文系实施性教学计划 5 3" xfId="0"/>
    <cellStyle name="差_14-15(2)人文系实施性教学计划 5 4" xfId="0"/>
    <cellStyle name="差_14-15(2)人文系实施性教学计划 5 5" xfId="0"/>
    <cellStyle name="差_14-15(2)人文系实施性教学计划 5 6" xfId="0"/>
    <cellStyle name="差_14-15(2)人文系实施性教学计划 6" xfId="0"/>
    <cellStyle name="差_14-15(2)人文系实施性教学计划 7" xfId="0"/>
    <cellStyle name="差_14-15(2)人文系实施性教学计划 8" xfId="0"/>
    <cellStyle name="差_14-15(2)人文系实施性教学计划 9" xfId="0"/>
    <cellStyle name="差_14-15(2)人文系实施性教学计划_艺术2015-2016(2)学期实施性教学计划与周历传媒" xfId="0"/>
    <cellStyle name="差_艺术2015-2016(2)学期实施性教学计划与周历传媒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2" xfId="0"/>
    <cellStyle name="常规 2 2 10" xfId="0"/>
    <cellStyle name="常规 2 2 11" xfId="0"/>
    <cellStyle name="常规 2 2 12" xfId="0"/>
    <cellStyle name="常规 2 2 13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2 5" xfId="0"/>
    <cellStyle name="常规 2 2 2 2 6" xfId="0"/>
    <cellStyle name="常规 2 2 2 2_2016-9-1-2016-2017(1)学期+校历表+周历表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3" xfId="0"/>
    <cellStyle name="常规 2 2 4" xfId="0"/>
    <cellStyle name="常规 2 2 5" xfId="0"/>
    <cellStyle name="常规 2 2 5 2" xfId="0"/>
    <cellStyle name="常规 2 2 5 3" xfId="0"/>
    <cellStyle name="常规 2 2 5 4" xfId="0"/>
    <cellStyle name="常规 2 2 5 5" xfId="0"/>
    <cellStyle name="常规 2 2 5 6" xfId="0"/>
    <cellStyle name="常规 2 2 6" xfId="0"/>
    <cellStyle name="常规 2 2 7" xfId="0"/>
    <cellStyle name="常规 2 2 8" xfId="0"/>
    <cellStyle name="常规 2 2 9" xfId="0"/>
    <cellStyle name="常规 2 2_2016-9-1-2016-2017(1)学期+校历表+周历表" xfId="0"/>
    <cellStyle name="常规 2 3" xfId="0"/>
    <cellStyle name="常规 2 3 10" xfId="0"/>
    <cellStyle name="常规 2 3 11" xfId="0"/>
    <cellStyle name="常规 2 3 12" xfId="0"/>
    <cellStyle name="常规 2 3 13" xfId="0"/>
    <cellStyle name="常规 2 3 2" xfId="0"/>
    <cellStyle name="常规 2 3 2 2" xfId="0"/>
    <cellStyle name="常规 2 3 2 2 2" xfId="0"/>
    <cellStyle name="常规 2 3 2 2 3" xfId="0"/>
    <cellStyle name="常规 2 3 2 2 4" xfId="0"/>
    <cellStyle name="常规 2 3 2 2 5" xfId="0"/>
    <cellStyle name="常规 2 3 2 2 6" xfId="0"/>
    <cellStyle name="常规 2 3 2 2_2016-9-1-2016-2017(1)学期+校历表+周历表" xfId="0"/>
    <cellStyle name="常规 2 3 2 3" xfId="0"/>
    <cellStyle name="常规 2 3 2 4" xfId="0"/>
    <cellStyle name="常规 2 3 2 5" xfId="0"/>
    <cellStyle name="常规 2 3 2 6" xfId="0"/>
    <cellStyle name="常规 2 3 2 7" xfId="0"/>
    <cellStyle name="常规 2 3 3" xfId="0"/>
    <cellStyle name="常规 2 3 4" xfId="0"/>
    <cellStyle name="常规 2 3 5" xfId="0"/>
    <cellStyle name="常规 2 3 5 2" xfId="0"/>
    <cellStyle name="常规 2 3 5 3" xfId="0"/>
    <cellStyle name="常规 2 3 5 4" xfId="0"/>
    <cellStyle name="常规 2 3 5 5" xfId="0"/>
    <cellStyle name="常规 2 3 5 6" xfId="0"/>
    <cellStyle name="常规 2 3 6" xfId="0"/>
    <cellStyle name="常规 2 3 7" xfId="0"/>
    <cellStyle name="常规 2 3 8" xfId="0"/>
    <cellStyle name="常规 2 3 9" xfId="0"/>
    <cellStyle name="常规 2 3_2016-9-1-2016-2017(1)学期+校历表+周历表" xfId="0"/>
    <cellStyle name="常规 2 4" xfId="0"/>
    <cellStyle name="常规 2 4 10" xfId="0"/>
    <cellStyle name="常规 2 4 11" xfId="0"/>
    <cellStyle name="常规 2 4 12" xfId="0"/>
    <cellStyle name="常规 2 4 13" xfId="0"/>
    <cellStyle name="常规 2 4 2" xfId="0"/>
    <cellStyle name="常规 2 4 2 2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2_2016-9-1-2016-2017(1)学期+校历表+周历表" xfId="0"/>
    <cellStyle name="常规 2 4 2 3" xfId="0"/>
    <cellStyle name="常规 2 4 2 4" xfId="0"/>
    <cellStyle name="常规 2 4 2 5" xfId="0"/>
    <cellStyle name="常规 2 4 2 6" xfId="0"/>
    <cellStyle name="常规 2 4 2 7" xfId="0"/>
    <cellStyle name="常规 2 4 3" xfId="0"/>
    <cellStyle name="常规 2 4 4" xfId="0"/>
    <cellStyle name="常规 2 4 5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6" xfId="0"/>
    <cellStyle name="常规 2 4 7" xfId="0"/>
    <cellStyle name="常规 2 4 8" xfId="0"/>
    <cellStyle name="常规 2 4 9" xfId="0"/>
    <cellStyle name="常规 2 4_2016-9-1-2016-2017(1)学期+校历表+周历表" xfId="0"/>
    <cellStyle name="常规 2 5" xfId="0"/>
    <cellStyle name="常规 2 5 10" xfId="0"/>
    <cellStyle name="常规 2 5 11" xfId="0"/>
    <cellStyle name="常规 2 5 12" xfId="0"/>
    <cellStyle name="常规 2 5 13" xfId="0"/>
    <cellStyle name="常规 2 5 2" xfId="0"/>
    <cellStyle name="常规 2 5 2 2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2_2016-9-1-2016-2017(1)学期+校历表+周历表" xfId="0"/>
    <cellStyle name="常规 2 5 2 3" xfId="0"/>
    <cellStyle name="常规 2 5 2 4" xfId="0"/>
    <cellStyle name="常规 2 5 2 5" xfId="0"/>
    <cellStyle name="常规 2 5 2 6" xfId="0"/>
    <cellStyle name="常规 2 5 2 7" xfId="0"/>
    <cellStyle name="常规 2 5 3" xfId="0"/>
    <cellStyle name="常规 2 5 4" xfId="0"/>
    <cellStyle name="常规 2 5 5" xfId="0"/>
    <cellStyle name="常规 2 5 5 2" xfId="0"/>
    <cellStyle name="常规 2 5 5 3" xfId="0"/>
    <cellStyle name="常规 2 5 5 4" xfId="0"/>
    <cellStyle name="常规 2 5 5 5" xfId="0"/>
    <cellStyle name="常规 2 5 5 6" xfId="0"/>
    <cellStyle name="常规 2 5 6" xfId="0"/>
    <cellStyle name="常规 2 5 7" xfId="0"/>
    <cellStyle name="常规 2 5 8" xfId="0"/>
    <cellStyle name="常规 2 5 9" xfId="0"/>
    <cellStyle name="常规 2 5_2016-9-1-2016-2017(1)学期+校历表+周历表" xfId="0"/>
    <cellStyle name="常规 2 6" xfId="0"/>
    <cellStyle name="常规 2 6 2" xfId="0"/>
    <cellStyle name="常规 2 6 2 2" xfId="0"/>
    <cellStyle name="常规 2 6 2 3" xfId="0"/>
    <cellStyle name="常规 2 6 2 4" xfId="0"/>
    <cellStyle name="常规 2 6 2 5" xfId="0"/>
    <cellStyle name="常规 2 6 2 6" xfId="0"/>
    <cellStyle name="常规 2 6 2_2016-9-1-2016-2017(1)学期+校历表+周历表" xfId="0"/>
    <cellStyle name="常规 2 6 3" xfId="0"/>
    <cellStyle name="常规 2 6 4" xfId="0"/>
    <cellStyle name="常规 2 6 5" xfId="0"/>
    <cellStyle name="常规 2 6 6" xfId="0"/>
    <cellStyle name="常规 2 6 7" xfId="0"/>
    <cellStyle name="常规 2 7" xfId="0"/>
    <cellStyle name="常规 2 8" xfId="0"/>
    <cellStyle name="常规 2 9" xfId="0"/>
    <cellStyle name="常规 2 9 2" xfId="0"/>
    <cellStyle name="常规 2 9 3" xfId="0"/>
    <cellStyle name="常规 2 9 4" xfId="0"/>
    <cellStyle name="常规 2 9 5" xfId="0"/>
    <cellStyle name="常规 2 9 6" xfId="0"/>
    <cellStyle name="常规 2_2016-9-1-2016-2017(1)学期+校历表+周历表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2" xfId="0"/>
    <cellStyle name="常规 3 2 10" xfId="0"/>
    <cellStyle name="常规 3 2 11" xfId="0"/>
    <cellStyle name="常规 3 2 12" xfId="0"/>
    <cellStyle name="常规 3 2 13" xfId="0"/>
    <cellStyle name="常规 3 2 2" xfId="0"/>
    <cellStyle name="常规 3 2 2 2" xfId="0"/>
    <cellStyle name="常规 3 2 2 2 2" xfId="0"/>
    <cellStyle name="常规 3 2 2 2 3" xfId="0"/>
    <cellStyle name="常规 3 2 2 2 4" xfId="0"/>
    <cellStyle name="常规 3 2 2 2 5" xfId="0"/>
    <cellStyle name="常规 3 2 2 2 6" xfId="0"/>
    <cellStyle name="常规 3 2 2 2_2016-9-1-2016-2017(1)学期+校历表+周历表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3" xfId="0"/>
    <cellStyle name="常规 3 2 4" xfId="0"/>
    <cellStyle name="常规 3 2 5" xfId="0"/>
    <cellStyle name="常规 3 2 5 2" xfId="0"/>
    <cellStyle name="常规 3 2 5 3" xfId="0"/>
    <cellStyle name="常规 3 2 5 4" xfId="0"/>
    <cellStyle name="常规 3 2 5 5" xfId="0"/>
    <cellStyle name="常规 3 2 5 6" xfId="0"/>
    <cellStyle name="常规 3 2 6" xfId="0"/>
    <cellStyle name="常规 3 2 7" xfId="0"/>
    <cellStyle name="常规 3 2 8" xfId="0"/>
    <cellStyle name="常规 3 2 9" xfId="0"/>
    <cellStyle name="常规 3 2_2016-9-1-2016-2017(1)学期+校历表+周历表" xfId="0"/>
    <cellStyle name="常规 3 3" xfId="0"/>
    <cellStyle name="常规 3 3 10" xfId="0"/>
    <cellStyle name="常规 3 3 11" xfId="0"/>
    <cellStyle name="常规 3 3 12" xfId="0"/>
    <cellStyle name="常规 3 3 13" xfId="0"/>
    <cellStyle name="常规 3 3 2" xfId="0"/>
    <cellStyle name="常规 3 3 2 2" xfId="0"/>
    <cellStyle name="常规 3 3 2 2 2" xfId="0"/>
    <cellStyle name="常规 3 3 2 2 3" xfId="0"/>
    <cellStyle name="常规 3 3 2 2 4" xfId="0"/>
    <cellStyle name="常规 3 3 2 2 5" xfId="0"/>
    <cellStyle name="常规 3 3 2 2 6" xfId="0"/>
    <cellStyle name="常规 3 3 2 2_2016-9-1-2016-2017(1)学期+校历表+周历表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3" xfId="0"/>
    <cellStyle name="常规 3 3 4" xfId="0"/>
    <cellStyle name="常规 3 3 5" xfId="0"/>
    <cellStyle name="常规 3 3 5 2" xfId="0"/>
    <cellStyle name="常规 3 3 5 3" xfId="0"/>
    <cellStyle name="常规 3 3 5 4" xfId="0"/>
    <cellStyle name="常规 3 3 5 5" xfId="0"/>
    <cellStyle name="常规 3 3 5 6" xfId="0"/>
    <cellStyle name="常规 3 3 6" xfId="0"/>
    <cellStyle name="常规 3 3 7" xfId="0"/>
    <cellStyle name="常规 3 3 8" xfId="0"/>
    <cellStyle name="常规 3 3 9" xfId="0"/>
    <cellStyle name="常规 3 3_2016-9-1-2016-2017(1)学期+校历表+周历表" xfId="0"/>
    <cellStyle name="常规 3 4" xfId="0"/>
    <cellStyle name="常规 3 4 10" xfId="0"/>
    <cellStyle name="常规 3 4 11" xfId="0"/>
    <cellStyle name="常规 3 4 12" xfId="0"/>
    <cellStyle name="常规 3 4 13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2 5" xfId="0"/>
    <cellStyle name="常规 3 4 2 2 6" xfId="0"/>
    <cellStyle name="常规 3 4 2 2_2016-9-1-2016-2017(1)学期+校历表+周历表" xfId="0"/>
    <cellStyle name="常规 3 4 2 3" xfId="0"/>
    <cellStyle name="常规 3 4 2 4" xfId="0"/>
    <cellStyle name="常规 3 4 2 5" xfId="0"/>
    <cellStyle name="常规 3 4 2 6" xfId="0"/>
    <cellStyle name="常规 3 4 2 7" xfId="0"/>
    <cellStyle name="常规 3 4 3" xfId="0"/>
    <cellStyle name="常规 3 4 4" xfId="0"/>
    <cellStyle name="常规 3 4 5" xfId="0"/>
    <cellStyle name="常规 3 4 5 2" xfId="0"/>
    <cellStyle name="常规 3 4 5 3" xfId="0"/>
    <cellStyle name="常规 3 4 5 4" xfId="0"/>
    <cellStyle name="常规 3 4 5 5" xfId="0"/>
    <cellStyle name="常规 3 4 5 6" xfId="0"/>
    <cellStyle name="常规 3 4 6" xfId="0"/>
    <cellStyle name="常规 3 4 7" xfId="0"/>
    <cellStyle name="常规 3 4 8" xfId="0"/>
    <cellStyle name="常规 3 4 9" xfId="0"/>
    <cellStyle name="常规 3 4_2016-9-1-2016-2017(1)学期+校历表+周历表" xfId="0"/>
    <cellStyle name="常规 3 5" xfId="0"/>
    <cellStyle name="常规 3 5 10" xfId="0"/>
    <cellStyle name="常规 3 5 11" xfId="0"/>
    <cellStyle name="常规 3 5 12" xfId="0"/>
    <cellStyle name="常规 3 5 13" xfId="0"/>
    <cellStyle name="常规 3 5 2" xfId="0"/>
    <cellStyle name="常规 3 5 2 2" xfId="0"/>
    <cellStyle name="常规 3 5 2 2 2" xfId="0"/>
    <cellStyle name="常规 3 5 2 2 3" xfId="0"/>
    <cellStyle name="常规 3 5 2 2 4" xfId="0"/>
    <cellStyle name="常规 3 5 2 2 5" xfId="0"/>
    <cellStyle name="常规 3 5 2 2 6" xfId="0"/>
    <cellStyle name="常规 3 5 2 2_2016-9-1-2016-2017(1)学期+校历表+周历表" xfId="0"/>
    <cellStyle name="常规 3 5 2 3" xfId="0"/>
    <cellStyle name="常规 3 5 2 4" xfId="0"/>
    <cellStyle name="常规 3 5 2 5" xfId="0"/>
    <cellStyle name="常规 3 5 2 6" xfId="0"/>
    <cellStyle name="常规 3 5 2 7" xfId="0"/>
    <cellStyle name="常规 3 5 3" xfId="0"/>
    <cellStyle name="常规 3 5 4" xfId="0"/>
    <cellStyle name="常规 3 5 5" xfId="0"/>
    <cellStyle name="常规 3 5 5 2" xfId="0"/>
    <cellStyle name="常规 3 5 5 3" xfId="0"/>
    <cellStyle name="常规 3 5 5 4" xfId="0"/>
    <cellStyle name="常规 3 5 5 5" xfId="0"/>
    <cellStyle name="常规 3 5 5 6" xfId="0"/>
    <cellStyle name="常规 3 5 6" xfId="0"/>
    <cellStyle name="常规 3 5 7" xfId="0"/>
    <cellStyle name="常规 3 5 8" xfId="0"/>
    <cellStyle name="常规 3 5 9" xfId="0"/>
    <cellStyle name="常规 3 5_2016-9-1-2016-2017(1)学期+校历表+周历表" xfId="0"/>
    <cellStyle name="常规 3 6" xfId="0"/>
    <cellStyle name="常规 3 6 2" xfId="0"/>
    <cellStyle name="常规 3 6 2 2" xfId="0"/>
    <cellStyle name="常规 3 6 2 3" xfId="0"/>
    <cellStyle name="常规 3 6 2 4" xfId="0"/>
    <cellStyle name="常规 3 6 2 5" xfId="0"/>
    <cellStyle name="常规 3 6 2 6" xfId="0"/>
    <cellStyle name="常规 3 6 2_2016-9-1-2016-2017(1)学期+校历表+周历表" xfId="0"/>
    <cellStyle name="常规 3 6 3" xfId="0"/>
    <cellStyle name="常规 3 6 4" xfId="0"/>
    <cellStyle name="常规 3 6 5" xfId="0"/>
    <cellStyle name="常规 3 6 6" xfId="0"/>
    <cellStyle name="常规 3 6 7" xfId="0"/>
    <cellStyle name="常规 3 7" xfId="0"/>
    <cellStyle name="常规 3 8" xfId="0"/>
    <cellStyle name="常规 3 9" xfId="0"/>
    <cellStyle name="常规 3 9 2" xfId="0"/>
    <cellStyle name="常规 3 9 3" xfId="0"/>
    <cellStyle name="常规 3 9 4" xfId="0"/>
    <cellStyle name="常规 3 9 5" xfId="0"/>
    <cellStyle name="常规 3 9 6" xfId="0"/>
    <cellStyle name="常规 3_2016-9-1-2016-2017(1)学期+校历表+周历表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2" xfId="0"/>
    <cellStyle name="常规 4 2 10" xfId="0"/>
    <cellStyle name="常规 4 2 11" xfId="0"/>
    <cellStyle name="常规 4 2 12" xfId="0"/>
    <cellStyle name="常规 4 2 13" xfId="0"/>
    <cellStyle name="常规 4 2 2" xfId="0"/>
    <cellStyle name="常规 4 2 2 2" xfId="0"/>
    <cellStyle name="常规 4 2 2 2 2" xfId="0"/>
    <cellStyle name="常规 4 2 2 2 3" xfId="0"/>
    <cellStyle name="常规 4 2 2 2 4" xfId="0"/>
    <cellStyle name="常规 4 2 2 2 5" xfId="0"/>
    <cellStyle name="常规 4 2 2 2 6" xfId="0"/>
    <cellStyle name="常规 4 2 2 2_2016-9-1-2016-2017(1)学期+校历表+周历表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3" xfId="0"/>
    <cellStyle name="常规 4 2 4" xfId="0"/>
    <cellStyle name="常规 4 2 5" xfId="0"/>
    <cellStyle name="常规 4 2 5 2" xfId="0"/>
    <cellStyle name="常规 4 2 5 3" xfId="0"/>
    <cellStyle name="常规 4 2 5 4" xfId="0"/>
    <cellStyle name="常规 4 2 5 5" xfId="0"/>
    <cellStyle name="常规 4 2 5 6" xfId="0"/>
    <cellStyle name="常规 4 2 6" xfId="0"/>
    <cellStyle name="常规 4 2 7" xfId="0"/>
    <cellStyle name="常规 4 2 8" xfId="0"/>
    <cellStyle name="常规 4 2 9" xfId="0"/>
    <cellStyle name="常规 4 2_2016-9-1-2016-2017(1)学期+校历表+周历表" xfId="0"/>
    <cellStyle name="常规 4 3" xfId="0"/>
    <cellStyle name="常规 4 3 10" xfId="0"/>
    <cellStyle name="常规 4 3 11" xfId="0"/>
    <cellStyle name="常规 4 3 12" xfId="0"/>
    <cellStyle name="常规 4 3 1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2 6" xfId="0"/>
    <cellStyle name="常规 4 3 2 2_2016-9-1-2016-2017(1)学期+校历表+周历表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3" xfId="0"/>
    <cellStyle name="常规 4 3 4" xfId="0"/>
    <cellStyle name="常规 4 3 5" xfId="0"/>
    <cellStyle name="常规 4 3 5 2" xfId="0"/>
    <cellStyle name="常规 4 3 5 3" xfId="0"/>
    <cellStyle name="常规 4 3 5 4" xfId="0"/>
    <cellStyle name="常规 4 3 5 5" xfId="0"/>
    <cellStyle name="常规 4 3 5 6" xfId="0"/>
    <cellStyle name="常规 4 3 6" xfId="0"/>
    <cellStyle name="常规 4 3 7" xfId="0"/>
    <cellStyle name="常规 4 3 8" xfId="0"/>
    <cellStyle name="常规 4 3 9" xfId="0"/>
    <cellStyle name="常规 4 3_2016-9-1-2016-2017(1)学期+校历表+周历表" xfId="0"/>
    <cellStyle name="常规 4 4" xfId="0"/>
    <cellStyle name="常规 4 4 10" xfId="0"/>
    <cellStyle name="常规 4 4 11" xfId="0"/>
    <cellStyle name="常规 4 4 12" xfId="0"/>
    <cellStyle name="常规 4 4 13" xfId="0"/>
    <cellStyle name="常规 4 4 2" xfId="0"/>
    <cellStyle name="常规 4 4 2 2" xfId="0"/>
    <cellStyle name="常规 4 4 2 2 2" xfId="0"/>
    <cellStyle name="常规 4 4 2 2 3" xfId="0"/>
    <cellStyle name="常规 4 4 2 2 4" xfId="0"/>
    <cellStyle name="常规 4 4 2 2 5" xfId="0"/>
    <cellStyle name="常规 4 4 2 2 6" xfId="0"/>
    <cellStyle name="常规 4 4 2 2_2016-9-1-2016-2017(1)学期+校历表+周历表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3" xfId="0"/>
    <cellStyle name="常规 4 4 4" xfId="0"/>
    <cellStyle name="常规 4 4 5" xfId="0"/>
    <cellStyle name="常规 4 4 5 2" xfId="0"/>
    <cellStyle name="常规 4 4 5 3" xfId="0"/>
    <cellStyle name="常规 4 4 5 4" xfId="0"/>
    <cellStyle name="常规 4 4 5 5" xfId="0"/>
    <cellStyle name="常规 4 4 5 6" xfId="0"/>
    <cellStyle name="常规 4 4 6" xfId="0"/>
    <cellStyle name="常规 4 4 7" xfId="0"/>
    <cellStyle name="常规 4 4 8" xfId="0"/>
    <cellStyle name="常规 4 4 9" xfId="0"/>
    <cellStyle name="常规 4 4_2016-9-1-2016-2017(1)学期+校历表+周历表" xfId="0"/>
    <cellStyle name="常规 4 5" xfId="0"/>
    <cellStyle name="常规 4 5 10" xfId="0"/>
    <cellStyle name="常规 4 5 11" xfId="0"/>
    <cellStyle name="常规 4 5 12" xfId="0"/>
    <cellStyle name="常规 4 5 13" xfId="0"/>
    <cellStyle name="常规 4 5 2" xfId="0"/>
    <cellStyle name="常规 4 5 2 2" xfId="0"/>
    <cellStyle name="常规 4 5 2 2 2" xfId="0"/>
    <cellStyle name="常规 4 5 2 2 3" xfId="0"/>
    <cellStyle name="常规 4 5 2 2 4" xfId="0"/>
    <cellStyle name="常规 4 5 2 2 5" xfId="0"/>
    <cellStyle name="常规 4 5 2 2 6" xfId="0"/>
    <cellStyle name="常规 4 5 2 2_2016-9-1-2016-2017(1)学期+校历表+周历表" xfId="0"/>
    <cellStyle name="常规 4 5 2 3" xfId="0"/>
    <cellStyle name="常规 4 5 2 4" xfId="0"/>
    <cellStyle name="常规 4 5 2 5" xfId="0"/>
    <cellStyle name="常规 4 5 2 6" xfId="0"/>
    <cellStyle name="常规 4 5 2 7" xfId="0"/>
    <cellStyle name="常规 4 5 3" xfId="0"/>
    <cellStyle name="常规 4 5 4" xfId="0"/>
    <cellStyle name="常规 4 5 5" xfId="0"/>
    <cellStyle name="常规 4 5 5 2" xfId="0"/>
    <cellStyle name="常规 4 5 5 3" xfId="0"/>
    <cellStyle name="常规 4 5 5 4" xfId="0"/>
    <cellStyle name="常规 4 5 5 5" xfId="0"/>
    <cellStyle name="常规 4 5 5 6" xfId="0"/>
    <cellStyle name="常规 4 5 6" xfId="0"/>
    <cellStyle name="常规 4 5 7" xfId="0"/>
    <cellStyle name="常规 4 5 8" xfId="0"/>
    <cellStyle name="常规 4 5 9" xfId="0"/>
    <cellStyle name="常规 4 5_2016-9-1-2016-2017(1)学期+校历表+周历表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2 6" xfId="0"/>
    <cellStyle name="常规 4 6 2_2016-9-1-2016-2017(1)学期+校历表+周历表" xfId="0"/>
    <cellStyle name="常规 4 6 3" xfId="0"/>
    <cellStyle name="常规 4 6 4" xfId="0"/>
    <cellStyle name="常规 4 6 5" xfId="0"/>
    <cellStyle name="常规 4 6 6" xfId="0"/>
    <cellStyle name="常规 4 6 7" xfId="0"/>
    <cellStyle name="常规 4 7" xfId="0"/>
    <cellStyle name="常规 4 8" xfId="0"/>
    <cellStyle name="常规 4 9" xfId="0"/>
    <cellStyle name="常规 4 9 2" xfId="0"/>
    <cellStyle name="常规 4 9 3" xfId="0"/>
    <cellStyle name="常规 4 9 4" xfId="0"/>
    <cellStyle name="常规 4 9 5" xfId="0"/>
    <cellStyle name="常规 4 9 6" xfId="0"/>
    <cellStyle name="常规 4_2016-9-1-2016-2017(1)学期+校历表+周历表" xfId="0"/>
    <cellStyle name="常规 5" xfId="0"/>
    <cellStyle name="常规_08-09-2教学总任务" xfId="0"/>
    <cellStyle name="常规_2014-2015（2）学期周历表(最终)" xfId="0"/>
    <cellStyle name="常规_Sheet1" xfId="0"/>
    <cellStyle name="常规_Sheet1_1" xfId="0"/>
    <cellStyle name="常规_Sheet1_14-15(2)自动化系实施性教学计划" xfId="0"/>
    <cellStyle name="常规_国贸表1_7" xfId="0"/>
    <cellStyle name="强调文字颜色 1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4 5" xfId="0"/>
    <cellStyle name="强调文字颜色 1 4 6" xfId="0"/>
    <cellStyle name="强调文字颜色 1 4 7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5 5" xfId="0"/>
    <cellStyle name="强调文字颜色 1 5 6" xfId="0"/>
    <cellStyle name="强调文字颜色 1 6" xfId="0"/>
    <cellStyle name="强调文字颜色 1 7" xfId="0"/>
    <cellStyle name="强调文字颜色 1 8" xfId="0"/>
    <cellStyle name="强调文字颜色 1_艺术2015-2016(2)学期实施性教学计划与周历传媒" xfId="0"/>
    <cellStyle name="强调文字颜色 2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4 5" xfId="0"/>
    <cellStyle name="强调文字颜色 2 4 6" xfId="0"/>
    <cellStyle name="强调文字颜色 2 4 7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5 5" xfId="0"/>
    <cellStyle name="强调文字颜色 2 5 6" xfId="0"/>
    <cellStyle name="强调文字颜色 2 6" xfId="0"/>
    <cellStyle name="强调文字颜色 2 7" xfId="0"/>
    <cellStyle name="强调文字颜色 2 8" xfId="0"/>
    <cellStyle name="强调文字颜色 2_艺术2015-2016(2)学期实施性教学计划与周历传媒" xfId="0"/>
    <cellStyle name="强调文字颜色 3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4 7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6" xfId="0"/>
    <cellStyle name="强调文字颜色 3 7" xfId="0"/>
    <cellStyle name="强调文字颜色 3 8" xfId="0"/>
    <cellStyle name="强调文字颜色 3_艺术2015-2016(2)学期实施性教学计划与周历传媒" xfId="0"/>
    <cellStyle name="强调文字颜色 4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4 7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6" xfId="0"/>
    <cellStyle name="强调文字颜色 4 7" xfId="0"/>
    <cellStyle name="强调文字颜色 4 8" xfId="0"/>
    <cellStyle name="强调文字颜色 4_艺术2015-2016(2)学期实施性教学计划与周历传媒" xfId="0"/>
    <cellStyle name="强调文字颜色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4 7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6" xfId="0"/>
    <cellStyle name="强调文字颜色 5 7" xfId="0"/>
    <cellStyle name="强调文字颜色 5 8" xfId="0"/>
    <cellStyle name="强调文字颜色 5_艺术2015-2016(2)学期实施性教学计划与周历传媒" xfId="0"/>
    <cellStyle name="强调文字颜色 6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4 7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6" xfId="0"/>
    <cellStyle name="强调文字颜色 6 7" xfId="0"/>
    <cellStyle name="强调文字颜色 6 8" xfId="0"/>
    <cellStyle name="强调文字颜色 6_艺术2015-2016(2)学期实施性教学计划与周历传媒" xfId="0"/>
    <cellStyle name="标题" xfId="0"/>
    <cellStyle name="标题 1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2 6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4 3" xfId="0"/>
    <cellStyle name="标题 1 4 4" xfId="0"/>
    <cellStyle name="标题 1 4 5" xfId="0"/>
    <cellStyle name="标题 1 4 6" xfId="0"/>
    <cellStyle name="标题 1 4 7" xfId="0"/>
    <cellStyle name="标题 1 5" xfId="0"/>
    <cellStyle name="标题 1 5 2" xfId="0"/>
    <cellStyle name="标题 1 5 3" xfId="0"/>
    <cellStyle name="标题 1 5 4" xfId="0"/>
    <cellStyle name="标题 1 5 5" xfId="0"/>
    <cellStyle name="标题 1 5 6" xfId="0"/>
    <cellStyle name="标题 1 6" xfId="0"/>
    <cellStyle name="标题 1 7" xfId="0"/>
    <cellStyle name="标题 1 8" xfId="0"/>
    <cellStyle name="标题 10" xfId="0"/>
    <cellStyle name="标题 11" xfId="0"/>
    <cellStyle name="标题 1_艺术2015-2016(2)学期实施性教学计划与周历传媒" xfId="0"/>
    <cellStyle name="标题 2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2 6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4 3" xfId="0"/>
    <cellStyle name="标题 2 4 4" xfId="0"/>
    <cellStyle name="标题 2 4 5" xfId="0"/>
    <cellStyle name="标题 2 4 6" xfId="0"/>
    <cellStyle name="标题 2 4 7" xfId="0"/>
    <cellStyle name="标题 2 5" xfId="0"/>
    <cellStyle name="标题 2 5 2" xfId="0"/>
    <cellStyle name="标题 2 5 3" xfId="0"/>
    <cellStyle name="标题 2 5 4" xfId="0"/>
    <cellStyle name="标题 2 5 5" xfId="0"/>
    <cellStyle name="标题 2 5 6" xfId="0"/>
    <cellStyle name="标题 2 6" xfId="0"/>
    <cellStyle name="标题 2 7" xfId="0"/>
    <cellStyle name="标题 2 8" xfId="0"/>
    <cellStyle name="标题 2_艺术2015-2016(2)学期实施性教学计划与周历传媒" xfId="0"/>
    <cellStyle name="标题 3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2 6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4 3" xfId="0"/>
    <cellStyle name="标题 3 4 4" xfId="0"/>
    <cellStyle name="标题 3 4 5" xfId="0"/>
    <cellStyle name="标题 3 4 6" xfId="0"/>
    <cellStyle name="标题 3 4 7" xfId="0"/>
    <cellStyle name="标题 3 5" xfId="0"/>
    <cellStyle name="标题 3 5 2" xfId="0"/>
    <cellStyle name="标题 3 5 3" xfId="0"/>
    <cellStyle name="标题 3 5 4" xfId="0"/>
    <cellStyle name="标题 3 5 5" xfId="0"/>
    <cellStyle name="标题 3 5 6" xfId="0"/>
    <cellStyle name="标题 3 6" xfId="0"/>
    <cellStyle name="标题 3 7" xfId="0"/>
    <cellStyle name="标题 3 8" xfId="0"/>
    <cellStyle name="标题 3_艺术2015-2016(2)学期实施性教学计划与周历传媒" xfId="0"/>
    <cellStyle name="标题 4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2 6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4 3" xfId="0"/>
    <cellStyle name="标题 4 4 4" xfId="0"/>
    <cellStyle name="标题 4 4 5" xfId="0"/>
    <cellStyle name="标题 4 4 6" xfId="0"/>
    <cellStyle name="标题 4 4 7" xfId="0"/>
    <cellStyle name="标题 4 5" xfId="0"/>
    <cellStyle name="标题 4 5 2" xfId="0"/>
    <cellStyle name="标题 4 5 3" xfId="0"/>
    <cellStyle name="标题 4 5 4" xfId="0"/>
    <cellStyle name="标题 4 5 5" xfId="0"/>
    <cellStyle name="标题 4 5 6" xfId="0"/>
    <cellStyle name="标题 4 6" xfId="0"/>
    <cellStyle name="标题 4 7" xfId="0"/>
    <cellStyle name="标题 4 8" xfId="0"/>
    <cellStyle name="标题 4_艺术2015-2016(2)学期实施性教学计划与周历传媒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2 6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7 3" xfId="0"/>
    <cellStyle name="标题 7 4" xfId="0"/>
    <cellStyle name="标题 7 5" xfId="0"/>
    <cellStyle name="标题 7 6" xfId="0"/>
    <cellStyle name="标题 7 7" xfId="0"/>
    <cellStyle name="标题 8" xfId="0"/>
    <cellStyle name="标题 8 2" xfId="0"/>
    <cellStyle name="标题 8 3" xfId="0"/>
    <cellStyle name="标题 8 4" xfId="0"/>
    <cellStyle name="标题 8 5" xfId="0"/>
    <cellStyle name="标题 8 6" xfId="0"/>
    <cellStyle name="标题 9" xfId="0"/>
    <cellStyle name="标题_14-15(2)资环系实施性教学计划" xfId="0"/>
    <cellStyle name="检查单元格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2 6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3" xfId="0"/>
    <cellStyle name="检查单元格 4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检查单元格 6" xfId="0"/>
    <cellStyle name="检查单元格 7" xfId="0"/>
    <cellStyle name="汇总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2 6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4 3" xfId="0"/>
    <cellStyle name="汇总 4 4" xfId="0"/>
    <cellStyle name="汇总 4 5" xfId="0"/>
    <cellStyle name="汇总 4 6" xfId="0"/>
    <cellStyle name="汇总 4 7" xfId="0"/>
    <cellStyle name="汇总 5" xfId="0"/>
    <cellStyle name="汇总 5 2" xfId="0"/>
    <cellStyle name="汇总 5 3" xfId="0"/>
    <cellStyle name="汇总 5 4" xfId="0"/>
    <cellStyle name="汇总 5 5" xfId="0"/>
    <cellStyle name="汇总 5 6" xfId="0"/>
    <cellStyle name="汇总 6" xfId="0"/>
    <cellStyle name="汇总 7" xfId="0"/>
    <cellStyle name="注释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3" xfId="0"/>
    <cellStyle name="注释 2 4" xfId="0"/>
    <cellStyle name="注释 2 5" xfId="0"/>
    <cellStyle name="注释 2 6" xfId="0"/>
    <cellStyle name="注释 2 7" xfId="0"/>
    <cellStyle name="注释 3" xfId="0"/>
    <cellStyle name="注释 4" xfId="0"/>
    <cellStyle name="注释 5" xfId="0"/>
    <cellStyle name="注释 5 2" xfId="0"/>
    <cellStyle name="注释 5 3" xfId="0"/>
    <cellStyle name="注释 5 4" xfId="0"/>
    <cellStyle name="注释 5 5" xfId="0"/>
    <cellStyle name="注释 5 6" xfId="0"/>
    <cellStyle name="注释 6" xfId="0"/>
    <cellStyle name="注释 7" xfId="0"/>
    <cellStyle name="着色 1" xfId="0"/>
    <cellStyle name="着色 1 10" xfId="0"/>
    <cellStyle name="着色 1 11" xfId="0"/>
    <cellStyle name="着色 1 12" xfId="0"/>
    <cellStyle name="着色 1 13" xfId="0"/>
    <cellStyle name="着色 1 14" xfId="0"/>
    <cellStyle name="着色 1 2" xfId="0"/>
    <cellStyle name="着色 1 2 2" xfId="0"/>
    <cellStyle name="着色 1 2 2 2" xfId="0"/>
    <cellStyle name="着色 1 2 2 3" xfId="0"/>
    <cellStyle name="着色 1 2 2 4" xfId="0"/>
    <cellStyle name="着色 1 2 2 5" xfId="0"/>
    <cellStyle name="着色 1 2 2 6" xfId="0"/>
    <cellStyle name="着色 1 2 3" xfId="0"/>
    <cellStyle name="着色 1 2 3 2" xfId="0"/>
    <cellStyle name="着色 1 2 3 3" xfId="0"/>
    <cellStyle name="着色 1 2 4" xfId="0"/>
    <cellStyle name="着色 1 2 5" xfId="0"/>
    <cellStyle name="着色 1 2 6" xfId="0"/>
    <cellStyle name="着色 1 2 7" xfId="0"/>
    <cellStyle name="着色 1 2 8" xfId="0"/>
    <cellStyle name="着色 1 3" xfId="0"/>
    <cellStyle name="着色 1 3 2" xfId="0"/>
    <cellStyle name="着色 1 3 3" xfId="0"/>
    <cellStyle name="着色 1 3 4" xfId="0"/>
    <cellStyle name="着色 1 3 5" xfId="0"/>
    <cellStyle name="着色 1 3 6" xfId="0"/>
    <cellStyle name="着色 1 3 7" xfId="0"/>
    <cellStyle name="着色 1 4" xfId="0"/>
    <cellStyle name="着色 1 4 2" xfId="0"/>
    <cellStyle name="着色 1 4 3" xfId="0"/>
    <cellStyle name="着色 1 4 4" xfId="0"/>
    <cellStyle name="着色 1 4 5" xfId="0"/>
    <cellStyle name="着色 1 4 6" xfId="0"/>
    <cellStyle name="着色 1 4 7" xfId="0"/>
    <cellStyle name="着色 1 5" xfId="0"/>
    <cellStyle name="着色 1 5 2" xfId="0"/>
    <cellStyle name="着色 1 5 3" xfId="0"/>
    <cellStyle name="着色 1 5 4" xfId="0"/>
    <cellStyle name="着色 1 5 5" xfId="0"/>
    <cellStyle name="着色 1 5 6" xfId="0"/>
    <cellStyle name="着色 1 6" xfId="0"/>
    <cellStyle name="着色 1 7" xfId="0"/>
    <cellStyle name="着色 1 8" xfId="0"/>
    <cellStyle name="着色 1 9" xfId="0"/>
    <cellStyle name="着色 1_艺术2015-2016(2)学期实施性教学计划与周历传媒" xfId="0"/>
    <cellStyle name="着色 2" xfId="0"/>
    <cellStyle name="着色 2 10" xfId="0"/>
    <cellStyle name="着色 2 11" xfId="0"/>
    <cellStyle name="着色 2 12" xfId="0"/>
    <cellStyle name="着色 2 13" xfId="0"/>
    <cellStyle name="着色 2 14" xfId="0"/>
    <cellStyle name="着色 2 2" xfId="0"/>
    <cellStyle name="着色 2 2 2" xfId="0"/>
    <cellStyle name="着色 2 2 2 2" xfId="0"/>
    <cellStyle name="着色 2 2 2 3" xfId="0"/>
    <cellStyle name="着色 2 2 2 4" xfId="0"/>
    <cellStyle name="着色 2 2 2 5" xfId="0"/>
    <cellStyle name="着色 2 2 2 6" xfId="0"/>
    <cellStyle name="着色 2 2 3" xfId="0"/>
    <cellStyle name="着色 2 2 3 2" xfId="0"/>
    <cellStyle name="着色 2 2 3 3" xfId="0"/>
    <cellStyle name="着色 2 2 4" xfId="0"/>
    <cellStyle name="着色 2 2 5" xfId="0"/>
    <cellStyle name="着色 2 2 6" xfId="0"/>
    <cellStyle name="着色 2 2 7" xfId="0"/>
    <cellStyle name="着色 2 2 8" xfId="0"/>
    <cellStyle name="着色 2 3" xfId="0"/>
    <cellStyle name="着色 2 3 2" xfId="0"/>
    <cellStyle name="着色 2 3 3" xfId="0"/>
    <cellStyle name="着色 2 3 4" xfId="0"/>
    <cellStyle name="着色 2 3 5" xfId="0"/>
    <cellStyle name="着色 2 3 6" xfId="0"/>
    <cellStyle name="着色 2 3 7" xfId="0"/>
    <cellStyle name="着色 2 4" xfId="0"/>
    <cellStyle name="着色 2 4 2" xfId="0"/>
    <cellStyle name="着色 2 4 3" xfId="0"/>
    <cellStyle name="着色 2 4 4" xfId="0"/>
    <cellStyle name="着色 2 4 5" xfId="0"/>
    <cellStyle name="着色 2 4 6" xfId="0"/>
    <cellStyle name="着色 2 4 7" xfId="0"/>
    <cellStyle name="着色 2 5" xfId="0"/>
    <cellStyle name="着色 2 5 2" xfId="0"/>
    <cellStyle name="着色 2 5 3" xfId="0"/>
    <cellStyle name="着色 2 5 4" xfId="0"/>
    <cellStyle name="着色 2 5 5" xfId="0"/>
    <cellStyle name="着色 2 5 6" xfId="0"/>
    <cellStyle name="着色 2 6" xfId="0"/>
    <cellStyle name="着色 2 7" xfId="0"/>
    <cellStyle name="着色 2 8" xfId="0"/>
    <cellStyle name="着色 2 9" xfId="0"/>
    <cellStyle name="着色 2_艺术2015-2016(2)学期实施性教学计划与周历传媒" xfId="0"/>
    <cellStyle name="着色 3" xfId="0"/>
    <cellStyle name="着色 3 10" xfId="0"/>
    <cellStyle name="着色 3 11" xfId="0"/>
    <cellStyle name="着色 3 12" xfId="0"/>
    <cellStyle name="着色 3 13" xfId="0"/>
    <cellStyle name="着色 3 14" xfId="0"/>
    <cellStyle name="着色 3 2" xfId="0"/>
    <cellStyle name="着色 3 2 2" xfId="0"/>
    <cellStyle name="着色 3 2 2 2" xfId="0"/>
    <cellStyle name="着色 3 2 2 3" xfId="0"/>
    <cellStyle name="着色 3 2 2 4" xfId="0"/>
    <cellStyle name="着色 3 2 2 5" xfId="0"/>
    <cellStyle name="着色 3 2 2 6" xfId="0"/>
    <cellStyle name="着色 3 2 3" xfId="0"/>
    <cellStyle name="着色 3 2 3 2" xfId="0"/>
    <cellStyle name="着色 3 2 3 3" xfId="0"/>
    <cellStyle name="着色 3 2 4" xfId="0"/>
    <cellStyle name="着色 3 2 5" xfId="0"/>
    <cellStyle name="着色 3 2 6" xfId="0"/>
    <cellStyle name="着色 3 2 7" xfId="0"/>
    <cellStyle name="着色 3 2 8" xfId="0"/>
    <cellStyle name="着色 3 3" xfId="0"/>
    <cellStyle name="着色 3 3 2" xfId="0"/>
    <cellStyle name="着色 3 3 3" xfId="0"/>
    <cellStyle name="着色 3 3 4" xfId="0"/>
    <cellStyle name="着色 3 3 5" xfId="0"/>
    <cellStyle name="着色 3 3 6" xfId="0"/>
    <cellStyle name="着色 3 3 7" xfId="0"/>
    <cellStyle name="着色 3 4" xfId="0"/>
    <cellStyle name="着色 3 4 2" xfId="0"/>
    <cellStyle name="着色 3 4 3" xfId="0"/>
    <cellStyle name="着色 3 4 4" xfId="0"/>
    <cellStyle name="着色 3 4 5" xfId="0"/>
    <cellStyle name="着色 3 4 6" xfId="0"/>
    <cellStyle name="着色 3 4 7" xfId="0"/>
    <cellStyle name="着色 3 5" xfId="0"/>
    <cellStyle name="着色 3 5 2" xfId="0"/>
    <cellStyle name="着色 3 5 3" xfId="0"/>
    <cellStyle name="着色 3 5 4" xfId="0"/>
    <cellStyle name="着色 3 5 5" xfId="0"/>
    <cellStyle name="着色 3 5 6" xfId="0"/>
    <cellStyle name="着色 3 6" xfId="0"/>
    <cellStyle name="着色 3 7" xfId="0"/>
    <cellStyle name="着色 3 8" xfId="0"/>
    <cellStyle name="着色 3 9" xfId="0"/>
    <cellStyle name="着色 3_艺术2015-2016(2)学期实施性教学计划与周历传媒" xfId="0"/>
    <cellStyle name="着色 4" xfId="0"/>
    <cellStyle name="着色 4 10" xfId="0"/>
    <cellStyle name="着色 4 11" xfId="0"/>
    <cellStyle name="着色 4 12" xfId="0"/>
    <cellStyle name="着色 4 13" xfId="0"/>
    <cellStyle name="着色 4 14" xfId="0"/>
    <cellStyle name="着色 4 2" xfId="0"/>
    <cellStyle name="着色 4 2 2" xfId="0"/>
    <cellStyle name="着色 4 2 2 2" xfId="0"/>
    <cellStyle name="着色 4 2 2 3" xfId="0"/>
    <cellStyle name="着色 4 2 2 4" xfId="0"/>
    <cellStyle name="着色 4 2 2 5" xfId="0"/>
    <cellStyle name="着色 4 2 2 6" xfId="0"/>
    <cellStyle name="着色 4 2 3" xfId="0"/>
    <cellStyle name="着色 4 2 3 2" xfId="0"/>
    <cellStyle name="着色 4 2 3 3" xfId="0"/>
    <cellStyle name="着色 4 2 4" xfId="0"/>
    <cellStyle name="着色 4 2 5" xfId="0"/>
    <cellStyle name="着色 4 2 6" xfId="0"/>
    <cellStyle name="着色 4 2 7" xfId="0"/>
    <cellStyle name="着色 4 2 8" xfId="0"/>
    <cellStyle name="着色 4 3" xfId="0"/>
    <cellStyle name="着色 4 3 2" xfId="0"/>
    <cellStyle name="着色 4 3 3" xfId="0"/>
    <cellStyle name="着色 4 3 4" xfId="0"/>
    <cellStyle name="着色 4 3 5" xfId="0"/>
    <cellStyle name="着色 4 3 6" xfId="0"/>
    <cellStyle name="着色 4 3 7" xfId="0"/>
    <cellStyle name="着色 4 4" xfId="0"/>
    <cellStyle name="着色 4 4 2" xfId="0"/>
    <cellStyle name="着色 4 4 3" xfId="0"/>
    <cellStyle name="着色 4 4 4" xfId="0"/>
    <cellStyle name="着色 4 4 5" xfId="0"/>
    <cellStyle name="着色 4 4 6" xfId="0"/>
    <cellStyle name="着色 4 4 7" xfId="0"/>
    <cellStyle name="着色 4 5" xfId="0"/>
    <cellStyle name="着色 4 5 2" xfId="0"/>
    <cellStyle name="着色 4 5 3" xfId="0"/>
    <cellStyle name="着色 4 5 4" xfId="0"/>
    <cellStyle name="着色 4 5 5" xfId="0"/>
    <cellStyle name="着色 4 5 6" xfId="0"/>
    <cellStyle name="着色 4 6" xfId="0"/>
    <cellStyle name="着色 4 7" xfId="0"/>
    <cellStyle name="着色 4 8" xfId="0"/>
    <cellStyle name="着色 4 9" xfId="0"/>
    <cellStyle name="着色 4_艺术2015-2016(2)学期实施性教学计划与周历传媒" xfId="0"/>
    <cellStyle name="着色 5" xfId="0"/>
    <cellStyle name="着色 5 10" xfId="0"/>
    <cellStyle name="着色 5 11" xfId="0"/>
    <cellStyle name="着色 5 12" xfId="0"/>
    <cellStyle name="着色 5 13" xfId="0"/>
    <cellStyle name="着色 5 14" xfId="0"/>
    <cellStyle name="着色 5 2" xfId="0"/>
    <cellStyle name="着色 5 2 2" xfId="0"/>
    <cellStyle name="着色 5 2 2 2" xfId="0"/>
    <cellStyle name="着色 5 2 2 3" xfId="0"/>
    <cellStyle name="着色 5 2 2 4" xfId="0"/>
    <cellStyle name="着色 5 2 2 5" xfId="0"/>
    <cellStyle name="着色 5 2 2 6" xfId="0"/>
    <cellStyle name="着色 5 2 3" xfId="0"/>
    <cellStyle name="着色 5 2 3 2" xfId="0"/>
    <cellStyle name="着色 5 2 3 3" xfId="0"/>
    <cellStyle name="着色 5 2 4" xfId="0"/>
    <cellStyle name="着色 5 2 5" xfId="0"/>
    <cellStyle name="着色 5 2 6" xfId="0"/>
    <cellStyle name="着色 5 2 7" xfId="0"/>
    <cellStyle name="着色 5 2 8" xfId="0"/>
    <cellStyle name="着色 5 3" xfId="0"/>
    <cellStyle name="着色 5 3 2" xfId="0"/>
    <cellStyle name="着色 5 3 3" xfId="0"/>
    <cellStyle name="着色 5 3 4" xfId="0"/>
    <cellStyle name="着色 5 3 5" xfId="0"/>
    <cellStyle name="着色 5 3 6" xfId="0"/>
    <cellStyle name="着色 5 3 7" xfId="0"/>
    <cellStyle name="着色 5 4" xfId="0"/>
    <cellStyle name="着色 5 4 2" xfId="0"/>
    <cellStyle name="着色 5 4 3" xfId="0"/>
    <cellStyle name="着色 5 4 4" xfId="0"/>
    <cellStyle name="着色 5 4 5" xfId="0"/>
    <cellStyle name="着色 5 4 6" xfId="0"/>
    <cellStyle name="着色 5 4 7" xfId="0"/>
    <cellStyle name="着色 5 5" xfId="0"/>
    <cellStyle name="着色 5 5 2" xfId="0"/>
    <cellStyle name="着色 5 5 3" xfId="0"/>
    <cellStyle name="着色 5 5 4" xfId="0"/>
    <cellStyle name="着色 5 5 5" xfId="0"/>
    <cellStyle name="着色 5 5 6" xfId="0"/>
    <cellStyle name="着色 5 6" xfId="0"/>
    <cellStyle name="着色 5 7" xfId="0"/>
    <cellStyle name="着色 5 8" xfId="0"/>
    <cellStyle name="着色 5 9" xfId="0"/>
    <cellStyle name="着色 5_艺术2015-2016(2)学期实施性教学计划与周历传媒" xfId="0"/>
    <cellStyle name="着色 6" xfId="0"/>
    <cellStyle name="着色 6 10" xfId="0"/>
    <cellStyle name="着色 6 11" xfId="0"/>
    <cellStyle name="着色 6 12" xfId="0"/>
    <cellStyle name="着色 6 13" xfId="0"/>
    <cellStyle name="着色 6 14" xfId="0"/>
    <cellStyle name="着色 6 2" xfId="0"/>
    <cellStyle name="着色 6 2 2" xfId="0"/>
    <cellStyle name="着色 6 2 2 2" xfId="0"/>
    <cellStyle name="着色 6 2 2 3" xfId="0"/>
    <cellStyle name="着色 6 2 2 4" xfId="0"/>
    <cellStyle name="着色 6 2 2 5" xfId="0"/>
    <cellStyle name="着色 6 2 2 6" xfId="0"/>
    <cellStyle name="着色 6 2 3" xfId="0"/>
    <cellStyle name="着色 6 2 3 2" xfId="0"/>
    <cellStyle name="着色 6 2 3 3" xfId="0"/>
    <cellStyle name="着色 6 2 4" xfId="0"/>
    <cellStyle name="着色 6 2 5" xfId="0"/>
    <cellStyle name="着色 6 2 6" xfId="0"/>
    <cellStyle name="着色 6 2 7" xfId="0"/>
    <cellStyle name="着色 6 2 8" xfId="0"/>
    <cellStyle name="着色 6 3" xfId="0"/>
    <cellStyle name="着色 6 3 2" xfId="0"/>
    <cellStyle name="着色 6 3 3" xfId="0"/>
    <cellStyle name="着色 6 3 4" xfId="0"/>
    <cellStyle name="着色 6 3 5" xfId="0"/>
    <cellStyle name="着色 6 3 6" xfId="0"/>
    <cellStyle name="着色 6 3 7" xfId="0"/>
    <cellStyle name="着色 6 4" xfId="0"/>
    <cellStyle name="着色 6 4 2" xfId="0"/>
    <cellStyle name="着色 6 4 3" xfId="0"/>
    <cellStyle name="着色 6 4 4" xfId="0"/>
    <cellStyle name="着色 6 4 5" xfId="0"/>
    <cellStyle name="着色 6 4 6" xfId="0"/>
    <cellStyle name="着色 6 4 7" xfId="0"/>
    <cellStyle name="着色 6 5" xfId="0"/>
    <cellStyle name="着色 6 5 2" xfId="0"/>
    <cellStyle name="着色 6 5 3" xfId="0"/>
    <cellStyle name="着色 6 5 4" xfId="0"/>
    <cellStyle name="着色 6 5 5" xfId="0"/>
    <cellStyle name="着色 6 5 6" xfId="0"/>
    <cellStyle name="着色 6 6" xfId="0"/>
    <cellStyle name="着色 6 7" xfId="0"/>
    <cellStyle name="着色 6 8" xfId="0"/>
    <cellStyle name="着色 6 9" xfId="0"/>
    <cellStyle name="着色 6_艺术2015-2016(2)学期实施性教学计划与周历传媒" xfId="0"/>
    <cellStyle name="解释性文本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2 6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3" xfId="0"/>
    <cellStyle name="解释性文本 4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6" xfId="0"/>
    <cellStyle name="解释性文本 7" xfId="0"/>
    <cellStyle name="警告文本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2 6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3" xfId="0"/>
    <cellStyle name="警告文本 4" xfId="0"/>
    <cellStyle name="警告文本 5" xfId="0"/>
    <cellStyle name="警告文本 5 2" xfId="0"/>
    <cellStyle name="警告文本 5 3" xfId="0"/>
    <cellStyle name="警告文本 5 4" xfId="0"/>
    <cellStyle name="警告文本 5 5" xfId="0"/>
    <cellStyle name="警告文本 5 6" xfId="0"/>
    <cellStyle name="警告文本 6" xfId="0"/>
    <cellStyle name="警告文本 7" xfId="0"/>
    <cellStyle name="计算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2 6" xfId="0"/>
    <cellStyle name="计算 2 3" xfId="0"/>
    <cellStyle name="计算 2 3 2" xfId="0"/>
    <cellStyle name="计算 2 3 3" xfId="0"/>
    <cellStyle name="计算 2 4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4 3" xfId="0"/>
    <cellStyle name="计算 4 4" xfId="0"/>
    <cellStyle name="计算 4 5" xfId="0"/>
    <cellStyle name="计算 4 6" xfId="0"/>
    <cellStyle name="计算 4 7" xfId="0"/>
    <cellStyle name="计算 5" xfId="0"/>
    <cellStyle name="计算 5 2" xfId="0"/>
    <cellStyle name="计算 5 3" xfId="0"/>
    <cellStyle name="计算 5 4" xfId="0"/>
    <cellStyle name="计算 5 5" xfId="0"/>
    <cellStyle name="计算 5 6" xfId="0"/>
    <cellStyle name="计算 6" xfId="0"/>
    <cellStyle name="计算 7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2 6" xfId="0"/>
    <cellStyle name="输入 2 3" xfId="0"/>
    <cellStyle name="输入 2 4" xfId="0"/>
    <cellStyle name="输入 2 5" xfId="0"/>
    <cellStyle name="输入 2 6" xfId="0"/>
    <cellStyle name="输入 2 7" xfId="0"/>
    <cellStyle name="输入 3" xfId="0"/>
    <cellStyle name="输入 4" xfId="0"/>
    <cellStyle name="输入 5" xfId="0"/>
    <cellStyle name="输入 5 2" xfId="0"/>
    <cellStyle name="输入 5 3" xfId="0"/>
    <cellStyle name="输入 5 4" xfId="0"/>
    <cellStyle name="输入 5 5" xfId="0"/>
    <cellStyle name="输入 5 6" xfId="0"/>
    <cellStyle name="输入 6" xfId="0"/>
    <cellStyle name="输入 7" xfId="0"/>
    <cellStyle name="输出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2 6" xfId="0"/>
    <cellStyle name="输出 2 3" xfId="0"/>
    <cellStyle name="输出 2 4" xfId="0"/>
    <cellStyle name="输出 2 5" xfId="0"/>
    <cellStyle name="输出 2 6" xfId="0"/>
    <cellStyle name="输出 2 7" xfId="0"/>
    <cellStyle name="输出 3" xfId="0"/>
    <cellStyle name="输出 4" xfId="0"/>
    <cellStyle name="输出 5" xfId="0"/>
    <cellStyle name="输出 5 2" xfId="0"/>
    <cellStyle name="输出 5 3" xfId="0"/>
    <cellStyle name="输出 5 4" xfId="0"/>
    <cellStyle name="输出 5 5" xfId="0"/>
    <cellStyle name="输出 5 6" xfId="0"/>
    <cellStyle name="输出 6" xfId="0"/>
    <cellStyle name="输出 7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2 6" xfId="0"/>
    <cellStyle name="适中 2 3" xfId="0"/>
    <cellStyle name="适中 2 4" xfId="0"/>
    <cellStyle name="适中 2 5" xfId="0"/>
    <cellStyle name="适中 2 6" xfId="0"/>
    <cellStyle name="适中 2 7" xfId="0"/>
    <cellStyle name="适中 3" xfId="0"/>
    <cellStyle name="适中 4" xfId="0"/>
    <cellStyle name="适中 5" xfId="0"/>
    <cellStyle name="适中 5 2" xfId="0"/>
    <cellStyle name="适中 5 3" xfId="0"/>
    <cellStyle name="适中 5 4" xfId="0"/>
    <cellStyle name="适中 5 5" xfId="0"/>
    <cellStyle name="适中 5 6" xfId="0"/>
    <cellStyle name="适中 6" xfId="0"/>
    <cellStyle name="适中 7" xfId="0"/>
    <cellStyle name="链接单元格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2 6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3" xfId="0"/>
    <cellStyle name="链接单元格 4" xfId="0"/>
    <cellStyle name="链接单元格 5" xfId="0"/>
    <cellStyle name="链接单元格 5 2" xfId="0"/>
    <cellStyle name="链接单元格 5 3" xfId="0"/>
    <cellStyle name="链接单元格 5 4" xfId="0"/>
    <cellStyle name="链接单元格 5 5" xfId="0"/>
    <cellStyle name="链接单元格 5 6" xfId="0"/>
    <cellStyle name="链接单元格 6" xfId="0"/>
    <cellStyle name="链接单元格 7" xfId="0"/>
  </cellStyles>
  <dxfs count="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6.36"/>
    <col collapsed="false" customWidth="true" hidden="false" outlineLevel="0" max="3" min="3" style="2" width="6.5"/>
    <col collapsed="false" customWidth="true" hidden="false" outlineLevel="0" max="4" min="4" style="2" width="6.36"/>
    <col collapsed="false" customWidth="true" hidden="false" outlineLevel="0" max="5" min="5" style="2" width="6.24"/>
    <col collapsed="false" customWidth="true" hidden="false" outlineLevel="0" max="6" min="6" style="2" width="6.5"/>
    <col collapsed="false" customWidth="true" hidden="false" outlineLevel="0" max="8" min="7" style="2" width="6.62"/>
    <col collapsed="false" customWidth="true" hidden="false" outlineLevel="0" max="9" min="9" style="2" width="37.24"/>
    <col collapsed="false" customWidth="true" hidden="false" outlineLevel="0" max="10" min="10" style="3" width="0.24"/>
    <col collapsed="false" customWidth="true" hidden="false" outlineLevel="0" max="11" min="11" style="3" width="8.99"/>
    <col collapsed="false" customWidth="true" hidden="false" outlineLevel="0" max="12" min="12" style="3" width="44.87"/>
    <col collapsed="false" customWidth="true" hidden="false" outlineLevel="0" max="136" min="13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customFormat="false" ht="16.5" hidden="false" customHeight="true" outlineLevel="0" collapsed="false">
      <c r="A4" s="9" t="s">
        <v>11</v>
      </c>
      <c r="B4" s="7"/>
      <c r="C4" s="7"/>
      <c r="D4" s="7"/>
      <c r="E4" s="7"/>
      <c r="F4" s="7"/>
      <c r="G4" s="7"/>
      <c r="H4" s="7"/>
      <c r="I4" s="8"/>
    </row>
    <row r="5" customFormat="false" ht="16.5" hidden="false" customHeight="true" outlineLevel="0" collapsed="false">
      <c r="A5" s="9" t="s">
        <v>12</v>
      </c>
      <c r="B5" s="7"/>
      <c r="C5" s="7"/>
      <c r="D5" s="7"/>
      <c r="E5" s="7"/>
      <c r="F5" s="7"/>
      <c r="G5" s="7"/>
      <c r="H5" s="7"/>
      <c r="I5" s="8"/>
      <c r="DW5" s="0"/>
      <c r="DX5" s="0"/>
      <c r="DY5" s="0"/>
      <c r="DZ5" s="0"/>
      <c r="EA5" s="0"/>
      <c r="EB5" s="0"/>
      <c r="EC5" s="0"/>
      <c r="ED5" s="0"/>
      <c r="EE5" s="0"/>
      <c r="EF5" s="0"/>
    </row>
    <row r="6" customFormat="false" ht="23.25" hidden="false" customHeight="true" outlineLevel="0" collapsed="false">
      <c r="A6" s="9" t="n">
        <v>1</v>
      </c>
      <c r="B6" s="10" t="n">
        <v>42779</v>
      </c>
      <c r="C6" s="10" t="n">
        <v>42780</v>
      </c>
      <c r="D6" s="10" t="n">
        <v>42781</v>
      </c>
      <c r="E6" s="10" t="n">
        <v>42782</v>
      </c>
      <c r="F6" s="10" t="n">
        <v>42783</v>
      </c>
      <c r="G6" s="10" t="n">
        <v>42784</v>
      </c>
      <c r="H6" s="10" t="n">
        <v>42785</v>
      </c>
      <c r="I6" s="11" t="s">
        <v>13</v>
      </c>
      <c r="J6" s="12"/>
      <c r="K6" s="12"/>
      <c r="DW6" s="0"/>
      <c r="DX6" s="0"/>
      <c r="DY6" s="0"/>
      <c r="DZ6" s="0"/>
      <c r="EA6" s="0"/>
      <c r="EB6" s="0"/>
      <c r="EC6" s="0"/>
      <c r="ED6" s="0"/>
      <c r="EE6" s="0"/>
      <c r="EF6" s="0"/>
    </row>
    <row r="7" customFormat="false" ht="23.25" hidden="false" customHeight="true" outlineLevel="0" collapsed="false">
      <c r="A7" s="13" t="n">
        <v>2</v>
      </c>
      <c r="B7" s="14" t="n">
        <v>42786</v>
      </c>
      <c r="C7" s="14" t="n">
        <v>42787</v>
      </c>
      <c r="D7" s="14" t="n">
        <v>42788</v>
      </c>
      <c r="E7" s="14" t="n">
        <v>42789</v>
      </c>
      <c r="F7" s="14" t="n">
        <v>42790</v>
      </c>
      <c r="G7" s="14" t="n">
        <v>42791</v>
      </c>
      <c r="H7" s="14" t="n">
        <v>42792</v>
      </c>
      <c r="I7" s="15" t="s">
        <v>14</v>
      </c>
      <c r="DW7" s="0"/>
      <c r="DX7" s="0"/>
      <c r="DY7" s="0"/>
      <c r="DZ7" s="0"/>
      <c r="EA7" s="0"/>
      <c r="EB7" s="0"/>
      <c r="EC7" s="0"/>
      <c r="ED7" s="0"/>
      <c r="EE7" s="0"/>
      <c r="EF7" s="0"/>
    </row>
    <row r="8" customFormat="false" ht="23.25" hidden="false" customHeight="true" outlineLevel="0" collapsed="false">
      <c r="A8" s="13" t="n">
        <v>3</v>
      </c>
      <c r="B8" s="14" t="n">
        <v>42793</v>
      </c>
      <c r="C8" s="14" t="n">
        <v>42794</v>
      </c>
      <c r="D8" s="14" t="n">
        <v>42795</v>
      </c>
      <c r="E8" s="14" t="n">
        <v>42796</v>
      </c>
      <c r="F8" s="14" t="n">
        <v>42797</v>
      </c>
      <c r="G8" s="14" t="n">
        <v>42798</v>
      </c>
      <c r="H8" s="14" t="n">
        <v>42799</v>
      </c>
      <c r="I8" s="16"/>
      <c r="DW8" s="0"/>
      <c r="DX8" s="0"/>
      <c r="DY8" s="0"/>
      <c r="DZ8" s="0"/>
      <c r="EA8" s="0"/>
      <c r="EB8" s="0"/>
      <c r="EC8" s="0"/>
      <c r="ED8" s="0"/>
      <c r="EE8" s="0"/>
      <c r="EF8" s="0"/>
    </row>
    <row r="9" customFormat="false" ht="23.25" hidden="false" customHeight="true" outlineLevel="0" collapsed="false">
      <c r="A9" s="13" t="n">
        <v>4</v>
      </c>
      <c r="B9" s="14" t="n">
        <v>42800</v>
      </c>
      <c r="C9" s="14" t="n">
        <v>42801</v>
      </c>
      <c r="D9" s="14" t="n">
        <v>42802</v>
      </c>
      <c r="E9" s="14" t="n">
        <v>42803</v>
      </c>
      <c r="F9" s="14" t="n">
        <v>42804</v>
      </c>
      <c r="G9" s="14" t="n">
        <v>42805</v>
      </c>
      <c r="H9" s="14" t="n">
        <v>42806</v>
      </c>
      <c r="I9" s="17"/>
      <c r="DW9" s="0"/>
      <c r="DX9" s="0"/>
      <c r="DY9" s="0"/>
      <c r="DZ9" s="0"/>
      <c r="EA9" s="0"/>
      <c r="EB9" s="0"/>
      <c r="EC9" s="0"/>
      <c r="ED9" s="0"/>
      <c r="EE9" s="0"/>
      <c r="EF9" s="0"/>
    </row>
    <row r="10" customFormat="false" ht="23.25" hidden="false" customHeight="true" outlineLevel="0" collapsed="false">
      <c r="A10" s="13" t="n">
        <v>5</v>
      </c>
      <c r="B10" s="14" t="n">
        <v>42807</v>
      </c>
      <c r="C10" s="14" t="n">
        <v>42808</v>
      </c>
      <c r="D10" s="14" t="n">
        <v>42809</v>
      </c>
      <c r="E10" s="14" t="n">
        <v>42810</v>
      </c>
      <c r="F10" s="14" t="n">
        <v>42811</v>
      </c>
      <c r="G10" s="14" t="n">
        <v>42812</v>
      </c>
      <c r="H10" s="14" t="n">
        <v>42813</v>
      </c>
      <c r="I10" s="15"/>
      <c r="DW10" s="0"/>
      <c r="DX10" s="0"/>
      <c r="DY10" s="0"/>
      <c r="DZ10" s="0"/>
      <c r="EA10" s="0"/>
      <c r="EB10" s="0"/>
      <c r="EC10" s="0"/>
      <c r="ED10" s="0"/>
      <c r="EE10" s="0"/>
      <c r="EF10" s="0"/>
    </row>
    <row r="11" customFormat="false" ht="23.25" hidden="false" customHeight="true" outlineLevel="0" collapsed="false">
      <c r="A11" s="13" t="n">
        <v>6</v>
      </c>
      <c r="B11" s="14" t="n">
        <v>42814</v>
      </c>
      <c r="C11" s="14" t="n">
        <v>42815</v>
      </c>
      <c r="D11" s="14" t="n">
        <v>42816</v>
      </c>
      <c r="E11" s="14" t="n">
        <v>42817</v>
      </c>
      <c r="F11" s="14" t="n">
        <v>42818</v>
      </c>
      <c r="G11" s="14" t="n">
        <v>42819</v>
      </c>
      <c r="H11" s="14" t="n">
        <v>42820</v>
      </c>
      <c r="I11" s="15"/>
      <c r="DW11" s="0"/>
      <c r="DX11" s="0"/>
      <c r="DY11" s="0"/>
      <c r="DZ11" s="0"/>
      <c r="EA11" s="0"/>
      <c r="EB11" s="0"/>
      <c r="EC11" s="0"/>
      <c r="ED11" s="0"/>
      <c r="EE11" s="0"/>
      <c r="EF11" s="0"/>
    </row>
    <row r="12" customFormat="false" ht="23.25" hidden="false" customHeight="true" outlineLevel="0" collapsed="false">
      <c r="A12" s="13" t="n">
        <v>7</v>
      </c>
      <c r="B12" s="14" t="n">
        <v>42821</v>
      </c>
      <c r="C12" s="14" t="n">
        <v>42822</v>
      </c>
      <c r="D12" s="14" t="n">
        <v>42823</v>
      </c>
      <c r="E12" s="14" t="n">
        <v>42824</v>
      </c>
      <c r="F12" s="14" t="n">
        <v>42825</v>
      </c>
      <c r="G12" s="14" t="n">
        <v>42826</v>
      </c>
      <c r="H12" s="14" t="n">
        <v>42827</v>
      </c>
      <c r="I12" s="18"/>
      <c r="DW12" s="0"/>
      <c r="DX12" s="0"/>
      <c r="DY12" s="0"/>
      <c r="DZ12" s="0"/>
      <c r="EA12" s="0"/>
      <c r="EB12" s="0"/>
      <c r="EC12" s="0"/>
      <c r="ED12" s="0"/>
      <c r="EE12" s="0"/>
      <c r="EF12" s="0"/>
    </row>
    <row r="13" customFormat="false" ht="23.25" hidden="false" customHeight="true" outlineLevel="0" collapsed="false">
      <c r="A13" s="13" t="n">
        <v>8</v>
      </c>
      <c r="B13" s="14" t="n">
        <v>42828</v>
      </c>
      <c r="C13" s="19" t="n">
        <v>42829</v>
      </c>
      <c r="D13" s="14" t="n">
        <v>42830</v>
      </c>
      <c r="E13" s="14" t="n">
        <v>42831</v>
      </c>
      <c r="F13" s="14" t="n">
        <v>42832</v>
      </c>
      <c r="G13" s="14" t="n">
        <v>42833</v>
      </c>
      <c r="H13" s="14" t="n">
        <v>42834</v>
      </c>
      <c r="I13" s="15" t="s">
        <v>15</v>
      </c>
      <c r="DW13" s="0"/>
      <c r="DX13" s="0"/>
      <c r="DY13" s="0"/>
      <c r="DZ13" s="0"/>
      <c r="EA13" s="0"/>
      <c r="EB13" s="0"/>
      <c r="EC13" s="0"/>
      <c r="ED13" s="0"/>
      <c r="EE13" s="0"/>
      <c r="EF13" s="0"/>
    </row>
    <row r="14" customFormat="false" ht="23.25" hidden="false" customHeight="true" outlineLevel="0" collapsed="false">
      <c r="A14" s="13" t="n">
        <v>9</v>
      </c>
      <c r="B14" s="14" t="n">
        <v>42835</v>
      </c>
      <c r="C14" s="14" t="n">
        <v>42836</v>
      </c>
      <c r="D14" s="14" t="n">
        <v>42837</v>
      </c>
      <c r="E14" s="14" t="n">
        <v>42838</v>
      </c>
      <c r="F14" s="14" t="n">
        <v>42839</v>
      </c>
      <c r="G14" s="14" t="n">
        <v>42840</v>
      </c>
      <c r="H14" s="14" t="n">
        <v>42841</v>
      </c>
      <c r="I14" s="15"/>
      <c r="DW14" s="0"/>
      <c r="DX14" s="0"/>
      <c r="DY14" s="0"/>
      <c r="DZ14" s="0"/>
      <c r="EA14" s="0"/>
      <c r="EB14" s="0"/>
      <c r="EC14" s="0"/>
      <c r="ED14" s="0"/>
      <c r="EE14" s="0"/>
      <c r="EF14" s="0"/>
    </row>
    <row r="15" customFormat="false" ht="23.25" hidden="false" customHeight="true" outlineLevel="0" collapsed="false">
      <c r="A15" s="13" t="n">
        <v>10</v>
      </c>
      <c r="B15" s="14" t="n">
        <v>42842</v>
      </c>
      <c r="C15" s="14" t="n">
        <v>42843</v>
      </c>
      <c r="D15" s="14" t="n">
        <v>42844</v>
      </c>
      <c r="E15" s="14" t="n">
        <v>42845</v>
      </c>
      <c r="F15" s="14" t="n">
        <v>42846</v>
      </c>
      <c r="G15" s="14" t="n">
        <v>42847</v>
      </c>
      <c r="H15" s="14" t="n">
        <v>42848</v>
      </c>
      <c r="I15" s="20"/>
      <c r="DW15" s="0"/>
      <c r="DX15" s="0"/>
      <c r="DY15" s="0"/>
      <c r="DZ15" s="0"/>
      <c r="EA15" s="0"/>
      <c r="EB15" s="0"/>
      <c r="EC15" s="0"/>
      <c r="ED15" s="0"/>
      <c r="EE15" s="0"/>
      <c r="EF15" s="0"/>
    </row>
    <row r="16" customFormat="false" ht="23.25" hidden="false" customHeight="true" outlineLevel="0" collapsed="false">
      <c r="A16" s="13" t="n">
        <v>11</v>
      </c>
      <c r="B16" s="14" t="n">
        <v>42849</v>
      </c>
      <c r="C16" s="14" t="n">
        <v>42850</v>
      </c>
      <c r="D16" s="14" t="n">
        <v>42851</v>
      </c>
      <c r="E16" s="14" t="n">
        <v>42852</v>
      </c>
      <c r="F16" s="14" t="n">
        <v>42853</v>
      </c>
      <c r="G16" s="14" t="n">
        <v>42854</v>
      </c>
      <c r="H16" s="14" t="n">
        <v>42855</v>
      </c>
      <c r="I16" s="18"/>
      <c r="DW16" s="0"/>
      <c r="DX16" s="0"/>
      <c r="DY16" s="0"/>
      <c r="DZ16" s="0"/>
      <c r="EA16" s="0"/>
      <c r="EB16" s="0"/>
      <c r="EC16" s="0"/>
      <c r="ED16" s="0"/>
      <c r="EE16" s="0"/>
      <c r="EF16" s="0"/>
    </row>
    <row r="17" customFormat="false" ht="23.25" hidden="false" customHeight="true" outlineLevel="0" collapsed="false">
      <c r="A17" s="13" t="n">
        <v>12</v>
      </c>
      <c r="B17" s="19" t="n">
        <v>42856</v>
      </c>
      <c r="C17" s="14" t="n">
        <v>42857</v>
      </c>
      <c r="D17" s="14" t="n">
        <v>42858</v>
      </c>
      <c r="E17" s="14" t="n">
        <v>42859</v>
      </c>
      <c r="F17" s="14" t="n">
        <v>42860</v>
      </c>
      <c r="G17" s="14" t="n">
        <v>42861</v>
      </c>
      <c r="H17" s="14" t="n">
        <v>42862</v>
      </c>
      <c r="I17" s="15" t="s">
        <v>16</v>
      </c>
      <c r="DW17" s="0"/>
      <c r="DX17" s="0"/>
      <c r="DY17" s="0"/>
      <c r="DZ17" s="0"/>
      <c r="EA17" s="0"/>
      <c r="EB17" s="0"/>
      <c r="EC17" s="0"/>
      <c r="ED17" s="0"/>
      <c r="EE17" s="0"/>
      <c r="EF17" s="0"/>
    </row>
    <row r="18" customFormat="false" ht="23.25" hidden="false" customHeight="true" outlineLevel="0" collapsed="false">
      <c r="A18" s="13" t="n">
        <v>13</v>
      </c>
      <c r="B18" s="14" t="n">
        <v>42863</v>
      </c>
      <c r="C18" s="14" t="n">
        <v>42864</v>
      </c>
      <c r="D18" s="14" t="n">
        <v>42865</v>
      </c>
      <c r="E18" s="14" t="n">
        <v>42866</v>
      </c>
      <c r="F18" s="14" t="n">
        <v>42867</v>
      </c>
      <c r="G18" s="14" t="n">
        <v>42868</v>
      </c>
      <c r="H18" s="14" t="n">
        <v>42869</v>
      </c>
      <c r="I18" s="21"/>
      <c r="DW18" s="0"/>
      <c r="DX18" s="0"/>
      <c r="DY18" s="0"/>
      <c r="DZ18" s="0"/>
      <c r="EA18" s="0"/>
      <c r="EB18" s="0"/>
      <c r="EC18" s="0"/>
      <c r="ED18" s="0"/>
      <c r="EE18" s="0"/>
      <c r="EF18" s="0"/>
    </row>
    <row r="19" customFormat="false" ht="23.25" hidden="false" customHeight="true" outlineLevel="0" collapsed="false">
      <c r="A19" s="13" t="n">
        <v>14</v>
      </c>
      <c r="B19" s="14" t="n">
        <v>42870</v>
      </c>
      <c r="C19" s="14" t="n">
        <v>42871</v>
      </c>
      <c r="D19" s="14" t="n">
        <v>42872</v>
      </c>
      <c r="E19" s="14" t="n">
        <v>42873</v>
      </c>
      <c r="F19" s="14" t="n">
        <v>42874</v>
      </c>
      <c r="G19" s="14" t="n">
        <v>42875</v>
      </c>
      <c r="H19" s="14" t="n">
        <v>42876</v>
      </c>
      <c r="I19" s="22"/>
      <c r="DW19" s="0"/>
      <c r="DX19" s="0"/>
      <c r="DY19" s="0"/>
      <c r="DZ19" s="0"/>
      <c r="EA19" s="0"/>
      <c r="EB19" s="0"/>
      <c r="EC19" s="0"/>
      <c r="ED19" s="0"/>
      <c r="EE19" s="0"/>
      <c r="EF19" s="0"/>
    </row>
    <row r="20" customFormat="false" ht="23.25" hidden="false" customHeight="true" outlineLevel="0" collapsed="false">
      <c r="A20" s="13" t="n">
        <v>15</v>
      </c>
      <c r="B20" s="14" t="n">
        <v>42877</v>
      </c>
      <c r="C20" s="14" t="n">
        <v>42878</v>
      </c>
      <c r="D20" s="14" t="n">
        <v>42879</v>
      </c>
      <c r="E20" s="14" t="n">
        <v>42880</v>
      </c>
      <c r="F20" s="14" t="n">
        <v>42881</v>
      </c>
      <c r="G20" s="14" t="n">
        <v>42882</v>
      </c>
      <c r="H20" s="14" t="n">
        <v>42883</v>
      </c>
      <c r="I20" s="23"/>
      <c r="DW20" s="0"/>
      <c r="DX20" s="0"/>
      <c r="DY20" s="0"/>
      <c r="DZ20" s="0"/>
      <c r="EA20" s="0"/>
      <c r="EB20" s="0"/>
      <c r="EC20" s="0"/>
      <c r="ED20" s="0"/>
      <c r="EE20" s="0"/>
      <c r="EF20" s="0"/>
    </row>
    <row r="21" customFormat="false" ht="23.25" hidden="false" customHeight="true" outlineLevel="0" collapsed="false">
      <c r="A21" s="13" t="n">
        <v>16</v>
      </c>
      <c r="B21" s="14" t="n">
        <v>42884</v>
      </c>
      <c r="C21" s="19" t="n">
        <v>42885</v>
      </c>
      <c r="D21" s="14" t="n">
        <v>42886</v>
      </c>
      <c r="E21" s="14" t="n">
        <v>42887</v>
      </c>
      <c r="F21" s="14" t="n">
        <v>42888</v>
      </c>
      <c r="G21" s="14" t="n">
        <v>42889</v>
      </c>
      <c r="H21" s="14" t="n">
        <v>42890</v>
      </c>
      <c r="I21" s="23" t="s">
        <v>17</v>
      </c>
      <c r="DW21" s="0"/>
      <c r="DX21" s="0"/>
      <c r="DY21" s="0"/>
      <c r="DZ21" s="0"/>
      <c r="EA21" s="0"/>
      <c r="EB21" s="0"/>
      <c r="EC21" s="0"/>
      <c r="ED21" s="0"/>
      <c r="EE21" s="0"/>
      <c r="EF21" s="0"/>
    </row>
    <row r="22" customFormat="false" ht="23.25" hidden="false" customHeight="true" outlineLevel="0" collapsed="false">
      <c r="A22" s="13" t="n">
        <v>17</v>
      </c>
      <c r="B22" s="14" t="n">
        <v>42891</v>
      </c>
      <c r="C22" s="14" t="n">
        <v>42892</v>
      </c>
      <c r="D22" s="14" t="n">
        <v>42893</v>
      </c>
      <c r="E22" s="14" t="n">
        <v>42894</v>
      </c>
      <c r="F22" s="14" t="n">
        <v>42895</v>
      </c>
      <c r="G22" s="14" t="n">
        <v>42896</v>
      </c>
      <c r="H22" s="14" t="n">
        <v>42897</v>
      </c>
      <c r="I22" s="24"/>
    </row>
    <row r="23" customFormat="false" ht="23.25" hidden="false" customHeight="true" outlineLevel="0" collapsed="false">
      <c r="A23" s="13" t="n">
        <v>18</v>
      </c>
      <c r="B23" s="14" t="n">
        <v>42898</v>
      </c>
      <c r="C23" s="14" t="n">
        <v>42899</v>
      </c>
      <c r="D23" s="14" t="n">
        <v>42900</v>
      </c>
      <c r="E23" s="14" t="n">
        <v>42901</v>
      </c>
      <c r="F23" s="14" t="n">
        <v>42902</v>
      </c>
      <c r="G23" s="14" t="n">
        <v>42903</v>
      </c>
      <c r="H23" s="14" t="n">
        <v>42904</v>
      </c>
      <c r="I23" s="22"/>
    </row>
    <row r="24" customFormat="false" ht="23.25" hidden="false" customHeight="true" outlineLevel="0" collapsed="false">
      <c r="A24" s="13" t="n">
        <v>19</v>
      </c>
      <c r="B24" s="14" t="n">
        <v>42905</v>
      </c>
      <c r="C24" s="14" t="n">
        <v>42906</v>
      </c>
      <c r="D24" s="14" t="n">
        <v>42907</v>
      </c>
      <c r="E24" s="14" t="n">
        <v>42908</v>
      </c>
      <c r="F24" s="14" t="n">
        <v>42909</v>
      </c>
      <c r="G24" s="14" t="n">
        <v>42910</v>
      </c>
      <c r="H24" s="14" t="n">
        <v>42911</v>
      </c>
      <c r="I24" s="25"/>
    </row>
    <row r="25" customFormat="false" ht="23.25" hidden="false" customHeight="true" outlineLevel="0" collapsed="false">
      <c r="A25" s="26" t="n">
        <v>20</v>
      </c>
      <c r="B25" s="27" t="n">
        <v>42912</v>
      </c>
      <c r="C25" s="27" t="n">
        <v>42913</v>
      </c>
      <c r="D25" s="27" t="n">
        <v>42914</v>
      </c>
      <c r="E25" s="27" t="n">
        <v>42915</v>
      </c>
      <c r="F25" s="27" t="n">
        <v>42916</v>
      </c>
      <c r="G25" s="27" t="n">
        <v>42917</v>
      </c>
      <c r="H25" s="27" t="n">
        <v>42918</v>
      </c>
      <c r="I25" s="28" t="s">
        <v>18</v>
      </c>
    </row>
    <row r="26" customFormat="false" ht="26.25" hidden="false" customHeight="true" outlineLevel="0" collapsed="false">
      <c r="A26" s="29" t="s">
        <v>19</v>
      </c>
      <c r="B26" s="29"/>
      <c r="C26" s="29"/>
      <c r="D26" s="29"/>
      <c r="E26" s="29"/>
      <c r="F26" s="29"/>
      <c r="G26" s="29"/>
      <c r="H26" s="29"/>
      <c r="I26" s="29"/>
    </row>
    <row r="27" customFormat="false" ht="14.25" hidden="false" customHeight="false" outlineLevel="0" collapsed="false">
      <c r="A27" s="30"/>
    </row>
    <row r="28" customFormat="false" ht="14.25" hidden="false" customHeight="false" outlineLevel="0" collapsed="false">
      <c r="A28" s="30"/>
    </row>
    <row r="29" customFormat="false" ht="14.25" hidden="false" customHeight="false" outlineLevel="0" collapsed="false">
      <c r="A29" s="30"/>
    </row>
    <row r="30" customFormat="false" ht="14.25" hidden="false" customHeight="false" outlineLevel="0" collapsed="false">
      <c r="A30" s="30"/>
    </row>
    <row r="31" customFormat="false" ht="14.25" hidden="false" customHeight="false" outlineLevel="0" collapsed="false">
      <c r="A31" s="30"/>
    </row>
    <row r="32" customFormat="false" ht="14.25" hidden="false" customHeight="false" outlineLevel="0" collapsed="false">
      <c r="A32" s="30"/>
    </row>
    <row r="33" customFormat="false" ht="14.25" hidden="false" customHeight="false" outlineLevel="0" collapsed="false">
      <c r="A33" s="30"/>
    </row>
    <row r="34" customFormat="false" ht="14.25" hidden="false" customHeight="false" outlineLevel="0" collapsed="false">
      <c r="A34" s="30"/>
    </row>
    <row r="35" customFormat="false" ht="14.25" hidden="false" customHeight="false" outlineLevel="0" collapsed="false">
      <c r="A35" s="30"/>
    </row>
    <row r="36" customFormat="false" ht="14.25" hidden="false" customHeight="false" outlineLevel="0" collapsed="false">
      <c r="A36" s="30"/>
    </row>
    <row r="37" customFormat="false" ht="14.25" hidden="false" customHeight="false" outlineLevel="0" collapsed="false">
      <c r="A37" s="30"/>
    </row>
    <row r="38" customFormat="false" ht="14.25" hidden="false" customHeight="false" outlineLevel="0" collapsed="false">
      <c r="A38" s="30"/>
    </row>
    <row r="39" customFormat="false" ht="14.25" hidden="false" customHeight="false" outlineLevel="0" collapsed="false">
      <c r="A39" s="30"/>
    </row>
    <row r="40" customFormat="false" ht="14.25" hidden="false" customHeight="false" outlineLevel="0" collapsed="false">
      <c r="A40" s="30"/>
    </row>
    <row r="41" customFormat="false" ht="14.25" hidden="false" customHeight="false" outlineLevel="0" collapsed="false">
      <c r="A41" s="30"/>
    </row>
    <row r="42" customFormat="false" ht="14.25" hidden="false" customHeight="false" outlineLevel="0" collapsed="false">
      <c r="A42" s="30"/>
    </row>
    <row r="43" customFormat="false" ht="14.25" hidden="false" customHeight="false" outlineLevel="0" collapsed="false">
      <c r="A43" s="30"/>
    </row>
    <row r="44" customFormat="false" ht="14.25" hidden="false" customHeight="false" outlineLevel="0" collapsed="false">
      <c r="A44" s="30"/>
    </row>
    <row r="45" customFormat="false" ht="14.25" hidden="false" customHeight="false" outlineLevel="0" collapsed="false">
      <c r="A45" s="30"/>
    </row>
    <row r="46" customFormat="false" ht="14.25" hidden="false" customHeight="false" outlineLevel="0" collapsed="false">
      <c r="A46" s="30"/>
    </row>
    <row r="47" customFormat="false" ht="14.25" hidden="false" customHeight="false" outlineLevel="0" collapsed="false">
      <c r="A47" s="30"/>
    </row>
    <row r="48" customFormat="false" ht="14.25" hidden="false" customHeight="false" outlineLevel="0" collapsed="false">
      <c r="A48" s="30"/>
    </row>
    <row r="49" customFormat="false" ht="14.25" hidden="false" customHeight="false" outlineLevel="0" collapsed="false">
      <c r="A49" s="30"/>
    </row>
    <row r="50" customFormat="false" ht="14.25" hidden="false" customHeight="false" outlineLevel="0" collapsed="false">
      <c r="A50" s="30"/>
    </row>
    <row r="51" customFormat="false" ht="14.25" hidden="false" customHeight="false" outlineLevel="0" collapsed="false">
      <c r="A51" s="30"/>
    </row>
    <row r="52" customFormat="false" ht="14.25" hidden="false" customHeight="false" outlineLevel="0" collapsed="false">
      <c r="A52" s="30"/>
    </row>
    <row r="53" customFormat="false" ht="14.25" hidden="false" customHeight="false" outlineLevel="0" collapsed="false">
      <c r="A53" s="30"/>
    </row>
    <row r="54" customFormat="false" ht="14.25" hidden="false" customHeight="false" outlineLevel="0" collapsed="false">
      <c r="A54" s="30"/>
    </row>
    <row r="55" customFormat="false" ht="14.25" hidden="false" customHeight="false" outlineLevel="0" collapsed="false">
      <c r="A55" s="30"/>
    </row>
    <row r="56" customFormat="false" ht="14.25" hidden="false" customHeight="false" outlineLevel="0" collapsed="false">
      <c r="A56" s="30"/>
    </row>
    <row r="57" customFormat="false" ht="14.25" hidden="false" customHeight="false" outlineLevel="0" collapsed="false">
      <c r="A57" s="30"/>
    </row>
    <row r="58" customFormat="false" ht="14.25" hidden="false" customHeight="false" outlineLevel="0" collapsed="false">
      <c r="A58" s="30"/>
    </row>
    <row r="59" customFormat="false" ht="14.25" hidden="false" customHeight="false" outlineLevel="0" collapsed="false">
      <c r="A59" s="30"/>
    </row>
    <row r="60" customFormat="false" ht="14.25" hidden="false" customHeight="false" outlineLevel="0" collapsed="false">
      <c r="A60" s="30"/>
    </row>
    <row r="61" customFormat="false" ht="14.25" hidden="false" customHeight="false" outlineLevel="0" collapsed="false">
      <c r="A61" s="30"/>
    </row>
    <row r="62" customFormat="false" ht="14.25" hidden="false" customHeight="false" outlineLevel="0" collapsed="false">
      <c r="A62" s="30"/>
    </row>
    <row r="63" customFormat="false" ht="14.25" hidden="false" customHeight="false" outlineLevel="0" collapsed="false">
      <c r="A63" s="30"/>
    </row>
    <row r="64" customFormat="false" ht="14.25" hidden="false" customHeight="false" outlineLevel="0" collapsed="false">
      <c r="A64" s="30"/>
    </row>
    <row r="65" customFormat="false" ht="14.25" hidden="false" customHeight="false" outlineLevel="0" collapsed="false">
      <c r="A65" s="30"/>
    </row>
    <row r="66" customFormat="false" ht="14.25" hidden="false" customHeight="false" outlineLevel="0" collapsed="false">
      <c r="A66" s="30"/>
    </row>
    <row r="67" customFormat="false" ht="14.25" hidden="false" customHeight="false" outlineLevel="0" collapsed="false">
      <c r="A67" s="30"/>
    </row>
    <row r="68" customFormat="false" ht="14.25" hidden="false" customHeight="false" outlineLevel="0" collapsed="false">
      <c r="A68" s="30"/>
    </row>
    <row r="69" customFormat="false" ht="14.25" hidden="false" customHeight="false" outlineLevel="0" collapsed="false">
      <c r="A69" s="30"/>
    </row>
    <row r="70" customFormat="false" ht="14.25" hidden="false" customHeight="false" outlineLevel="0" collapsed="false">
      <c r="A70" s="30"/>
    </row>
    <row r="71" customFormat="false" ht="14.25" hidden="false" customHeight="false" outlineLevel="0" collapsed="false">
      <c r="A71" s="30"/>
    </row>
    <row r="72" customFormat="false" ht="14.25" hidden="false" customHeight="false" outlineLevel="0" collapsed="false">
      <c r="A72" s="30"/>
    </row>
    <row r="73" customFormat="false" ht="14.25" hidden="false" customHeight="false" outlineLevel="0" collapsed="false">
      <c r="A73" s="30"/>
    </row>
    <row r="74" customFormat="false" ht="14.25" hidden="false" customHeight="false" outlineLevel="0" collapsed="false">
      <c r="A74" s="30"/>
    </row>
    <row r="75" customFormat="false" ht="14.25" hidden="false" customHeight="false" outlineLevel="0" collapsed="false">
      <c r="A75" s="30"/>
    </row>
    <row r="76" customFormat="false" ht="14.25" hidden="false" customHeight="false" outlineLevel="0" collapsed="false">
      <c r="A76" s="30"/>
    </row>
    <row r="77" customFormat="false" ht="14.25" hidden="false" customHeight="false" outlineLevel="0" collapsed="false">
      <c r="A77" s="30"/>
    </row>
    <row r="78" customFormat="false" ht="14.25" hidden="false" customHeight="false" outlineLevel="0" collapsed="false">
      <c r="A78" s="30"/>
    </row>
    <row r="79" customFormat="false" ht="14.25" hidden="false" customHeight="false" outlineLevel="0" collapsed="false">
      <c r="A79" s="30"/>
    </row>
    <row r="80" customFormat="false" ht="14.25" hidden="false" customHeight="false" outlineLevel="0" collapsed="false">
      <c r="A80" s="30"/>
    </row>
    <row r="81" customFormat="false" ht="14.25" hidden="false" customHeight="false" outlineLevel="0" collapsed="false">
      <c r="A81" s="30"/>
    </row>
    <row r="82" customFormat="false" ht="14.25" hidden="false" customHeight="false" outlineLevel="0" collapsed="false">
      <c r="A82" s="30"/>
    </row>
    <row r="83" customFormat="false" ht="14.25" hidden="false" customHeight="false" outlineLevel="0" collapsed="false">
      <c r="A83" s="30"/>
    </row>
    <row r="84" customFormat="false" ht="14.25" hidden="false" customHeight="false" outlineLevel="0" collapsed="false">
      <c r="A84" s="30"/>
    </row>
    <row r="85" customFormat="false" ht="14.25" hidden="false" customHeight="false" outlineLevel="0" collapsed="false">
      <c r="A85" s="30"/>
    </row>
    <row r="86" customFormat="false" ht="14.25" hidden="false" customHeight="false" outlineLevel="0" collapsed="false">
      <c r="A86" s="30"/>
    </row>
    <row r="87" customFormat="false" ht="14.25" hidden="false" customHeight="false" outlineLevel="0" collapsed="false">
      <c r="A87" s="30"/>
    </row>
    <row r="88" customFormat="false" ht="14.25" hidden="false" customHeight="false" outlineLevel="0" collapsed="false">
      <c r="A88" s="30"/>
    </row>
    <row r="89" customFormat="false" ht="14.25" hidden="false" customHeight="false" outlineLevel="0" collapsed="false">
      <c r="A89" s="30"/>
    </row>
    <row r="90" customFormat="false" ht="14.25" hidden="false" customHeight="false" outlineLevel="0" collapsed="false">
      <c r="A90" s="30"/>
    </row>
  </sheetData>
  <mergeCells count="11">
    <mergeCell ref="A1:I1"/>
    <mergeCell ref="A2:I2"/>
    <mergeCell ref="B3:B5"/>
    <mergeCell ref="C3:C5"/>
    <mergeCell ref="D3:D5"/>
    <mergeCell ref="E3:E5"/>
    <mergeCell ref="F3:F5"/>
    <mergeCell ref="G3:G5"/>
    <mergeCell ref="H3:H5"/>
    <mergeCell ref="I3:I5"/>
    <mergeCell ref="A26:I2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5"/>
    <col collapsed="false" customWidth="true" hidden="false" outlineLevel="0" max="2" min="2" style="31" width="29.87"/>
    <col collapsed="false" customWidth="true" hidden="false" outlineLevel="0" max="3" min="3" style="31" width="3.99"/>
    <col collapsed="false" customWidth="true" hidden="false" outlineLevel="0" max="4" min="4" style="31" width="3.87"/>
    <col collapsed="false" customWidth="true" hidden="false" outlineLevel="0" max="5" min="5" style="31" width="3.62"/>
    <col collapsed="false" customWidth="true" hidden="false" outlineLevel="0" max="7" min="6" style="31" width="5.24"/>
    <col collapsed="false" customWidth="true" hidden="false" outlineLevel="0" max="8" min="8" style="31" width="4.12"/>
    <col collapsed="false" customWidth="true" hidden="false" outlineLevel="0" max="9" min="9" style="31" width="3.24"/>
    <col collapsed="false" customWidth="true" hidden="false" outlineLevel="0" max="10" min="10" style="31" width="3.62"/>
    <col collapsed="false" customWidth="true" hidden="false" outlineLevel="0" max="11" min="11" style="31" width="9.62"/>
    <col collapsed="false" customWidth="true" hidden="false" outlineLevel="0" max="12" min="12" style="31" width="9.99"/>
    <col collapsed="false" customWidth="true" hidden="false" outlineLevel="0" max="14" min="13" style="31" width="9.75"/>
    <col collapsed="false" customWidth="false" hidden="false" outlineLevel="0" max="16" min="15" style="31" width="8.99"/>
    <col collapsed="false" customWidth="true" hidden="false" outlineLevel="0" max="17" min="17" style="31" width="9.36"/>
    <col collapsed="false" customWidth="true" hidden="false" outlineLevel="0" max="18" min="18" style="31" width="9.75"/>
    <col collapsed="false" customWidth="false" hidden="false" outlineLevel="0" max="20" min="19" style="31" width="8.99"/>
    <col collapsed="false" customWidth="true" hidden="false" outlineLevel="0" max="21" min="21" style="31" width="9.75"/>
    <col collapsed="false" customWidth="true" hidden="false" outlineLevel="0" max="22" min="22" style="31" width="9.36"/>
    <col collapsed="false" customWidth="true" hidden="false" outlineLevel="0" max="23" min="23" style="31" width="9.75"/>
    <col collapsed="false" customWidth="false" hidden="false" outlineLevel="0" max="25" min="24" style="31" width="8.99"/>
    <col collapsed="false" customWidth="true" hidden="false" outlineLevel="0" max="26" min="26" style="31" width="9.36"/>
    <col collapsed="false" customWidth="true" hidden="false" outlineLevel="0" max="27" min="27" style="31" width="9.87"/>
    <col collapsed="false" customWidth="false" hidden="false" outlineLevel="0" max="32" min="28" style="31" width="8.99"/>
    <col collapsed="false" customWidth="true" hidden="false" outlineLevel="0" max="33" min="33" style="31" width="21.62"/>
    <col collapsed="false" customWidth="true" hidden="false" outlineLevel="0" max="34" min="34" style="31" width="5.36"/>
    <col collapsed="false" customWidth="false" hidden="false" outlineLevel="0" max="257" min="35" style="31" width="8.99"/>
  </cols>
  <sheetData>
    <row r="1" customFormat="false" ht="36.75" hidden="false" customHeight="true" outlineLevel="0" collapsed="false">
      <c r="A1" s="32" t="s">
        <v>2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 t="s">
        <v>21</v>
      </c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16.5" hidden="false" customHeight="true" outlineLevel="0" collapsed="false">
      <c r="A2" s="33" t="s">
        <v>22</v>
      </c>
      <c r="B2" s="33" t="s">
        <v>12</v>
      </c>
      <c r="C2" s="33"/>
      <c r="D2" s="33" t="s">
        <v>23</v>
      </c>
      <c r="E2" s="33"/>
      <c r="F2" s="33"/>
      <c r="G2" s="33"/>
      <c r="H2" s="33"/>
      <c r="I2" s="33"/>
      <c r="J2" s="33"/>
      <c r="K2" s="34" t="s">
        <v>3</v>
      </c>
      <c r="L2" s="34" t="s">
        <v>4</v>
      </c>
      <c r="M2" s="34" t="s">
        <v>5</v>
      </c>
      <c r="N2" s="34" t="s">
        <v>6</v>
      </c>
      <c r="O2" s="34" t="s">
        <v>7</v>
      </c>
      <c r="P2" s="34" t="s">
        <v>8</v>
      </c>
      <c r="Q2" s="34" t="s">
        <v>24</v>
      </c>
      <c r="R2" s="34" t="s">
        <v>25</v>
      </c>
      <c r="S2" s="34" t="s">
        <v>26</v>
      </c>
      <c r="T2" s="34" t="s">
        <v>27</v>
      </c>
      <c r="U2" s="34" t="s">
        <v>28</v>
      </c>
      <c r="V2" s="34" t="s">
        <v>29</v>
      </c>
      <c r="W2" s="34" t="s">
        <v>30</v>
      </c>
      <c r="X2" s="34" t="s">
        <v>31</v>
      </c>
      <c r="Y2" s="34" t="s">
        <v>32</v>
      </c>
      <c r="Z2" s="34" t="s">
        <v>33</v>
      </c>
      <c r="AA2" s="34" t="s">
        <v>34</v>
      </c>
      <c r="AB2" s="34" t="s">
        <v>35</v>
      </c>
      <c r="AC2" s="34" t="s">
        <v>36</v>
      </c>
      <c r="AD2" s="34" t="s">
        <v>37</v>
      </c>
      <c r="AE2" s="33" t="s">
        <v>38</v>
      </c>
      <c r="AF2" s="34" t="s">
        <v>3</v>
      </c>
      <c r="AG2" s="33" t="s">
        <v>12</v>
      </c>
      <c r="AH2" s="35" t="s">
        <v>22</v>
      </c>
    </row>
    <row r="3" customFormat="false" ht="21.75" hidden="false" customHeight="true" outlineLevel="0" collapsed="false">
      <c r="A3" s="33"/>
      <c r="B3" s="33" t="s">
        <v>39</v>
      </c>
      <c r="C3" s="33" t="s">
        <v>40</v>
      </c>
      <c r="D3" s="33" t="s">
        <v>41</v>
      </c>
      <c r="E3" s="33" t="s">
        <v>42</v>
      </c>
      <c r="F3" s="33" t="s">
        <v>43</v>
      </c>
      <c r="G3" s="36" t="s">
        <v>44</v>
      </c>
      <c r="H3" s="37" t="s">
        <v>45</v>
      </c>
      <c r="I3" s="33" t="s">
        <v>46</v>
      </c>
      <c r="J3" s="33" t="s">
        <v>47</v>
      </c>
      <c r="K3" s="38" t="s">
        <v>48</v>
      </c>
      <c r="L3" s="38" t="s">
        <v>49</v>
      </c>
      <c r="M3" s="38" t="s">
        <v>50</v>
      </c>
      <c r="N3" s="38" t="s">
        <v>51</v>
      </c>
      <c r="O3" s="38" t="s">
        <v>52</v>
      </c>
      <c r="P3" s="38" t="s">
        <v>53</v>
      </c>
      <c r="Q3" s="38" t="s">
        <v>54</v>
      </c>
      <c r="R3" s="38" t="s">
        <v>55</v>
      </c>
      <c r="S3" s="38" t="s">
        <v>56</v>
      </c>
      <c r="T3" s="38" t="s">
        <v>57</v>
      </c>
      <c r="U3" s="38" t="s">
        <v>58</v>
      </c>
      <c r="V3" s="38" t="s">
        <v>59</v>
      </c>
      <c r="W3" s="38" t="s">
        <v>60</v>
      </c>
      <c r="X3" s="38" t="s">
        <v>61</v>
      </c>
      <c r="Y3" s="38" t="s">
        <v>62</v>
      </c>
      <c r="Z3" s="38" t="s">
        <v>63</v>
      </c>
      <c r="AA3" s="38" t="s">
        <v>64</v>
      </c>
      <c r="AB3" s="38" t="s">
        <v>65</v>
      </c>
      <c r="AC3" s="38" t="s">
        <v>66</v>
      </c>
      <c r="AD3" s="38" t="s">
        <v>67</v>
      </c>
      <c r="AE3" s="33"/>
      <c r="AF3" s="38" t="s">
        <v>68</v>
      </c>
      <c r="AG3" s="33" t="s">
        <v>39</v>
      </c>
      <c r="AH3" s="35"/>
    </row>
    <row r="4" customFormat="false" ht="39" hidden="false" customHeight="true" outlineLevel="0" collapsed="false">
      <c r="A4" s="33"/>
      <c r="B4" s="33" t="s">
        <v>69</v>
      </c>
      <c r="C4" s="33"/>
      <c r="D4" s="33"/>
      <c r="E4" s="33"/>
      <c r="F4" s="33"/>
      <c r="G4" s="36"/>
      <c r="H4" s="37"/>
      <c r="I4" s="33"/>
      <c r="J4" s="33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3"/>
      <c r="AF4" s="38"/>
      <c r="AG4" s="33" t="s">
        <v>69</v>
      </c>
      <c r="AH4" s="35"/>
    </row>
    <row r="5" customFormat="false" ht="16.5" hidden="false" customHeight="true" outlineLevel="0" collapsed="false">
      <c r="A5" s="39" t="n">
        <v>1</v>
      </c>
      <c r="B5" s="40" t="s">
        <v>70</v>
      </c>
      <c r="C5" s="41" t="s">
        <v>71</v>
      </c>
      <c r="D5" s="42" t="n">
        <v>20</v>
      </c>
      <c r="E5" s="39"/>
      <c r="F5" s="39"/>
      <c r="G5" s="39" t="n">
        <v>20</v>
      </c>
      <c r="H5" s="39"/>
      <c r="I5" s="39"/>
      <c r="J5" s="39"/>
      <c r="K5" s="43" t="s">
        <v>72</v>
      </c>
      <c r="L5" s="43" t="s">
        <v>72</v>
      </c>
      <c r="M5" s="43" t="s">
        <v>72</v>
      </c>
      <c r="N5" s="43" t="s">
        <v>72</v>
      </c>
      <c r="O5" s="43" t="s">
        <v>72</v>
      </c>
      <c r="P5" s="43" t="s">
        <v>72</v>
      </c>
      <c r="Q5" s="43" t="s">
        <v>72</v>
      </c>
      <c r="R5" s="43" t="s">
        <v>72</v>
      </c>
      <c r="S5" s="43" t="s">
        <v>72</v>
      </c>
      <c r="T5" s="43" t="s">
        <v>72</v>
      </c>
      <c r="U5" s="43" t="s">
        <v>72</v>
      </c>
      <c r="V5" s="43" t="s">
        <v>72</v>
      </c>
      <c r="W5" s="43" t="s">
        <v>72</v>
      </c>
      <c r="X5" s="43" t="s">
        <v>72</v>
      </c>
      <c r="Y5" s="43" t="s">
        <v>72</v>
      </c>
      <c r="Z5" s="43" t="s">
        <v>72</v>
      </c>
      <c r="AA5" s="43" t="s">
        <v>72</v>
      </c>
      <c r="AB5" s="43" t="s">
        <v>72</v>
      </c>
      <c r="AC5" s="43" t="s">
        <v>72</v>
      </c>
      <c r="AD5" s="43" t="s">
        <v>72</v>
      </c>
      <c r="AE5" s="44" t="s">
        <v>73</v>
      </c>
      <c r="AF5" s="45" t="s">
        <v>74</v>
      </c>
      <c r="AG5" s="40" t="s">
        <v>70</v>
      </c>
      <c r="AH5" s="42" t="n">
        <v>1</v>
      </c>
    </row>
    <row r="6" customFormat="false" ht="16.5" hidden="false" customHeight="false" outlineLevel="0" collapsed="false">
      <c r="A6" s="39" t="n">
        <v>2</v>
      </c>
      <c r="B6" s="40" t="s">
        <v>75</v>
      </c>
      <c r="C6" s="41" t="s">
        <v>71</v>
      </c>
      <c r="D6" s="42" t="n">
        <v>20</v>
      </c>
      <c r="E6" s="39"/>
      <c r="F6" s="39"/>
      <c r="G6" s="39"/>
      <c r="H6" s="39"/>
      <c r="I6" s="39"/>
      <c r="J6" s="39"/>
      <c r="K6" s="43"/>
      <c r="L6" s="43"/>
      <c r="M6" s="43"/>
      <c r="N6" s="43"/>
      <c r="O6" s="43"/>
      <c r="P6" s="43"/>
      <c r="Q6" s="43"/>
      <c r="R6" s="43"/>
      <c r="S6" s="43"/>
      <c r="T6" s="46"/>
      <c r="U6" s="43"/>
      <c r="V6" s="43"/>
      <c r="W6" s="43"/>
      <c r="X6" s="43"/>
      <c r="Y6" s="43"/>
      <c r="Z6" s="43"/>
      <c r="AA6" s="43"/>
      <c r="AB6" s="43"/>
      <c r="AC6" s="43"/>
      <c r="AD6" s="43"/>
      <c r="AE6" s="44"/>
      <c r="AF6" s="44"/>
      <c r="AG6" s="40" t="s">
        <v>75</v>
      </c>
      <c r="AH6" s="42" t="n">
        <v>2</v>
      </c>
    </row>
    <row r="7" customFormat="false" ht="16.5" hidden="false" customHeight="false" outlineLevel="0" collapsed="false">
      <c r="A7" s="39" t="n">
        <v>3</v>
      </c>
      <c r="B7" s="40" t="s">
        <v>76</v>
      </c>
      <c r="C7" s="41" t="s">
        <v>71</v>
      </c>
      <c r="D7" s="42" t="n">
        <v>20</v>
      </c>
      <c r="E7" s="39"/>
      <c r="F7" s="39"/>
      <c r="G7" s="39" t="n">
        <v>20</v>
      </c>
      <c r="H7" s="39"/>
      <c r="I7" s="39"/>
      <c r="J7" s="39"/>
      <c r="K7" s="43" t="s">
        <v>72</v>
      </c>
      <c r="L7" s="43" t="s">
        <v>72</v>
      </c>
      <c r="M7" s="43" t="s">
        <v>72</v>
      </c>
      <c r="N7" s="43" t="s">
        <v>72</v>
      </c>
      <c r="O7" s="43" t="s">
        <v>72</v>
      </c>
      <c r="P7" s="43" t="s">
        <v>72</v>
      </c>
      <c r="Q7" s="43" t="s">
        <v>72</v>
      </c>
      <c r="R7" s="43" t="s">
        <v>72</v>
      </c>
      <c r="S7" s="43" t="s">
        <v>72</v>
      </c>
      <c r="T7" s="43" t="s">
        <v>72</v>
      </c>
      <c r="U7" s="43" t="s">
        <v>72</v>
      </c>
      <c r="V7" s="43" t="s">
        <v>72</v>
      </c>
      <c r="W7" s="43" t="s">
        <v>72</v>
      </c>
      <c r="X7" s="43" t="s">
        <v>72</v>
      </c>
      <c r="Y7" s="43" t="s">
        <v>72</v>
      </c>
      <c r="Z7" s="43" t="s">
        <v>72</v>
      </c>
      <c r="AA7" s="43" t="s">
        <v>72</v>
      </c>
      <c r="AB7" s="43" t="s">
        <v>72</v>
      </c>
      <c r="AC7" s="43" t="s">
        <v>72</v>
      </c>
      <c r="AD7" s="43" t="s">
        <v>72</v>
      </c>
      <c r="AE7" s="44"/>
      <c r="AF7" s="44"/>
      <c r="AG7" s="40" t="s">
        <v>76</v>
      </c>
      <c r="AH7" s="42" t="n">
        <v>3</v>
      </c>
    </row>
    <row r="8" customFormat="false" ht="16.5" hidden="false" customHeight="false" outlineLevel="0" collapsed="false">
      <c r="A8" s="39" t="n">
        <v>4</v>
      </c>
      <c r="B8" s="40" t="s">
        <v>77</v>
      </c>
      <c r="C8" s="41" t="s">
        <v>71</v>
      </c>
      <c r="D8" s="42" t="n">
        <v>20</v>
      </c>
      <c r="E8" s="39"/>
      <c r="F8" s="39"/>
      <c r="G8" s="39" t="n">
        <v>20</v>
      </c>
      <c r="H8" s="39"/>
      <c r="I8" s="39"/>
      <c r="J8" s="39"/>
      <c r="K8" s="43" t="s">
        <v>72</v>
      </c>
      <c r="L8" s="43" t="s">
        <v>72</v>
      </c>
      <c r="M8" s="43" t="s">
        <v>72</v>
      </c>
      <c r="N8" s="43" t="s">
        <v>72</v>
      </c>
      <c r="O8" s="43" t="s">
        <v>72</v>
      </c>
      <c r="P8" s="43" t="s">
        <v>72</v>
      </c>
      <c r="Q8" s="43" t="s">
        <v>72</v>
      </c>
      <c r="R8" s="43" t="s">
        <v>72</v>
      </c>
      <c r="S8" s="43" t="s">
        <v>72</v>
      </c>
      <c r="T8" s="43" t="s">
        <v>72</v>
      </c>
      <c r="U8" s="43" t="s">
        <v>72</v>
      </c>
      <c r="V8" s="43" t="s">
        <v>72</v>
      </c>
      <c r="W8" s="43" t="s">
        <v>72</v>
      </c>
      <c r="X8" s="43" t="s">
        <v>72</v>
      </c>
      <c r="Y8" s="43" t="s">
        <v>72</v>
      </c>
      <c r="Z8" s="43" t="s">
        <v>72</v>
      </c>
      <c r="AA8" s="43" t="s">
        <v>72</v>
      </c>
      <c r="AB8" s="43" t="s">
        <v>72</v>
      </c>
      <c r="AC8" s="43" t="s">
        <v>72</v>
      </c>
      <c r="AD8" s="43" t="s">
        <v>72</v>
      </c>
      <c r="AE8" s="44"/>
      <c r="AF8" s="44"/>
      <c r="AG8" s="40" t="s">
        <v>77</v>
      </c>
      <c r="AH8" s="42" t="n">
        <v>4</v>
      </c>
    </row>
    <row r="9" customFormat="false" ht="16.5" hidden="false" customHeight="false" outlineLevel="0" collapsed="false">
      <c r="A9" s="39" t="n">
        <v>5</v>
      </c>
      <c r="B9" s="40" t="s">
        <v>78</v>
      </c>
      <c r="C9" s="41" t="s">
        <v>71</v>
      </c>
      <c r="D9" s="42" t="n">
        <v>20</v>
      </c>
      <c r="E9" s="39"/>
      <c r="F9" s="39"/>
      <c r="G9" s="39" t="n">
        <v>20</v>
      </c>
      <c r="H9" s="39"/>
      <c r="I9" s="39"/>
      <c r="J9" s="39"/>
      <c r="K9" s="43" t="s">
        <v>72</v>
      </c>
      <c r="L9" s="43" t="s">
        <v>72</v>
      </c>
      <c r="M9" s="43" t="s">
        <v>72</v>
      </c>
      <c r="N9" s="43" t="s">
        <v>72</v>
      </c>
      <c r="O9" s="43" t="s">
        <v>72</v>
      </c>
      <c r="P9" s="43" t="s">
        <v>72</v>
      </c>
      <c r="Q9" s="43" t="s">
        <v>72</v>
      </c>
      <c r="R9" s="43" t="s">
        <v>72</v>
      </c>
      <c r="S9" s="43" t="s">
        <v>72</v>
      </c>
      <c r="T9" s="43" t="s">
        <v>72</v>
      </c>
      <c r="U9" s="43" t="s">
        <v>72</v>
      </c>
      <c r="V9" s="43" t="s">
        <v>72</v>
      </c>
      <c r="W9" s="43" t="s">
        <v>72</v>
      </c>
      <c r="X9" s="43" t="s">
        <v>72</v>
      </c>
      <c r="Y9" s="43" t="s">
        <v>72</v>
      </c>
      <c r="Z9" s="43" t="s">
        <v>72</v>
      </c>
      <c r="AA9" s="43" t="s">
        <v>72</v>
      </c>
      <c r="AB9" s="43" t="s">
        <v>72</v>
      </c>
      <c r="AC9" s="43" t="s">
        <v>72</v>
      </c>
      <c r="AD9" s="43" t="s">
        <v>72</v>
      </c>
      <c r="AE9" s="44"/>
      <c r="AF9" s="44"/>
      <c r="AG9" s="40" t="s">
        <v>78</v>
      </c>
      <c r="AH9" s="42" t="n">
        <v>5</v>
      </c>
    </row>
    <row r="10" customFormat="false" ht="16.5" hidden="false" customHeight="false" outlineLevel="0" collapsed="false">
      <c r="A10" s="39" t="n">
        <v>6</v>
      </c>
      <c r="B10" s="40" t="s">
        <v>79</v>
      </c>
      <c r="C10" s="41" t="s">
        <v>71</v>
      </c>
      <c r="D10" s="42" t="n">
        <v>20</v>
      </c>
      <c r="E10" s="39"/>
      <c r="F10" s="39"/>
      <c r="G10" s="39"/>
      <c r="H10" s="39"/>
      <c r="I10" s="39"/>
      <c r="J10" s="39"/>
      <c r="K10" s="43"/>
      <c r="L10" s="43"/>
      <c r="M10" s="43"/>
      <c r="N10" s="43"/>
      <c r="O10" s="43"/>
      <c r="P10" s="43"/>
      <c r="Q10" s="43"/>
      <c r="R10" s="43"/>
      <c r="S10" s="43"/>
      <c r="T10" s="46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4"/>
      <c r="AF10" s="44"/>
      <c r="AG10" s="40" t="s">
        <v>79</v>
      </c>
      <c r="AH10" s="42" t="n">
        <v>6</v>
      </c>
    </row>
    <row r="11" customFormat="false" ht="16.5" hidden="false" customHeight="false" outlineLevel="0" collapsed="false">
      <c r="A11" s="39" t="n">
        <v>7</v>
      </c>
      <c r="B11" s="40" t="s">
        <v>80</v>
      </c>
      <c r="C11" s="41" t="s">
        <v>71</v>
      </c>
      <c r="D11" s="42" t="n">
        <v>20</v>
      </c>
      <c r="E11" s="39"/>
      <c r="F11" s="39"/>
      <c r="G11" s="39"/>
      <c r="H11" s="39"/>
      <c r="I11" s="39"/>
      <c r="J11" s="39"/>
      <c r="K11" s="43"/>
      <c r="L11" s="43"/>
      <c r="M11" s="43"/>
      <c r="N11" s="43"/>
      <c r="O11" s="43"/>
      <c r="P11" s="43"/>
      <c r="Q11" s="43"/>
      <c r="R11" s="43"/>
      <c r="S11" s="43"/>
      <c r="T11" s="46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4"/>
      <c r="AF11" s="44"/>
      <c r="AG11" s="40" t="s">
        <v>80</v>
      </c>
      <c r="AH11" s="42" t="n">
        <v>7</v>
      </c>
    </row>
    <row r="12" customFormat="false" ht="16.5" hidden="false" customHeight="false" outlineLevel="0" collapsed="false">
      <c r="A12" s="39" t="n">
        <v>8</v>
      </c>
      <c r="B12" s="40" t="s">
        <v>81</v>
      </c>
      <c r="C12" s="41" t="s">
        <v>71</v>
      </c>
      <c r="D12" s="42" t="n">
        <v>20</v>
      </c>
      <c r="E12" s="39"/>
      <c r="F12" s="39"/>
      <c r="G12" s="39" t="n">
        <v>20</v>
      </c>
      <c r="H12" s="39"/>
      <c r="I12" s="39"/>
      <c r="J12" s="39"/>
      <c r="K12" s="43" t="s">
        <v>72</v>
      </c>
      <c r="L12" s="43" t="s">
        <v>72</v>
      </c>
      <c r="M12" s="43" t="s">
        <v>72</v>
      </c>
      <c r="N12" s="43" t="s">
        <v>72</v>
      </c>
      <c r="O12" s="43" t="s">
        <v>72</v>
      </c>
      <c r="P12" s="43" t="s">
        <v>72</v>
      </c>
      <c r="Q12" s="43" t="s">
        <v>72</v>
      </c>
      <c r="R12" s="43" t="s">
        <v>72</v>
      </c>
      <c r="S12" s="43" t="s">
        <v>72</v>
      </c>
      <c r="T12" s="43" t="s">
        <v>72</v>
      </c>
      <c r="U12" s="43" t="s">
        <v>72</v>
      </c>
      <c r="V12" s="43" t="s">
        <v>72</v>
      </c>
      <c r="W12" s="43" t="s">
        <v>72</v>
      </c>
      <c r="X12" s="43" t="s">
        <v>72</v>
      </c>
      <c r="Y12" s="43" t="s">
        <v>72</v>
      </c>
      <c r="Z12" s="43" t="s">
        <v>72</v>
      </c>
      <c r="AA12" s="43" t="s">
        <v>72</v>
      </c>
      <c r="AB12" s="43" t="s">
        <v>72</v>
      </c>
      <c r="AC12" s="43" t="s">
        <v>72</v>
      </c>
      <c r="AD12" s="43" t="s">
        <v>72</v>
      </c>
      <c r="AE12" s="44"/>
      <c r="AF12" s="44"/>
      <c r="AG12" s="40" t="s">
        <v>81</v>
      </c>
      <c r="AH12" s="42" t="n">
        <v>8</v>
      </c>
    </row>
    <row r="13" customFormat="false" ht="16.5" hidden="false" customHeight="false" outlineLevel="0" collapsed="false">
      <c r="A13" s="39" t="n">
        <v>9</v>
      </c>
      <c r="B13" s="40" t="s">
        <v>82</v>
      </c>
      <c r="C13" s="41" t="s">
        <v>71</v>
      </c>
      <c r="D13" s="42" t="n">
        <v>20</v>
      </c>
      <c r="E13" s="39"/>
      <c r="F13" s="39"/>
      <c r="G13" s="39"/>
      <c r="H13" s="39"/>
      <c r="I13" s="39"/>
      <c r="J13" s="39"/>
      <c r="K13" s="43"/>
      <c r="L13" s="43"/>
      <c r="M13" s="43"/>
      <c r="N13" s="43"/>
      <c r="O13" s="43"/>
      <c r="P13" s="43"/>
      <c r="Q13" s="43"/>
      <c r="R13" s="43"/>
      <c r="S13" s="43"/>
      <c r="T13" s="46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4"/>
      <c r="AF13" s="44"/>
      <c r="AG13" s="40" t="s">
        <v>82</v>
      </c>
      <c r="AH13" s="42" t="n">
        <v>9</v>
      </c>
    </row>
    <row r="14" customFormat="false" ht="16.5" hidden="false" customHeight="false" outlineLevel="0" collapsed="false">
      <c r="A14" s="39" t="n">
        <v>10</v>
      </c>
      <c r="B14" s="40" t="s">
        <v>83</v>
      </c>
      <c r="C14" s="41" t="s">
        <v>71</v>
      </c>
      <c r="D14" s="42" t="n">
        <v>20</v>
      </c>
      <c r="E14" s="39"/>
      <c r="F14" s="39"/>
      <c r="G14" s="39"/>
      <c r="H14" s="39"/>
      <c r="I14" s="39"/>
      <c r="J14" s="39"/>
      <c r="K14" s="43"/>
      <c r="L14" s="43"/>
      <c r="M14" s="43"/>
      <c r="N14" s="43"/>
      <c r="O14" s="43"/>
      <c r="P14" s="43"/>
      <c r="Q14" s="43"/>
      <c r="R14" s="43"/>
      <c r="S14" s="43"/>
      <c r="T14" s="46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4"/>
      <c r="AF14" s="44"/>
      <c r="AG14" s="40" t="s">
        <v>83</v>
      </c>
      <c r="AH14" s="42" t="n">
        <v>10</v>
      </c>
    </row>
    <row r="15" customFormat="false" ht="16.5" hidden="false" customHeight="false" outlineLevel="0" collapsed="false">
      <c r="A15" s="39" t="n">
        <v>11</v>
      </c>
      <c r="B15" s="40" t="s">
        <v>84</v>
      </c>
      <c r="C15" s="41" t="s">
        <v>71</v>
      </c>
      <c r="D15" s="42" t="n">
        <v>20</v>
      </c>
      <c r="E15" s="39"/>
      <c r="F15" s="39"/>
      <c r="G15" s="39"/>
      <c r="H15" s="39"/>
      <c r="I15" s="39"/>
      <c r="J15" s="39"/>
      <c r="K15" s="43"/>
      <c r="L15" s="43"/>
      <c r="M15" s="43"/>
      <c r="N15" s="43"/>
      <c r="O15" s="43"/>
      <c r="P15" s="43"/>
      <c r="Q15" s="43"/>
      <c r="R15" s="43"/>
      <c r="S15" s="43"/>
      <c r="T15" s="46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4"/>
      <c r="AF15" s="44"/>
      <c r="AG15" s="40" t="s">
        <v>84</v>
      </c>
      <c r="AH15" s="42" t="n">
        <v>11</v>
      </c>
    </row>
    <row r="16" customFormat="false" ht="16.5" hidden="false" customHeight="false" outlineLevel="0" collapsed="false">
      <c r="A16" s="39" t="n">
        <v>12</v>
      </c>
      <c r="B16" s="40" t="s">
        <v>85</v>
      </c>
      <c r="C16" s="41" t="s">
        <v>71</v>
      </c>
      <c r="D16" s="42" t="n">
        <v>20</v>
      </c>
      <c r="E16" s="39"/>
      <c r="F16" s="39"/>
      <c r="G16" s="39" t="n">
        <v>20</v>
      </c>
      <c r="H16" s="39"/>
      <c r="I16" s="39"/>
      <c r="J16" s="39"/>
      <c r="K16" s="43" t="s">
        <v>72</v>
      </c>
      <c r="L16" s="43" t="s">
        <v>72</v>
      </c>
      <c r="M16" s="43" t="s">
        <v>72</v>
      </c>
      <c r="N16" s="43" t="s">
        <v>72</v>
      </c>
      <c r="O16" s="43" t="s">
        <v>72</v>
      </c>
      <c r="P16" s="43" t="s">
        <v>72</v>
      </c>
      <c r="Q16" s="43" t="s">
        <v>72</v>
      </c>
      <c r="R16" s="43" t="s">
        <v>72</v>
      </c>
      <c r="S16" s="43" t="s">
        <v>72</v>
      </c>
      <c r="T16" s="43" t="s">
        <v>72</v>
      </c>
      <c r="U16" s="43" t="s">
        <v>72</v>
      </c>
      <c r="V16" s="43" t="s">
        <v>72</v>
      </c>
      <c r="W16" s="43" t="s">
        <v>72</v>
      </c>
      <c r="X16" s="43" t="s">
        <v>72</v>
      </c>
      <c r="Y16" s="43" t="s">
        <v>72</v>
      </c>
      <c r="Z16" s="43" t="s">
        <v>72</v>
      </c>
      <c r="AA16" s="43" t="s">
        <v>72</v>
      </c>
      <c r="AB16" s="43" t="s">
        <v>72</v>
      </c>
      <c r="AC16" s="43" t="s">
        <v>72</v>
      </c>
      <c r="AD16" s="43" t="s">
        <v>72</v>
      </c>
      <c r="AE16" s="44"/>
      <c r="AF16" s="44"/>
      <c r="AG16" s="40" t="s">
        <v>85</v>
      </c>
      <c r="AH16" s="42" t="n">
        <v>12</v>
      </c>
    </row>
    <row r="17" customFormat="false" ht="16.5" hidden="false" customHeight="false" outlineLevel="0" collapsed="false">
      <c r="A17" s="39" t="n">
        <v>13</v>
      </c>
      <c r="B17" s="40" t="s">
        <v>86</v>
      </c>
      <c r="C17" s="41" t="s">
        <v>71</v>
      </c>
      <c r="D17" s="42" t="n">
        <v>20</v>
      </c>
      <c r="E17" s="39"/>
      <c r="F17" s="39"/>
      <c r="G17" s="39"/>
      <c r="H17" s="39"/>
      <c r="I17" s="39"/>
      <c r="J17" s="39"/>
      <c r="K17" s="43"/>
      <c r="L17" s="43"/>
      <c r="M17" s="43"/>
      <c r="N17" s="43"/>
      <c r="O17" s="43"/>
      <c r="P17" s="43"/>
      <c r="Q17" s="43"/>
      <c r="R17" s="43"/>
      <c r="S17" s="43"/>
      <c r="T17" s="46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4"/>
      <c r="AF17" s="44"/>
      <c r="AG17" s="40" t="s">
        <v>86</v>
      </c>
      <c r="AH17" s="42" t="n">
        <v>13</v>
      </c>
    </row>
    <row r="18" customFormat="false" ht="16.5" hidden="false" customHeight="false" outlineLevel="0" collapsed="false">
      <c r="A18" s="39" t="n">
        <v>14</v>
      </c>
      <c r="B18" s="40" t="s">
        <v>87</v>
      </c>
      <c r="C18" s="41" t="s">
        <v>71</v>
      </c>
      <c r="D18" s="42" t="n">
        <v>20</v>
      </c>
      <c r="E18" s="39"/>
      <c r="F18" s="39"/>
      <c r="G18" s="39" t="n">
        <v>20</v>
      </c>
      <c r="H18" s="39"/>
      <c r="I18" s="39"/>
      <c r="J18" s="39"/>
      <c r="K18" s="43" t="s">
        <v>72</v>
      </c>
      <c r="L18" s="43" t="s">
        <v>72</v>
      </c>
      <c r="M18" s="43" t="s">
        <v>72</v>
      </c>
      <c r="N18" s="43" t="s">
        <v>72</v>
      </c>
      <c r="O18" s="43" t="s">
        <v>72</v>
      </c>
      <c r="P18" s="43" t="s">
        <v>72</v>
      </c>
      <c r="Q18" s="43" t="s">
        <v>72</v>
      </c>
      <c r="R18" s="43" t="s">
        <v>72</v>
      </c>
      <c r="S18" s="43" t="s">
        <v>72</v>
      </c>
      <c r="T18" s="43" t="s">
        <v>72</v>
      </c>
      <c r="U18" s="43" t="s">
        <v>72</v>
      </c>
      <c r="V18" s="43" t="s">
        <v>72</v>
      </c>
      <c r="W18" s="43" t="s">
        <v>72</v>
      </c>
      <c r="X18" s="43" t="s">
        <v>72</v>
      </c>
      <c r="Y18" s="43" t="s">
        <v>72</v>
      </c>
      <c r="Z18" s="43" t="s">
        <v>72</v>
      </c>
      <c r="AA18" s="43" t="s">
        <v>72</v>
      </c>
      <c r="AB18" s="43" t="s">
        <v>72</v>
      </c>
      <c r="AC18" s="43" t="s">
        <v>72</v>
      </c>
      <c r="AD18" s="43" t="s">
        <v>72</v>
      </c>
      <c r="AE18" s="44"/>
      <c r="AF18" s="44"/>
      <c r="AG18" s="40" t="s">
        <v>87</v>
      </c>
      <c r="AH18" s="42" t="n">
        <v>14</v>
      </c>
    </row>
    <row r="19" customFormat="false" ht="16.5" hidden="false" customHeight="false" outlineLevel="0" collapsed="false">
      <c r="A19" s="39" t="n">
        <v>15</v>
      </c>
      <c r="B19" s="40" t="s">
        <v>88</v>
      </c>
      <c r="C19" s="41" t="s">
        <v>71</v>
      </c>
      <c r="D19" s="42" t="n">
        <v>20</v>
      </c>
      <c r="E19" s="39"/>
      <c r="F19" s="39"/>
      <c r="G19" s="39"/>
      <c r="H19" s="39"/>
      <c r="I19" s="39"/>
      <c r="J19" s="39"/>
      <c r="K19" s="43"/>
      <c r="L19" s="43"/>
      <c r="M19" s="43"/>
      <c r="N19" s="43"/>
      <c r="O19" s="43"/>
      <c r="P19" s="43"/>
      <c r="Q19" s="43"/>
      <c r="R19" s="43"/>
      <c r="S19" s="43"/>
      <c r="T19" s="46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4"/>
      <c r="AF19" s="44"/>
      <c r="AG19" s="40" t="s">
        <v>88</v>
      </c>
      <c r="AH19" s="42" t="n">
        <v>15</v>
      </c>
    </row>
    <row r="20" customFormat="false" ht="16.5" hidden="false" customHeight="false" outlineLevel="0" collapsed="false">
      <c r="A20" s="39" t="n">
        <v>16</v>
      </c>
      <c r="B20" s="40" t="s">
        <v>89</v>
      </c>
      <c r="C20" s="41" t="s">
        <v>71</v>
      </c>
      <c r="D20" s="42" t="n">
        <v>20</v>
      </c>
      <c r="E20" s="34"/>
      <c r="F20" s="34"/>
      <c r="G20" s="34"/>
      <c r="H20" s="34"/>
      <c r="I20" s="47"/>
      <c r="J20" s="47"/>
      <c r="K20" s="43"/>
      <c r="L20" s="43"/>
      <c r="M20" s="43"/>
      <c r="N20" s="43"/>
      <c r="O20" s="43"/>
      <c r="P20" s="43"/>
      <c r="Q20" s="43"/>
      <c r="R20" s="43"/>
      <c r="S20" s="43"/>
      <c r="T20" s="46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4"/>
      <c r="AF20" s="44"/>
      <c r="AG20" s="40" t="s">
        <v>89</v>
      </c>
      <c r="AH20" s="42" t="n">
        <v>16</v>
      </c>
    </row>
    <row r="21" customFormat="false" ht="16.5" hidden="false" customHeight="false" outlineLevel="0" collapsed="false">
      <c r="A21" s="39" t="n">
        <v>17</v>
      </c>
      <c r="B21" s="40" t="s">
        <v>90</v>
      </c>
      <c r="C21" s="41" t="s">
        <v>71</v>
      </c>
      <c r="D21" s="42" t="n">
        <v>20</v>
      </c>
      <c r="E21" s="39"/>
      <c r="F21" s="39"/>
      <c r="G21" s="39"/>
      <c r="H21" s="39"/>
      <c r="I21" s="39"/>
      <c r="J21" s="39"/>
      <c r="K21" s="43"/>
      <c r="L21" s="43"/>
      <c r="M21" s="43"/>
      <c r="N21" s="43"/>
      <c r="O21" s="43"/>
      <c r="P21" s="43"/>
      <c r="Q21" s="43"/>
      <c r="R21" s="43"/>
      <c r="S21" s="43"/>
      <c r="T21" s="46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4"/>
      <c r="AF21" s="44"/>
      <c r="AG21" s="40" t="s">
        <v>90</v>
      </c>
      <c r="AH21" s="42" t="n">
        <v>17</v>
      </c>
    </row>
    <row r="22" customFormat="false" ht="16.5" hidden="false" customHeight="false" outlineLevel="0" collapsed="false">
      <c r="A22" s="39" t="n">
        <v>18</v>
      </c>
      <c r="B22" s="40" t="s">
        <v>91</v>
      </c>
      <c r="C22" s="41" t="s">
        <v>71</v>
      </c>
      <c r="D22" s="42" t="n">
        <v>20</v>
      </c>
      <c r="E22" s="39"/>
      <c r="F22" s="39"/>
      <c r="G22" s="39" t="n">
        <v>20</v>
      </c>
      <c r="H22" s="39"/>
      <c r="I22" s="39"/>
      <c r="J22" s="39"/>
      <c r="K22" s="43" t="s">
        <v>72</v>
      </c>
      <c r="L22" s="43" t="s">
        <v>72</v>
      </c>
      <c r="M22" s="43" t="s">
        <v>72</v>
      </c>
      <c r="N22" s="43" t="s">
        <v>72</v>
      </c>
      <c r="O22" s="43" t="s">
        <v>72</v>
      </c>
      <c r="P22" s="43" t="s">
        <v>72</v>
      </c>
      <c r="Q22" s="43" t="s">
        <v>72</v>
      </c>
      <c r="R22" s="43" t="s">
        <v>72</v>
      </c>
      <c r="S22" s="43" t="s">
        <v>72</v>
      </c>
      <c r="T22" s="43" t="s">
        <v>72</v>
      </c>
      <c r="U22" s="43" t="s">
        <v>72</v>
      </c>
      <c r="V22" s="43" t="s">
        <v>72</v>
      </c>
      <c r="W22" s="43" t="s">
        <v>72</v>
      </c>
      <c r="X22" s="43" t="s">
        <v>72</v>
      </c>
      <c r="Y22" s="43" t="s">
        <v>72</v>
      </c>
      <c r="Z22" s="43" t="s">
        <v>72</v>
      </c>
      <c r="AA22" s="43" t="s">
        <v>72</v>
      </c>
      <c r="AB22" s="43" t="s">
        <v>72</v>
      </c>
      <c r="AC22" s="43" t="s">
        <v>72</v>
      </c>
      <c r="AD22" s="43" t="s">
        <v>72</v>
      </c>
      <c r="AE22" s="44"/>
      <c r="AF22" s="44"/>
      <c r="AG22" s="40" t="s">
        <v>91</v>
      </c>
      <c r="AH22" s="42" t="n">
        <v>18</v>
      </c>
    </row>
    <row r="23" customFormat="false" ht="16.5" hidden="false" customHeight="false" outlineLevel="0" collapsed="false">
      <c r="A23" s="39" t="n">
        <v>19</v>
      </c>
      <c r="B23" s="40" t="s">
        <v>92</v>
      </c>
      <c r="C23" s="41" t="s">
        <v>71</v>
      </c>
      <c r="D23" s="42" t="n">
        <v>20</v>
      </c>
      <c r="E23" s="39"/>
      <c r="F23" s="39"/>
      <c r="G23" s="39" t="n">
        <v>20</v>
      </c>
      <c r="H23" s="39"/>
      <c r="I23" s="39"/>
      <c r="J23" s="39"/>
      <c r="K23" s="43" t="s">
        <v>72</v>
      </c>
      <c r="L23" s="43" t="s">
        <v>72</v>
      </c>
      <c r="M23" s="43" t="s">
        <v>72</v>
      </c>
      <c r="N23" s="43" t="s">
        <v>72</v>
      </c>
      <c r="O23" s="43" t="s">
        <v>72</v>
      </c>
      <c r="P23" s="43" t="s">
        <v>72</v>
      </c>
      <c r="Q23" s="43" t="s">
        <v>72</v>
      </c>
      <c r="R23" s="43" t="s">
        <v>72</v>
      </c>
      <c r="S23" s="43" t="s">
        <v>72</v>
      </c>
      <c r="T23" s="43" t="s">
        <v>72</v>
      </c>
      <c r="U23" s="43" t="s">
        <v>72</v>
      </c>
      <c r="V23" s="43" t="s">
        <v>72</v>
      </c>
      <c r="W23" s="43" t="s">
        <v>72</v>
      </c>
      <c r="X23" s="43" t="s">
        <v>72</v>
      </c>
      <c r="Y23" s="43" t="s">
        <v>72</v>
      </c>
      <c r="Z23" s="43" t="s">
        <v>72</v>
      </c>
      <c r="AA23" s="43" t="s">
        <v>72</v>
      </c>
      <c r="AB23" s="43" t="s">
        <v>72</v>
      </c>
      <c r="AC23" s="43" t="s">
        <v>72</v>
      </c>
      <c r="AD23" s="43" t="s">
        <v>72</v>
      </c>
      <c r="AE23" s="44"/>
      <c r="AF23" s="44"/>
      <c r="AG23" s="40" t="s">
        <v>92</v>
      </c>
      <c r="AH23" s="42" t="n">
        <v>19</v>
      </c>
    </row>
    <row r="24" customFormat="false" ht="16.5" hidden="false" customHeight="false" outlineLevel="0" collapsed="false">
      <c r="A24" s="39" t="n">
        <v>20</v>
      </c>
      <c r="B24" s="40" t="s">
        <v>93</v>
      </c>
      <c r="C24" s="41" t="s">
        <v>71</v>
      </c>
      <c r="D24" s="42" t="n">
        <v>20</v>
      </c>
      <c r="E24" s="39"/>
      <c r="F24" s="39"/>
      <c r="G24" s="39" t="n">
        <v>20</v>
      </c>
      <c r="H24" s="39"/>
      <c r="I24" s="39"/>
      <c r="J24" s="39"/>
      <c r="K24" s="43" t="s">
        <v>72</v>
      </c>
      <c r="L24" s="43" t="s">
        <v>72</v>
      </c>
      <c r="M24" s="43" t="s">
        <v>72</v>
      </c>
      <c r="N24" s="43" t="s">
        <v>72</v>
      </c>
      <c r="O24" s="43" t="s">
        <v>72</v>
      </c>
      <c r="P24" s="43" t="s">
        <v>72</v>
      </c>
      <c r="Q24" s="43" t="s">
        <v>72</v>
      </c>
      <c r="R24" s="43" t="s">
        <v>72</v>
      </c>
      <c r="S24" s="43" t="s">
        <v>72</v>
      </c>
      <c r="T24" s="43" t="s">
        <v>72</v>
      </c>
      <c r="U24" s="43" t="s">
        <v>72</v>
      </c>
      <c r="V24" s="43" t="s">
        <v>72</v>
      </c>
      <c r="W24" s="43" t="s">
        <v>72</v>
      </c>
      <c r="X24" s="43" t="s">
        <v>72</v>
      </c>
      <c r="Y24" s="43" t="s">
        <v>72</v>
      </c>
      <c r="Z24" s="43" t="s">
        <v>72</v>
      </c>
      <c r="AA24" s="43" t="s">
        <v>72</v>
      </c>
      <c r="AB24" s="43" t="s">
        <v>72</v>
      </c>
      <c r="AC24" s="43" t="s">
        <v>72</v>
      </c>
      <c r="AD24" s="43" t="s">
        <v>72</v>
      </c>
      <c r="AE24" s="44"/>
      <c r="AF24" s="44"/>
      <c r="AG24" s="40" t="s">
        <v>93</v>
      </c>
      <c r="AH24" s="42" t="n">
        <v>20</v>
      </c>
    </row>
    <row r="25" customFormat="false" ht="16.5" hidden="false" customHeight="false" outlineLevel="0" collapsed="false">
      <c r="A25" s="39" t="n">
        <v>21</v>
      </c>
      <c r="B25" s="40" t="s">
        <v>94</v>
      </c>
      <c r="C25" s="41" t="s">
        <v>71</v>
      </c>
      <c r="D25" s="42" t="n">
        <v>20</v>
      </c>
      <c r="E25" s="39"/>
      <c r="F25" s="39"/>
      <c r="G25" s="39"/>
      <c r="H25" s="39"/>
      <c r="I25" s="39"/>
      <c r="J25" s="39"/>
      <c r="K25" s="43"/>
      <c r="L25" s="43"/>
      <c r="M25" s="43"/>
      <c r="N25" s="43"/>
      <c r="O25" s="43"/>
      <c r="P25" s="43"/>
      <c r="Q25" s="43"/>
      <c r="R25" s="43"/>
      <c r="S25" s="43"/>
      <c r="T25" s="46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4"/>
      <c r="AF25" s="44"/>
      <c r="AG25" s="40" t="s">
        <v>94</v>
      </c>
      <c r="AH25" s="42" t="n">
        <v>21</v>
      </c>
    </row>
    <row r="26" customFormat="false" ht="16.5" hidden="false" customHeight="false" outlineLevel="0" collapsed="false">
      <c r="A26" s="39" t="n">
        <v>22</v>
      </c>
      <c r="B26" s="40" t="s">
        <v>95</v>
      </c>
      <c r="C26" s="41" t="s">
        <v>71</v>
      </c>
      <c r="D26" s="42" t="n">
        <v>20</v>
      </c>
      <c r="E26" s="39"/>
      <c r="F26" s="39"/>
      <c r="G26" s="39" t="n">
        <v>20</v>
      </c>
      <c r="H26" s="39"/>
      <c r="I26" s="39"/>
      <c r="J26" s="39"/>
      <c r="K26" s="43" t="s">
        <v>72</v>
      </c>
      <c r="L26" s="43" t="s">
        <v>72</v>
      </c>
      <c r="M26" s="43" t="s">
        <v>72</v>
      </c>
      <c r="N26" s="43" t="s">
        <v>72</v>
      </c>
      <c r="O26" s="43" t="s">
        <v>72</v>
      </c>
      <c r="P26" s="43" t="s">
        <v>72</v>
      </c>
      <c r="Q26" s="43" t="s">
        <v>72</v>
      </c>
      <c r="R26" s="43" t="s">
        <v>72</v>
      </c>
      <c r="S26" s="43" t="s">
        <v>72</v>
      </c>
      <c r="T26" s="43" t="s">
        <v>72</v>
      </c>
      <c r="U26" s="43" t="s">
        <v>72</v>
      </c>
      <c r="V26" s="43" t="s">
        <v>72</v>
      </c>
      <c r="W26" s="43" t="s">
        <v>72</v>
      </c>
      <c r="X26" s="43" t="s">
        <v>72</v>
      </c>
      <c r="Y26" s="43" t="s">
        <v>72</v>
      </c>
      <c r="Z26" s="43" t="s">
        <v>72</v>
      </c>
      <c r="AA26" s="43" t="s">
        <v>72</v>
      </c>
      <c r="AB26" s="43" t="s">
        <v>72</v>
      </c>
      <c r="AC26" s="43" t="s">
        <v>72</v>
      </c>
      <c r="AD26" s="43" t="s">
        <v>72</v>
      </c>
      <c r="AE26" s="44"/>
      <c r="AF26" s="44"/>
      <c r="AG26" s="40" t="s">
        <v>95</v>
      </c>
      <c r="AH26" s="42" t="n">
        <v>22</v>
      </c>
    </row>
    <row r="27" customFormat="false" ht="16.5" hidden="false" customHeight="false" outlineLevel="0" collapsed="false">
      <c r="A27" s="39" t="n">
        <v>23</v>
      </c>
      <c r="B27" s="40" t="s">
        <v>96</v>
      </c>
      <c r="C27" s="41" t="s">
        <v>71</v>
      </c>
      <c r="D27" s="42" t="n">
        <v>20</v>
      </c>
      <c r="E27" s="39"/>
      <c r="F27" s="39"/>
      <c r="G27" s="39"/>
      <c r="H27" s="39"/>
      <c r="I27" s="39"/>
      <c r="J27" s="39"/>
      <c r="K27" s="43"/>
      <c r="L27" s="43"/>
      <c r="M27" s="43"/>
      <c r="N27" s="43"/>
      <c r="O27" s="43"/>
      <c r="P27" s="43"/>
      <c r="Q27" s="43"/>
      <c r="R27" s="43"/>
      <c r="S27" s="43"/>
      <c r="T27" s="46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4"/>
      <c r="AF27" s="44"/>
      <c r="AG27" s="40" t="s">
        <v>96</v>
      </c>
      <c r="AH27" s="42" t="n">
        <v>23</v>
      </c>
    </row>
    <row r="28" customFormat="false" ht="16.5" hidden="false" customHeight="false" outlineLevel="0" collapsed="false">
      <c r="A28" s="39" t="n">
        <v>24</v>
      </c>
      <c r="B28" s="40" t="s">
        <v>97</v>
      </c>
      <c r="C28" s="41" t="s">
        <v>71</v>
      </c>
      <c r="D28" s="42" t="n">
        <v>20</v>
      </c>
      <c r="E28" s="39"/>
      <c r="F28" s="39"/>
      <c r="G28" s="39"/>
      <c r="H28" s="39"/>
      <c r="I28" s="39"/>
      <c r="J28" s="39"/>
      <c r="K28" s="43"/>
      <c r="L28" s="43"/>
      <c r="M28" s="43"/>
      <c r="N28" s="43"/>
      <c r="O28" s="43"/>
      <c r="P28" s="43"/>
      <c r="Q28" s="43"/>
      <c r="R28" s="43"/>
      <c r="S28" s="43"/>
      <c r="T28" s="46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4"/>
      <c r="AF28" s="44"/>
      <c r="AG28" s="40" t="s">
        <v>97</v>
      </c>
      <c r="AH28" s="42" t="n">
        <v>24</v>
      </c>
    </row>
    <row r="29" customFormat="false" ht="16.5" hidden="false" customHeight="false" outlineLevel="0" collapsed="false">
      <c r="A29" s="39" t="n">
        <v>25</v>
      </c>
      <c r="B29" s="40" t="s">
        <v>98</v>
      </c>
      <c r="C29" s="41" t="s">
        <v>71</v>
      </c>
      <c r="D29" s="42" t="n">
        <v>20</v>
      </c>
      <c r="E29" s="39"/>
      <c r="F29" s="39"/>
      <c r="G29" s="39"/>
      <c r="H29" s="39"/>
      <c r="I29" s="39"/>
      <c r="J29" s="39"/>
      <c r="K29" s="43"/>
      <c r="L29" s="43"/>
      <c r="M29" s="43"/>
      <c r="N29" s="43"/>
      <c r="O29" s="43"/>
      <c r="P29" s="43"/>
      <c r="Q29" s="43"/>
      <c r="R29" s="43"/>
      <c r="S29" s="43"/>
      <c r="T29" s="46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4"/>
      <c r="AF29" s="44"/>
      <c r="AG29" s="40" t="s">
        <v>98</v>
      </c>
      <c r="AH29" s="42" t="n">
        <v>25</v>
      </c>
    </row>
    <row r="30" customFormat="false" ht="16.5" hidden="false" customHeight="false" outlineLevel="0" collapsed="false">
      <c r="A30" s="39" t="n">
        <v>26</v>
      </c>
      <c r="B30" s="40" t="s">
        <v>99</v>
      </c>
      <c r="C30" s="41" t="s">
        <v>71</v>
      </c>
      <c r="D30" s="42" t="n">
        <v>20</v>
      </c>
      <c r="E30" s="39"/>
      <c r="F30" s="39"/>
      <c r="G30" s="39"/>
      <c r="H30" s="39"/>
      <c r="I30" s="39"/>
      <c r="J30" s="39"/>
      <c r="K30" s="43"/>
      <c r="L30" s="43"/>
      <c r="M30" s="43"/>
      <c r="N30" s="43"/>
      <c r="O30" s="43"/>
      <c r="P30" s="43"/>
      <c r="Q30" s="43"/>
      <c r="R30" s="43"/>
      <c r="S30" s="43"/>
      <c r="T30" s="46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4"/>
      <c r="AF30" s="44"/>
      <c r="AG30" s="40" t="s">
        <v>99</v>
      </c>
      <c r="AH30" s="42" t="n">
        <v>26</v>
      </c>
    </row>
    <row r="31" customFormat="false" ht="16.5" hidden="false" customHeight="false" outlineLevel="0" collapsed="false">
      <c r="A31" s="39" t="n">
        <v>27</v>
      </c>
      <c r="B31" s="40" t="s">
        <v>100</v>
      </c>
      <c r="C31" s="41" t="s">
        <v>71</v>
      </c>
      <c r="D31" s="42" t="n">
        <v>20</v>
      </c>
      <c r="E31" s="39"/>
      <c r="F31" s="39"/>
      <c r="G31" s="39" t="n">
        <v>20</v>
      </c>
      <c r="H31" s="39"/>
      <c r="I31" s="39"/>
      <c r="J31" s="39"/>
      <c r="K31" s="43" t="s">
        <v>72</v>
      </c>
      <c r="L31" s="43" t="s">
        <v>72</v>
      </c>
      <c r="M31" s="43" t="s">
        <v>72</v>
      </c>
      <c r="N31" s="43" t="s">
        <v>72</v>
      </c>
      <c r="O31" s="43" t="s">
        <v>72</v>
      </c>
      <c r="P31" s="43" t="s">
        <v>72</v>
      </c>
      <c r="Q31" s="43" t="s">
        <v>72</v>
      </c>
      <c r="R31" s="43" t="s">
        <v>72</v>
      </c>
      <c r="S31" s="43" t="s">
        <v>72</v>
      </c>
      <c r="T31" s="43" t="s">
        <v>72</v>
      </c>
      <c r="U31" s="43" t="s">
        <v>72</v>
      </c>
      <c r="V31" s="43" t="s">
        <v>72</v>
      </c>
      <c r="W31" s="43" t="s">
        <v>72</v>
      </c>
      <c r="X31" s="43" t="s">
        <v>72</v>
      </c>
      <c r="Y31" s="43" t="s">
        <v>72</v>
      </c>
      <c r="Z31" s="43" t="s">
        <v>72</v>
      </c>
      <c r="AA31" s="43" t="s">
        <v>72</v>
      </c>
      <c r="AB31" s="43" t="s">
        <v>72</v>
      </c>
      <c r="AC31" s="43" t="s">
        <v>72</v>
      </c>
      <c r="AD31" s="43" t="s">
        <v>72</v>
      </c>
      <c r="AE31" s="44"/>
      <c r="AF31" s="44"/>
      <c r="AG31" s="40" t="s">
        <v>100</v>
      </c>
      <c r="AH31" s="42" t="n">
        <v>27</v>
      </c>
    </row>
    <row r="32" customFormat="false" ht="16.5" hidden="false" customHeight="false" outlineLevel="0" collapsed="false">
      <c r="A32" s="39" t="n">
        <v>28</v>
      </c>
      <c r="B32" s="40" t="s">
        <v>101</v>
      </c>
      <c r="C32" s="41" t="s">
        <v>71</v>
      </c>
      <c r="D32" s="42" t="n">
        <v>20</v>
      </c>
      <c r="E32" s="39"/>
      <c r="F32" s="39"/>
      <c r="G32" s="39" t="n">
        <v>20</v>
      </c>
      <c r="H32" s="39"/>
      <c r="I32" s="39"/>
      <c r="J32" s="39"/>
      <c r="K32" s="43" t="s">
        <v>72</v>
      </c>
      <c r="L32" s="43" t="s">
        <v>72</v>
      </c>
      <c r="M32" s="43" t="s">
        <v>72</v>
      </c>
      <c r="N32" s="43" t="s">
        <v>72</v>
      </c>
      <c r="O32" s="43" t="s">
        <v>72</v>
      </c>
      <c r="P32" s="43" t="s">
        <v>72</v>
      </c>
      <c r="Q32" s="43" t="s">
        <v>72</v>
      </c>
      <c r="R32" s="43" t="s">
        <v>72</v>
      </c>
      <c r="S32" s="43" t="s">
        <v>72</v>
      </c>
      <c r="T32" s="43" t="s">
        <v>72</v>
      </c>
      <c r="U32" s="43" t="s">
        <v>72</v>
      </c>
      <c r="V32" s="43" t="s">
        <v>72</v>
      </c>
      <c r="W32" s="43" t="s">
        <v>72</v>
      </c>
      <c r="X32" s="43" t="s">
        <v>72</v>
      </c>
      <c r="Y32" s="43" t="s">
        <v>72</v>
      </c>
      <c r="Z32" s="43" t="s">
        <v>72</v>
      </c>
      <c r="AA32" s="43" t="s">
        <v>72</v>
      </c>
      <c r="AB32" s="43" t="s">
        <v>72</v>
      </c>
      <c r="AC32" s="43" t="s">
        <v>72</v>
      </c>
      <c r="AD32" s="43" t="s">
        <v>72</v>
      </c>
      <c r="AE32" s="44"/>
      <c r="AF32" s="44"/>
      <c r="AG32" s="40" t="s">
        <v>101</v>
      </c>
      <c r="AH32" s="42" t="n">
        <v>28</v>
      </c>
    </row>
    <row r="33" customFormat="false" ht="16.5" hidden="false" customHeight="false" outlineLevel="0" collapsed="false">
      <c r="A33" s="39" t="n">
        <v>29</v>
      </c>
      <c r="B33" s="40" t="s">
        <v>102</v>
      </c>
      <c r="C33" s="41" t="s">
        <v>71</v>
      </c>
      <c r="D33" s="42" t="n">
        <v>20</v>
      </c>
      <c r="E33" s="39"/>
      <c r="F33" s="39"/>
      <c r="G33" s="39" t="n">
        <v>20</v>
      </c>
      <c r="H33" s="39"/>
      <c r="I33" s="39"/>
      <c r="J33" s="39"/>
      <c r="K33" s="43" t="s">
        <v>72</v>
      </c>
      <c r="L33" s="43" t="s">
        <v>72</v>
      </c>
      <c r="M33" s="43" t="s">
        <v>72</v>
      </c>
      <c r="N33" s="43" t="s">
        <v>72</v>
      </c>
      <c r="O33" s="43" t="s">
        <v>72</v>
      </c>
      <c r="P33" s="43" t="s">
        <v>72</v>
      </c>
      <c r="Q33" s="43" t="s">
        <v>72</v>
      </c>
      <c r="R33" s="43" t="s">
        <v>72</v>
      </c>
      <c r="S33" s="43" t="s">
        <v>72</v>
      </c>
      <c r="T33" s="43" t="s">
        <v>72</v>
      </c>
      <c r="U33" s="43" t="s">
        <v>72</v>
      </c>
      <c r="V33" s="43" t="s">
        <v>72</v>
      </c>
      <c r="W33" s="43" t="s">
        <v>72</v>
      </c>
      <c r="X33" s="43" t="s">
        <v>72</v>
      </c>
      <c r="Y33" s="43" t="s">
        <v>72</v>
      </c>
      <c r="Z33" s="43" t="s">
        <v>72</v>
      </c>
      <c r="AA33" s="43" t="s">
        <v>72</v>
      </c>
      <c r="AB33" s="43" t="s">
        <v>72</v>
      </c>
      <c r="AC33" s="43" t="s">
        <v>72</v>
      </c>
      <c r="AD33" s="43" t="s">
        <v>72</v>
      </c>
      <c r="AE33" s="44"/>
      <c r="AF33" s="44"/>
      <c r="AG33" s="40" t="s">
        <v>102</v>
      </c>
      <c r="AH33" s="42" t="n">
        <v>29</v>
      </c>
    </row>
    <row r="34" customFormat="false" ht="16.5" hidden="false" customHeight="false" outlineLevel="0" collapsed="false">
      <c r="A34" s="39" t="n">
        <v>30</v>
      </c>
      <c r="B34" s="40" t="s">
        <v>103</v>
      </c>
      <c r="C34" s="41" t="s">
        <v>71</v>
      </c>
      <c r="D34" s="42" t="n">
        <v>20</v>
      </c>
      <c r="E34" s="39"/>
      <c r="F34" s="39"/>
      <c r="G34" s="39"/>
      <c r="H34" s="39"/>
      <c r="I34" s="39"/>
      <c r="J34" s="39"/>
      <c r="K34" s="43"/>
      <c r="L34" s="43"/>
      <c r="M34" s="43"/>
      <c r="N34" s="43"/>
      <c r="O34" s="43"/>
      <c r="P34" s="43"/>
      <c r="Q34" s="43"/>
      <c r="R34" s="43"/>
      <c r="S34" s="43"/>
      <c r="T34" s="46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4"/>
      <c r="AF34" s="44"/>
      <c r="AG34" s="40" t="s">
        <v>103</v>
      </c>
      <c r="AH34" s="42" t="n">
        <v>30</v>
      </c>
    </row>
    <row r="35" customFormat="false" ht="16.5" hidden="false" customHeight="false" outlineLevel="0" collapsed="false">
      <c r="A35" s="39" t="n">
        <v>31</v>
      </c>
      <c r="B35" s="40" t="s">
        <v>104</v>
      </c>
      <c r="C35" s="41" t="s">
        <v>71</v>
      </c>
      <c r="D35" s="42" t="n">
        <v>20</v>
      </c>
      <c r="E35" s="39"/>
      <c r="F35" s="39"/>
      <c r="G35" s="39" t="n">
        <v>20</v>
      </c>
      <c r="H35" s="39"/>
      <c r="I35" s="39"/>
      <c r="J35" s="39"/>
      <c r="K35" s="43" t="s">
        <v>72</v>
      </c>
      <c r="L35" s="43" t="s">
        <v>72</v>
      </c>
      <c r="M35" s="43" t="s">
        <v>72</v>
      </c>
      <c r="N35" s="43" t="s">
        <v>72</v>
      </c>
      <c r="O35" s="43" t="s">
        <v>72</v>
      </c>
      <c r="P35" s="43" t="s">
        <v>72</v>
      </c>
      <c r="Q35" s="43" t="s">
        <v>72</v>
      </c>
      <c r="R35" s="43" t="s">
        <v>72</v>
      </c>
      <c r="S35" s="43" t="s">
        <v>72</v>
      </c>
      <c r="T35" s="43" t="s">
        <v>72</v>
      </c>
      <c r="U35" s="43" t="s">
        <v>72</v>
      </c>
      <c r="V35" s="43" t="s">
        <v>72</v>
      </c>
      <c r="W35" s="43" t="s">
        <v>72</v>
      </c>
      <c r="X35" s="43" t="s">
        <v>72</v>
      </c>
      <c r="Y35" s="43" t="s">
        <v>72</v>
      </c>
      <c r="Z35" s="43" t="s">
        <v>72</v>
      </c>
      <c r="AA35" s="43" t="s">
        <v>72</v>
      </c>
      <c r="AB35" s="43" t="s">
        <v>72</v>
      </c>
      <c r="AC35" s="43" t="s">
        <v>72</v>
      </c>
      <c r="AD35" s="43" t="s">
        <v>72</v>
      </c>
      <c r="AE35" s="44"/>
      <c r="AF35" s="44"/>
      <c r="AG35" s="40" t="s">
        <v>104</v>
      </c>
      <c r="AH35" s="42" t="n">
        <v>31</v>
      </c>
    </row>
    <row r="36" customFormat="false" ht="16.5" hidden="false" customHeight="false" outlineLevel="0" collapsed="false">
      <c r="A36" s="39" t="n">
        <v>32</v>
      </c>
      <c r="B36" s="40" t="s">
        <v>105</v>
      </c>
      <c r="C36" s="41" t="s">
        <v>71</v>
      </c>
      <c r="D36" s="42" t="n">
        <v>20</v>
      </c>
      <c r="E36" s="39"/>
      <c r="F36" s="39"/>
      <c r="G36" s="39" t="n">
        <v>20</v>
      </c>
      <c r="H36" s="39"/>
      <c r="I36" s="39"/>
      <c r="J36" s="39"/>
      <c r="K36" s="43" t="s">
        <v>72</v>
      </c>
      <c r="L36" s="43" t="s">
        <v>72</v>
      </c>
      <c r="M36" s="43" t="s">
        <v>72</v>
      </c>
      <c r="N36" s="43" t="s">
        <v>72</v>
      </c>
      <c r="O36" s="43" t="s">
        <v>72</v>
      </c>
      <c r="P36" s="43" t="s">
        <v>72</v>
      </c>
      <c r="Q36" s="43" t="s">
        <v>72</v>
      </c>
      <c r="R36" s="43" t="s">
        <v>72</v>
      </c>
      <c r="S36" s="43" t="s">
        <v>72</v>
      </c>
      <c r="T36" s="43" t="s">
        <v>72</v>
      </c>
      <c r="U36" s="43" t="s">
        <v>72</v>
      </c>
      <c r="V36" s="43" t="s">
        <v>72</v>
      </c>
      <c r="W36" s="43" t="s">
        <v>72</v>
      </c>
      <c r="X36" s="43" t="s">
        <v>72</v>
      </c>
      <c r="Y36" s="43" t="s">
        <v>72</v>
      </c>
      <c r="Z36" s="43" t="s">
        <v>72</v>
      </c>
      <c r="AA36" s="43" t="s">
        <v>72</v>
      </c>
      <c r="AB36" s="43" t="s">
        <v>72</v>
      </c>
      <c r="AC36" s="43" t="s">
        <v>72</v>
      </c>
      <c r="AD36" s="43" t="s">
        <v>72</v>
      </c>
      <c r="AE36" s="44"/>
      <c r="AF36" s="44"/>
      <c r="AG36" s="40" t="s">
        <v>105</v>
      </c>
      <c r="AH36" s="42" t="n">
        <v>32</v>
      </c>
    </row>
    <row r="37" customFormat="false" ht="16.5" hidden="false" customHeight="false" outlineLevel="0" collapsed="false">
      <c r="A37" s="39" t="n">
        <v>33</v>
      </c>
      <c r="B37" s="40" t="s">
        <v>106</v>
      </c>
      <c r="C37" s="41" t="s">
        <v>71</v>
      </c>
      <c r="D37" s="42" t="n">
        <v>20</v>
      </c>
      <c r="E37" s="39"/>
      <c r="F37" s="39"/>
      <c r="G37" s="39" t="n">
        <v>20</v>
      </c>
      <c r="H37" s="39"/>
      <c r="I37" s="39"/>
      <c r="J37" s="39"/>
      <c r="K37" s="43" t="s">
        <v>72</v>
      </c>
      <c r="L37" s="43" t="s">
        <v>72</v>
      </c>
      <c r="M37" s="43" t="s">
        <v>72</v>
      </c>
      <c r="N37" s="43" t="s">
        <v>72</v>
      </c>
      <c r="O37" s="43" t="s">
        <v>72</v>
      </c>
      <c r="P37" s="43" t="s">
        <v>72</v>
      </c>
      <c r="Q37" s="43" t="s">
        <v>72</v>
      </c>
      <c r="R37" s="43" t="s">
        <v>72</v>
      </c>
      <c r="S37" s="43" t="s">
        <v>72</v>
      </c>
      <c r="T37" s="43" t="s">
        <v>72</v>
      </c>
      <c r="U37" s="43" t="s">
        <v>72</v>
      </c>
      <c r="V37" s="43" t="s">
        <v>72</v>
      </c>
      <c r="W37" s="43" t="s">
        <v>72</v>
      </c>
      <c r="X37" s="43" t="s">
        <v>72</v>
      </c>
      <c r="Y37" s="43" t="s">
        <v>72</v>
      </c>
      <c r="Z37" s="43" t="s">
        <v>72</v>
      </c>
      <c r="AA37" s="43" t="s">
        <v>72</v>
      </c>
      <c r="AB37" s="43" t="s">
        <v>72</v>
      </c>
      <c r="AC37" s="43" t="s">
        <v>72</v>
      </c>
      <c r="AD37" s="43" t="s">
        <v>72</v>
      </c>
      <c r="AE37" s="44"/>
      <c r="AF37" s="44"/>
      <c r="AG37" s="40" t="s">
        <v>106</v>
      </c>
      <c r="AH37" s="42" t="n">
        <v>33</v>
      </c>
    </row>
    <row r="38" customFormat="false" ht="16.5" hidden="false" customHeight="false" outlineLevel="0" collapsed="false">
      <c r="A38" s="39" t="n">
        <v>34</v>
      </c>
      <c r="B38" s="40" t="s">
        <v>107</v>
      </c>
      <c r="C38" s="41" t="s">
        <v>71</v>
      </c>
      <c r="D38" s="42" t="n">
        <v>20</v>
      </c>
      <c r="E38" s="39"/>
      <c r="F38" s="39"/>
      <c r="G38" s="39"/>
      <c r="H38" s="39"/>
      <c r="I38" s="39"/>
      <c r="J38" s="39"/>
      <c r="K38" s="43"/>
      <c r="L38" s="43"/>
      <c r="M38" s="43"/>
      <c r="N38" s="43"/>
      <c r="O38" s="43"/>
      <c r="P38" s="43"/>
      <c r="Q38" s="43"/>
      <c r="R38" s="43"/>
      <c r="S38" s="43"/>
      <c r="T38" s="46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4"/>
      <c r="AF38" s="44"/>
      <c r="AG38" s="40" t="s">
        <v>107</v>
      </c>
      <c r="AH38" s="42" t="n">
        <v>34</v>
      </c>
    </row>
    <row r="39" customFormat="false" ht="16.5" hidden="false" customHeight="false" outlineLevel="0" collapsed="false">
      <c r="A39" s="39" t="n">
        <v>35</v>
      </c>
      <c r="B39" s="40" t="s">
        <v>108</v>
      </c>
      <c r="C39" s="41" t="s">
        <v>71</v>
      </c>
      <c r="D39" s="42" t="n">
        <v>20</v>
      </c>
      <c r="E39" s="39"/>
      <c r="F39" s="39"/>
      <c r="G39" s="39"/>
      <c r="H39" s="39"/>
      <c r="I39" s="39"/>
      <c r="J39" s="39"/>
      <c r="K39" s="43"/>
      <c r="L39" s="43"/>
      <c r="M39" s="43"/>
      <c r="N39" s="43"/>
      <c r="O39" s="43"/>
      <c r="P39" s="43"/>
      <c r="Q39" s="43"/>
      <c r="R39" s="43"/>
      <c r="S39" s="43"/>
      <c r="T39" s="46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4"/>
      <c r="AF39" s="44"/>
      <c r="AG39" s="40" t="s">
        <v>108</v>
      </c>
      <c r="AH39" s="42" t="n">
        <v>35</v>
      </c>
    </row>
    <row r="40" customFormat="false" ht="16.5" hidden="false" customHeight="false" outlineLevel="0" collapsed="false">
      <c r="A40" s="39" t="n">
        <v>36</v>
      </c>
      <c r="B40" s="40" t="s">
        <v>109</v>
      </c>
      <c r="C40" s="41" t="s">
        <v>71</v>
      </c>
      <c r="D40" s="42" t="n">
        <v>20</v>
      </c>
      <c r="E40" s="39"/>
      <c r="F40" s="39"/>
      <c r="G40" s="39"/>
      <c r="H40" s="39"/>
      <c r="I40" s="39"/>
      <c r="J40" s="39"/>
      <c r="K40" s="43"/>
      <c r="L40" s="43"/>
      <c r="M40" s="43"/>
      <c r="N40" s="43"/>
      <c r="O40" s="43"/>
      <c r="P40" s="43"/>
      <c r="Q40" s="43"/>
      <c r="R40" s="43"/>
      <c r="S40" s="43"/>
      <c r="T40" s="46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4"/>
      <c r="AF40" s="44"/>
      <c r="AG40" s="40" t="s">
        <v>109</v>
      </c>
      <c r="AH40" s="42" t="n">
        <v>36</v>
      </c>
    </row>
    <row r="41" customFormat="false" ht="16.5" hidden="false" customHeight="false" outlineLevel="0" collapsed="false">
      <c r="A41" s="39" t="n">
        <v>37</v>
      </c>
      <c r="B41" s="40" t="s">
        <v>110</v>
      </c>
      <c r="C41" s="41" t="s">
        <v>71</v>
      </c>
      <c r="D41" s="42" t="n">
        <v>20</v>
      </c>
      <c r="E41" s="39"/>
      <c r="F41" s="39"/>
      <c r="G41" s="39" t="n">
        <v>20</v>
      </c>
      <c r="H41" s="39"/>
      <c r="I41" s="39"/>
      <c r="J41" s="39"/>
      <c r="K41" s="43" t="s">
        <v>72</v>
      </c>
      <c r="L41" s="43" t="s">
        <v>72</v>
      </c>
      <c r="M41" s="43" t="s">
        <v>72</v>
      </c>
      <c r="N41" s="43" t="s">
        <v>72</v>
      </c>
      <c r="O41" s="43" t="s">
        <v>72</v>
      </c>
      <c r="P41" s="43" t="s">
        <v>72</v>
      </c>
      <c r="Q41" s="43" t="s">
        <v>72</v>
      </c>
      <c r="R41" s="43" t="s">
        <v>72</v>
      </c>
      <c r="S41" s="43" t="s">
        <v>72</v>
      </c>
      <c r="T41" s="43" t="s">
        <v>72</v>
      </c>
      <c r="U41" s="43" t="s">
        <v>72</v>
      </c>
      <c r="V41" s="43" t="s">
        <v>72</v>
      </c>
      <c r="W41" s="43" t="s">
        <v>72</v>
      </c>
      <c r="X41" s="43" t="s">
        <v>72</v>
      </c>
      <c r="Y41" s="43" t="s">
        <v>72</v>
      </c>
      <c r="Z41" s="43" t="s">
        <v>72</v>
      </c>
      <c r="AA41" s="43" t="s">
        <v>72</v>
      </c>
      <c r="AB41" s="43" t="s">
        <v>72</v>
      </c>
      <c r="AC41" s="43" t="s">
        <v>72</v>
      </c>
      <c r="AD41" s="43" t="s">
        <v>72</v>
      </c>
      <c r="AE41" s="44"/>
      <c r="AF41" s="44"/>
      <c r="AG41" s="40" t="s">
        <v>110</v>
      </c>
      <c r="AH41" s="42" t="n">
        <v>37</v>
      </c>
    </row>
    <row r="42" customFormat="false" ht="16.5" hidden="false" customHeight="false" outlineLevel="0" collapsed="false">
      <c r="A42" s="39" t="n">
        <v>38</v>
      </c>
      <c r="B42" s="40" t="s">
        <v>111</v>
      </c>
      <c r="C42" s="41" t="s">
        <v>71</v>
      </c>
      <c r="D42" s="42" t="n">
        <v>20</v>
      </c>
      <c r="E42" s="39"/>
      <c r="F42" s="39"/>
      <c r="G42" s="39" t="n">
        <v>20</v>
      </c>
      <c r="H42" s="39"/>
      <c r="I42" s="39"/>
      <c r="J42" s="39"/>
      <c r="K42" s="43" t="s">
        <v>72</v>
      </c>
      <c r="L42" s="43" t="s">
        <v>72</v>
      </c>
      <c r="M42" s="43" t="s">
        <v>72</v>
      </c>
      <c r="N42" s="43" t="s">
        <v>72</v>
      </c>
      <c r="O42" s="43" t="s">
        <v>72</v>
      </c>
      <c r="P42" s="43" t="s">
        <v>72</v>
      </c>
      <c r="Q42" s="43" t="s">
        <v>72</v>
      </c>
      <c r="R42" s="43" t="s">
        <v>72</v>
      </c>
      <c r="S42" s="43" t="s">
        <v>72</v>
      </c>
      <c r="T42" s="43" t="s">
        <v>72</v>
      </c>
      <c r="U42" s="43" t="s">
        <v>72</v>
      </c>
      <c r="V42" s="43" t="s">
        <v>72</v>
      </c>
      <c r="W42" s="43" t="s">
        <v>72</v>
      </c>
      <c r="X42" s="43" t="s">
        <v>72</v>
      </c>
      <c r="Y42" s="43" t="s">
        <v>72</v>
      </c>
      <c r="Z42" s="43" t="s">
        <v>72</v>
      </c>
      <c r="AA42" s="43" t="s">
        <v>72</v>
      </c>
      <c r="AB42" s="43" t="s">
        <v>72</v>
      </c>
      <c r="AC42" s="43" t="s">
        <v>72</v>
      </c>
      <c r="AD42" s="43" t="s">
        <v>72</v>
      </c>
      <c r="AE42" s="44"/>
      <c r="AF42" s="44"/>
      <c r="AG42" s="40" t="s">
        <v>111</v>
      </c>
      <c r="AH42" s="42" t="n">
        <v>38</v>
      </c>
    </row>
    <row r="43" customFormat="false" ht="16.5" hidden="false" customHeight="false" outlineLevel="0" collapsed="false">
      <c r="A43" s="39" t="n">
        <v>39</v>
      </c>
      <c r="B43" s="40" t="s">
        <v>112</v>
      </c>
      <c r="C43" s="41" t="s">
        <v>71</v>
      </c>
      <c r="D43" s="42" t="n">
        <v>20</v>
      </c>
      <c r="E43" s="39"/>
      <c r="F43" s="39"/>
      <c r="G43" s="39" t="n">
        <v>20</v>
      </c>
      <c r="H43" s="39"/>
      <c r="I43" s="39"/>
      <c r="J43" s="39"/>
      <c r="K43" s="43" t="s">
        <v>72</v>
      </c>
      <c r="L43" s="43" t="s">
        <v>72</v>
      </c>
      <c r="M43" s="43" t="s">
        <v>72</v>
      </c>
      <c r="N43" s="43" t="s">
        <v>72</v>
      </c>
      <c r="O43" s="43" t="s">
        <v>72</v>
      </c>
      <c r="P43" s="43" t="s">
        <v>72</v>
      </c>
      <c r="Q43" s="43" t="s">
        <v>72</v>
      </c>
      <c r="R43" s="43" t="s">
        <v>72</v>
      </c>
      <c r="S43" s="43" t="s">
        <v>72</v>
      </c>
      <c r="T43" s="43" t="s">
        <v>72</v>
      </c>
      <c r="U43" s="43" t="s">
        <v>72</v>
      </c>
      <c r="V43" s="43" t="s">
        <v>72</v>
      </c>
      <c r="W43" s="43" t="s">
        <v>72</v>
      </c>
      <c r="X43" s="43" t="s">
        <v>72</v>
      </c>
      <c r="Y43" s="43" t="s">
        <v>72</v>
      </c>
      <c r="Z43" s="43" t="s">
        <v>72</v>
      </c>
      <c r="AA43" s="43" t="s">
        <v>72</v>
      </c>
      <c r="AB43" s="43" t="s">
        <v>72</v>
      </c>
      <c r="AC43" s="43" t="s">
        <v>72</v>
      </c>
      <c r="AD43" s="43" t="s">
        <v>72</v>
      </c>
      <c r="AE43" s="44"/>
      <c r="AF43" s="44"/>
      <c r="AG43" s="40" t="s">
        <v>112</v>
      </c>
      <c r="AH43" s="42" t="n">
        <v>39</v>
      </c>
    </row>
    <row r="44" customFormat="false" ht="16.5" hidden="false" customHeight="false" outlineLevel="0" collapsed="false">
      <c r="A44" s="39" t="n">
        <v>40</v>
      </c>
      <c r="B44" s="40" t="s">
        <v>113</v>
      </c>
      <c r="C44" s="41" t="s">
        <v>71</v>
      </c>
      <c r="D44" s="42" t="n">
        <v>20</v>
      </c>
      <c r="E44" s="39"/>
      <c r="F44" s="39"/>
      <c r="G44" s="39" t="n">
        <v>20</v>
      </c>
      <c r="H44" s="39"/>
      <c r="I44" s="39"/>
      <c r="J44" s="39"/>
      <c r="K44" s="43" t="s">
        <v>72</v>
      </c>
      <c r="L44" s="43" t="s">
        <v>72</v>
      </c>
      <c r="M44" s="43" t="s">
        <v>72</v>
      </c>
      <c r="N44" s="43" t="s">
        <v>72</v>
      </c>
      <c r="O44" s="43" t="s">
        <v>72</v>
      </c>
      <c r="P44" s="43" t="s">
        <v>72</v>
      </c>
      <c r="Q44" s="43" t="s">
        <v>72</v>
      </c>
      <c r="R44" s="43" t="s">
        <v>72</v>
      </c>
      <c r="S44" s="43" t="s">
        <v>72</v>
      </c>
      <c r="T44" s="43" t="s">
        <v>72</v>
      </c>
      <c r="U44" s="43" t="s">
        <v>72</v>
      </c>
      <c r="V44" s="43" t="s">
        <v>72</v>
      </c>
      <c r="W44" s="43" t="s">
        <v>72</v>
      </c>
      <c r="X44" s="43" t="s">
        <v>72</v>
      </c>
      <c r="Y44" s="43" t="s">
        <v>72</v>
      </c>
      <c r="Z44" s="43" t="s">
        <v>72</v>
      </c>
      <c r="AA44" s="43" t="s">
        <v>72</v>
      </c>
      <c r="AB44" s="43" t="s">
        <v>72</v>
      </c>
      <c r="AC44" s="43" t="s">
        <v>72</v>
      </c>
      <c r="AD44" s="43" t="s">
        <v>72</v>
      </c>
      <c r="AE44" s="44"/>
      <c r="AF44" s="44"/>
      <c r="AG44" s="40" t="s">
        <v>113</v>
      </c>
      <c r="AH44" s="42" t="n">
        <v>40</v>
      </c>
    </row>
    <row r="45" customFormat="false" ht="16.5" hidden="false" customHeight="false" outlineLevel="0" collapsed="false">
      <c r="A45" s="39" t="n">
        <v>41</v>
      </c>
      <c r="B45" s="40" t="s">
        <v>114</v>
      </c>
      <c r="C45" s="41" t="s">
        <v>71</v>
      </c>
      <c r="D45" s="42" t="n">
        <v>20</v>
      </c>
      <c r="E45" s="39"/>
      <c r="F45" s="39"/>
      <c r="G45" s="39" t="n">
        <v>20</v>
      </c>
      <c r="H45" s="39"/>
      <c r="I45" s="39"/>
      <c r="J45" s="39"/>
      <c r="K45" s="43" t="s">
        <v>72</v>
      </c>
      <c r="L45" s="43" t="s">
        <v>72</v>
      </c>
      <c r="M45" s="43" t="s">
        <v>72</v>
      </c>
      <c r="N45" s="43" t="s">
        <v>72</v>
      </c>
      <c r="O45" s="43" t="s">
        <v>72</v>
      </c>
      <c r="P45" s="43" t="s">
        <v>72</v>
      </c>
      <c r="Q45" s="43" t="s">
        <v>72</v>
      </c>
      <c r="R45" s="43" t="s">
        <v>72</v>
      </c>
      <c r="S45" s="43" t="s">
        <v>72</v>
      </c>
      <c r="T45" s="43" t="s">
        <v>72</v>
      </c>
      <c r="U45" s="43" t="s">
        <v>72</v>
      </c>
      <c r="V45" s="43" t="s">
        <v>72</v>
      </c>
      <c r="W45" s="43" t="s">
        <v>72</v>
      </c>
      <c r="X45" s="43" t="s">
        <v>72</v>
      </c>
      <c r="Y45" s="43" t="s">
        <v>72</v>
      </c>
      <c r="Z45" s="43" t="s">
        <v>72</v>
      </c>
      <c r="AA45" s="43" t="s">
        <v>72</v>
      </c>
      <c r="AB45" s="43" t="s">
        <v>72</v>
      </c>
      <c r="AC45" s="43" t="s">
        <v>72</v>
      </c>
      <c r="AD45" s="43" t="s">
        <v>72</v>
      </c>
      <c r="AE45" s="44"/>
      <c r="AF45" s="44"/>
      <c r="AG45" s="40" t="s">
        <v>114</v>
      </c>
      <c r="AH45" s="42" t="n">
        <v>41</v>
      </c>
    </row>
    <row r="46" customFormat="false" ht="16.5" hidden="false" customHeight="false" outlineLevel="0" collapsed="false">
      <c r="A46" s="39" t="n">
        <v>42</v>
      </c>
      <c r="B46" s="40" t="s">
        <v>115</v>
      </c>
      <c r="C46" s="41" t="s">
        <v>71</v>
      </c>
      <c r="D46" s="42" t="n">
        <v>20</v>
      </c>
      <c r="E46" s="39"/>
      <c r="F46" s="39"/>
      <c r="G46" s="39" t="n">
        <v>20</v>
      </c>
      <c r="H46" s="39"/>
      <c r="I46" s="39"/>
      <c r="J46" s="39"/>
      <c r="K46" s="43" t="s">
        <v>72</v>
      </c>
      <c r="L46" s="43" t="s">
        <v>72</v>
      </c>
      <c r="M46" s="43" t="s">
        <v>72</v>
      </c>
      <c r="N46" s="43" t="s">
        <v>72</v>
      </c>
      <c r="O46" s="43" t="s">
        <v>72</v>
      </c>
      <c r="P46" s="43" t="s">
        <v>72</v>
      </c>
      <c r="Q46" s="43" t="s">
        <v>72</v>
      </c>
      <c r="R46" s="43" t="s">
        <v>72</v>
      </c>
      <c r="S46" s="43" t="s">
        <v>72</v>
      </c>
      <c r="T46" s="43" t="s">
        <v>72</v>
      </c>
      <c r="U46" s="43" t="s">
        <v>72</v>
      </c>
      <c r="V46" s="43" t="s">
        <v>72</v>
      </c>
      <c r="W46" s="43" t="s">
        <v>72</v>
      </c>
      <c r="X46" s="43" t="s">
        <v>72</v>
      </c>
      <c r="Y46" s="43" t="s">
        <v>72</v>
      </c>
      <c r="Z46" s="43" t="s">
        <v>72</v>
      </c>
      <c r="AA46" s="43" t="s">
        <v>72</v>
      </c>
      <c r="AB46" s="43" t="s">
        <v>72</v>
      </c>
      <c r="AC46" s="43" t="s">
        <v>72</v>
      </c>
      <c r="AD46" s="43" t="s">
        <v>72</v>
      </c>
      <c r="AE46" s="44"/>
      <c r="AF46" s="44"/>
      <c r="AG46" s="40" t="s">
        <v>115</v>
      </c>
      <c r="AH46" s="42" t="n">
        <v>42</v>
      </c>
    </row>
    <row r="47" customFormat="false" ht="16.5" hidden="false" customHeight="false" outlineLevel="0" collapsed="false">
      <c r="A47" s="39" t="n">
        <v>43</v>
      </c>
      <c r="B47" s="40" t="s">
        <v>116</v>
      </c>
      <c r="C47" s="41" t="s">
        <v>71</v>
      </c>
      <c r="D47" s="42" t="n">
        <v>20</v>
      </c>
      <c r="E47" s="39"/>
      <c r="F47" s="39"/>
      <c r="G47" s="39" t="n">
        <v>20</v>
      </c>
      <c r="H47" s="39"/>
      <c r="I47" s="39"/>
      <c r="J47" s="39"/>
      <c r="K47" s="43" t="s">
        <v>72</v>
      </c>
      <c r="L47" s="43" t="s">
        <v>72</v>
      </c>
      <c r="M47" s="43" t="s">
        <v>72</v>
      </c>
      <c r="N47" s="43" t="s">
        <v>72</v>
      </c>
      <c r="O47" s="43" t="s">
        <v>72</v>
      </c>
      <c r="P47" s="43" t="s">
        <v>72</v>
      </c>
      <c r="Q47" s="43" t="s">
        <v>72</v>
      </c>
      <c r="R47" s="43" t="s">
        <v>72</v>
      </c>
      <c r="S47" s="43" t="s">
        <v>72</v>
      </c>
      <c r="T47" s="43" t="s">
        <v>72</v>
      </c>
      <c r="U47" s="43" t="s">
        <v>72</v>
      </c>
      <c r="V47" s="43" t="s">
        <v>72</v>
      </c>
      <c r="W47" s="43" t="s">
        <v>72</v>
      </c>
      <c r="X47" s="43" t="s">
        <v>72</v>
      </c>
      <c r="Y47" s="43" t="s">
        <v>72</v>
      </c>
      <c r="Z47" s="43" t="s">
        <v>72</v>
      </c>
      <c r="AA47" s="43" t="s">
        <v>72</v>
      </c>
      <c r="AB47" s="43" t="s">
        <v>72</v>
      </c>
      <c r="AC47" s="43" t="s">
        <v>72</v>
      </c>
      <c r="AD47" s="43" t="s">
        <v>72</v>
      </c>
      <c r="AE47" s="44"/>
      <c r="AF47" s="44"/>
      <c r="AG47" s="40" t="s">
        <v>116</v>
      </c>
      <c r="AH47" s="42" t="n">
        <v>43</v>
      </c>
    </row>
    <row r="48" customFormat="false" ht="16.5" hidden="false" customHeight="false" outlineLevel="0" collapsed="false">
      <c r="A48" s="39" t="n">
        <v>44</v>
      </c>
      <c r="B48" s="40" t="s">
        <v>117</v>
      </c>
      <c r="C48" s="41" t="s">
        <v>71</v>
      </c>
      <c r="D48" s="42" t="n">
        <v>20</v>
      </c>
      <c r="E48" s="39"/>
      <c r="F48" s="39"/>
      <c r="G48" s="39"/>
      <c r="H48" s="39"/>
      <c r="I48" s="39"/>
      <c r="J48" s="39"/>
      <c r="K48" s="43"/>
      <c r="L48" s="43"/>
      <c r="M48" s="43"/>
      <c r="N48" s="43"/>
      <c r="O48" s="43"/>
      <c r="P48" s="43"/>
      <c r="Q48" s="43"/>
      <c r="R48" s="43"/>
      <c r="S48" s="43"/>
      <c r="T48" s="46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4"/>
      <c r="AF48" s="44"/>
      <c r="AG48" s="40" t="s">
        <v>117</v>
      </c>
      <c r="AH48" s="42" t="n">
        <v>44</v>
      </c>
    </row>
    <row r="49" customFormat="false" ht="16.5" hidden="false" customHeight="false" outlineLevel="0" collapsed="false">
      <c r="A49" s="39" t="n">
        <v>45</v>
      </c>
      <c r="B49" s="40" t="s">
        <v>118</v>
      </c>
      <c r="C49" s="41" t="s">
        <v>71</v>
      </c>
      <c r="D49" s="42" t="n">
        <v>20</v>
      </c>
      <c r="E49" s="39"/>
      <c r="F49" s="39"/>
      <c r="G49" s="39"/>
      <c r="H49" s="39"/>
      <c r="I49" s="39"/>
      <c r="J49" s="39"/>
      <c r="K49" s="43"/>
      <c r="L49" s="43"/>
      <c r="M49" s="43"/>
      <c r="N49" s="43"/>
      <c r="O49" s="43"/>
      <c r="P49" s="43"/>
      <c r="Q49" s="43"/>
      <c r="R49" s="43"/>
      <c r="S49" s="43"/>
      <c r="T49" s="46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4"/>
      <c r="AF49" s="44"/>
      <c r="AG49" s="40" t="s">
        <v>118</v>
      </c>
      <c r="AH49" s="42" t="n">
        <v>45</v>
      </c>
    </row>
    <row r="50" customFormat="false" ht="16.5" hidden="false" customHeight="false" outlineLevel="0" collapsed="false">
      <c r="A50" s="39" t="n">
        <v>46</v>
      </c>
      <c r="B50" s="40" t="s">
        <v>119</v>
      </c>
      <c r="C50" s="41" t="s">
        <v>71</v>
      </c>
      <c r="D50" s="42" t="n">
        <v>20</v>
      </c>
      <c r="E50" s="39"/>
      <c r="F50" s="39"/>
      <c r="G50" s="39"/>
      <c r="H50" s="39"/>
      <c r="I50" s="39"/>
      <c r="J50" s="39"/>
      <c r="K50" s="43"/>
      <c r="L50" s="43"/>
      <c r="M50" s="43"/>
      <c r="N50" s="43"/>
      <c r="O50" s="43"/>
      <c r="P50" s="43"/>
      <c r="Q50" s="43"/>
      <c r="R50" s="43"/>
      <c r="S50" s="43"/>
      <c r="T50" s="46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4"/>
      <c r="AF50" s="44"/>
      <c r="AG50" s="40" t="s">
        <v>119</v>
      </c>
      <c r="AH50" s="42" t="n">
        <v>46</v>
      </c>
    </row>
    <row r="51" customFormat="false" ht="16.5" hidden="false" customHeight="false" outlineLevel="0" collapsed="false">
      <c r="A51" s="39" t="n">
        <v>47</v>
      </c>
      <c r="B51" s="40" t="s">
        <v>120</v>
      </c>
      <c r="C51" s="41" t="s">
        <v>71</v>
      </c>
      <c r="D51" s="42" t="n">
        <v>20</v>
      </c>
      <c r="E51" s="39"/>
      <c r="F51" s="39"/>
      <c r="G51" s="39"/>
      <c r="H51" s="39"/>
      <c r="I51" s="39"/>
      <c r="J51" s="39"/>
      <c r="K51" s="43"/>
      <c r="L51" s="43"/>
      <c r="M51" s="43"/>
      <c r="N51" s="43"/>
      <c r="O51" s="43"/>
      <c r="P51" s="43"/>
      <c r="Q51" s="43"/>
      <c r="R51" s="43"/>
      <c r="S51" s="43"/>
      <c r="T51" s="46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4"/>
      <c r="AF51" s="44"/>
      <c r="AG51" s="40" t="s">
        <v>120</v>
      </c>
      <c r="AH51" s="42" t="n">
        <v>47</v>
      </c>
    </row>
    <row r="52" customFormat="false" ht="16.5" hidden="false" customHeight="false" outlineLevel="0" collapsed="false">
      <c r="A52" s="39" t="n">
        <v>48</v>
      </c>
      <c r="B52" s="40" t="s">
        <v>121</v>
      </c>
      <c r="C52" s="41" t="s">
        <v>71</v>
      </c>
      <c r="D52" s="42" t="n">
        <v>20</v>
      </c>
      <c r="E52" s="39"/>
      <c r="F52" s="39"/>
      <c r="G52" s="39"/>
      <c r="H52" s="39"/>
      <c r="I52" s="39"/>
      <c r="J52" s="39"/>
      <c r="K52" s="43"/>
      <c r="L52" s="43"/>
      <c r="M52" s="43"/>
      <c r="N52" s="43"/>
      <c r="O52" s="43"/>
      <c r="P52" s="43"/>
      <c r="Q52" s="43"/>
      <c r="R52" s="43"/>
      <c r="S52" s="43"/>
      <c r="T52" s="46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4"/>
      <c r="AF52" s="44"/>
      <c r="AG52" s="40" t="s">
        <v>121</v>
      </c>
      <c r="AH52" s="42" t="n">
        <v>48</v>
      </c>
    </row>
    <row r="53" customFormat="false" ht="16.5" hidden="false" customHeight="false" outlineLevel="0" collapsed="false">
      <c r="A53" s="39" t="n">
        <v>49</v>
      </c>
      <c r="B53" s="40" t="s">
        <v>122</v>
      </c>
      <c r="C53" s="41" t="s">
        <v>71</v>
      </c>
      <c r="D53" s="42" t="n">
        <v>20</v>
      </c>
      <c r="E53" s="39"/>
      <c r="F53" s="39"/>
      <c r="G53" s="39"/>
      <c r="H53" s="39"/>
      <c r="I53" s="39"/>
      <c r="J53" s="39"/>
      <c r="K53" s="43"/>
      <c r="L53" s="43"/>
      <c r="M53" s="43"/>
      <c r="N53" s="43"/>
      <c r="O53" s="43"/>
      <c r="P53" s="43"/>
      <c r="Q53" s="43"/>
      <c r="R53" s="43"/>
      <c r="S53" s="43"/>
      <c r="T53" s="46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4"/>
      <c r="AF53" s="44"/>
      <c r="AG53" s="40" t="s">
        <v>122</v>
      </c>
      <c r="AH53" s="42" t="n">
        <v>49</v>
      </c>
    </row>
    <row r="54" customFormat="false" ht="16.5" hidden="false" customHeight="false" outlineLevel="0" collapsed="false">
      <c r="A54" s="39" t="n">
        <v>50</v>
      </c>
      <c r="B54" s="40" t="s">
        <v>123</v>
      </c>
      <c r="C54" s="41" t="s">
        <v>71</v>
      </c>
      <c r="D54" s="42" t="n">
        <v>20</v>
      </c>
      <c r="E54" s="39"/>
      <c r="F54" s="39"/>
      <c r="G54" s="39"/>
      <c r="H54" s="39"/>
      <c r="I54" s="39"/>
      <c r="J54" s="39"/>
      <c r="K54" s="43"/>
      <c r="L54" s="43"/>
      <c r="M54" s="43"/>
      <c r="N54" s="43"/>
      <c r="O54" s="43"/>
      <c r="P54" s="43"/>
      <c r="Q54" s="43"/>
      <c r="R54" s="43"/>
      <c r="S54" s="43"/>
      <c r="T54" s="46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4"/>
      <c r="AF54" s="44"/>
      <c r="AG54" s="40" t="s">
        <v>123</v>
      </c>
      <c r="AH54" s="42" t="n">
        <v>50</v>
      </c>
    </row>
    <row r="55" customFormat="false" ht="16.5" hidden="false" customHeight="false" outlineLevel="0" collapsed="false">
      <c r="A55" s="39" t="n">
        <v>51</v>
      </c>
      <c r="B55" s="40" t="s">
        <v>124</v>
      </c>
      <c r="C55" s="41" t="s">
        <v>71</v>
      </c>
      <c r="D55" s="42" t="n">
        <v>20</v>
      </c>
      <c r="E55" s="39"/>
      <c r="F55" s="39"/>
      <c r="G55" s="39"/>
      <c r="H55" s="39"/>
      <c r="I55" s="39"/>
      <c r="J55" s="39"/>
      <c r="K55" s="43"/>
      <c r="L55" s="43"/>
      <c r="M55" s="43"/>
      <c r="N55" s="43"/>
      <c r="O55" s="43"/>
      <c r="P55" s="43"/>
      <c r="Q55" s="43"/>
      <c r="R55" s="43"/>
      <c r="S55" s="43"/>
      <c r="T55" s="46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4"/>
      <c r="AF55" s="44"/>
      <c r="AG55" s="40" t="s">
        <v>124</v>
      </c>
      <c r="AH55" s="42" t="n">
        <v>51</v>
      </c>
    </row>
    <row r="56" customFormat="false" ht="16.5" hidden="false" customHeight="false" outlineLevel="0" collapsed="false">
      <c r="A56" s="39" t="n">
        <v>52</v>
      </c>
      <c r="B56" s="40" t="s">
        <v>125</v>
      </c>
      <c r="C56" s="41" t="s">
        <v>71</v>
      </c>
      <c r="D56" s="42" t="n">
        <v>20</v>
      </c>
      <c r="E56" s="39"/>
      <c r="F56" s="39"/>
      <c r="G56" s="39"/>
      <c r="H56" s="39"/>
      <c r="I56" s="39"/>
      <c r="J56" s="39"/>
      <c r="K56" s="43"/>
      <c r="L56" s="43"/>
      <c r="M56" s="43"/>
      <c r="N56" s="43"/>
      <c r="O56" s="43"/>
      <c r="P56" s="43"/>
      <c r="Q56" s="43"/>
      <c r="R56" s="43"/>
      <c r="S56" s="43"/>
      <c r="T56" s="46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4"/>
      <c r="AF56" s="44"/>
      <c r="AG56" s="40" t="s">
        <v>125</v>
      </c>
      <c r="AH56" s="42" t="n">
        <v>52</v>
      </c>
    </row>
    <row r="57" customFormat="false" ht="16.5" hidden="false" customHeight="false" outlineLevel="0" collapsed="false">
      <c r="A57" s="39" t="n">
        <v>53</v>
      </c>
      <c r="B57" s="40" t="s">
        <v>126</v>
      </c>
      <c r="C57" s="41" t="s">
        <v>71</v>
      </c>
      <c r="D57" s="42" t="n">
        <v>20</v>
      </c>
      <c r="E57" s="39"/>
      <c r="F57" s="39"/>
      <c r="G57" s="39"/>
      <c r="H57" s="39"/>
      <c r="I57" s="39"/>
      <c r="J57" s="39"/>
      <c r="K57" s="43"/>
      <c r="L57" s="43"/>
      <c r="M57" s="43"/>
      <c r="N57" s="43"/>
      <c r="O57" s="43"/>
      <c r="P57" s="43"/>
      <c r="Q57" s="43"/>
      <c r="R57" s="43"/>
      <c r="S57" s="43"/>
      <c r="T57" s="46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4"/>
      <c r="AF57" s="44"/>
      <c r="AG57" s="40" t="s">
        <v>126</v>
      </c>
      <c r="AH57" s="42" t="n">
        <v>53</v>
      </c>
    </row>
    <row r="58" customFormat="false" ht="16.5" hidden="false" customHeight="false" outlineLevel="0" collapsed="false">
      <c r="A58" s="39" t="n">
        <v>54</v>
      </c>
      <c r="B58" s="40" t="s">
        <v>127</v>
      </c>
      <c r="C58" s="41" t="s">
        <v>71</v>
      </c>
      <c r="D58" s="42" t="n">
        <v>20</v>
      </c>
      <c r="E58" s="39"/>
      <c r="F58" s="39"/>
      <c r="G58" s="39"/>
      <c r="H58" s="39"/>
      <c r="I58" s="39"/>
      <c r="J58" s="39"/>
      <c r="K58" s="43"/>
      <c r="L58" s="43"/>
      <c r="M58" s="43"/>
      <c r="N58" s="43"/>
      <c r="O58" s="43"/>
      <c r="P58" s="43"/>
      <c r="Q58" s="43"/>
      <c r="R58" s="43"/>
      <c r="S58" s="43"/>
      <c r="T58" s="46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4"/>
      <c r="AF58" s="44"/>
      <c r="AG58" s="40" t="s">
        <v>127</v>
      </c>
      <c r="AH58" s="42" t="n">
        <v>54</v>
      </c>
    </row>
    <row r="59" customFormat="false" ht="16.5" hidden="false" customHeight="false" outlineLevel="0" collapsed="false">
      <c r="A59" s="39" t="n">
        <v>55</v>
      </c>
      <c r="B59" s="40" t="s">
        <v>128</v>
      </c>
      <c r="C59" s="41" t="s">
        <v>71</v>
      </c>
      <c r="D59" s="42" t="n">
        <v>20</v>
      </c>
      <c r="E59" s="39"/>
      <c r="F59" s="39"/>
      <c r="G59" s="39" t="n">
        <v>20</v>
      </c>
      <c r="H59" s="39"/>
      <c r="I59" s="39"/>
      <c r="J59" s="39"/>
      <c r="K59" s="43" t="s">
        <v>72</v>
      </c>
      <c r="L59" s="43" t="s">
        <v>72</v>
      </c>
      <c r="M59" s="43" t="s">
        <v>72</v>
      </c>
      <c r="N59" s="43" t="s">
        <v>72</v>
      </c>
      <c r="O59" s="43" t="s">
        <v>72</v>
      </c>
      <c r="P59" s="43" t="s">
        <v>72</v>
      </c>
      <c r="Q59" s="43" t="s">
        <v>72</v>
      </c>
      <c r="R59" s="43" t="s">
        <v>72</v>
      </c>
      <c r="S59" s="43" t="s">
        <v>72</v>
      </c>
      <c r="T59" s="43" t="s">
        <v>72</v>
      </c>
      <c r="U59" s="43" t="s">
        <v>72</v>
      </c>
      <c r="V59" s="43" t="s">
        <v>72</v>
      </c>
      <c r="W59" s="43" t="s">
        <v>72</v>
      </c>
      <c r="X59" s="43" t="s">
        <v>72</v>
      </c>
      <c r="Y59" s="43" t="s">
        <v>72</v>
      </c>
      <c r="Z59" s="43" t="s">
        <v>72</v>
      </c>
      <c r="AA59" s="43" t="s">
        <v>72</v>
      </c>
      <c r="AB59" s="43" t="s">
        <v>72</v>
      </c>
      <c r="AC59" s="43" t="s">
        <v>72</v>
      </c>
      <c r="AD59" s="43" t="s">
        <v>72</v>
      </c>
      <c r="AE59" s="44"/>
      <c r="AF59" s="44"/>
      <c r="AG59" s="40" t="s">
        <v>128</v>
      </c>
      <c r="AH59" s="42" t="n">
        <v>55</v>
      </c>
    </row>
    <row r="60" customFormat="false" ht="16.5" hidden="false" customHeight="false" outlineLevel="0" collapsed="false">
      <c r="A60" s="39" t="n">
        <v>56</v>
      </c>
      <c r="B60" s="40" t="s">
        <v>129</v>
      </c>
      <c r="C60" s="41" t="s">
        <v>71</v>
      </c>
      <c r="D60" s="42" t="n">
        <v>20</v>
      </c>
      <c r="E60" s="39"/>
      <c r="F60" s="39"/>
      <c r="G60" s="39" t="n">
        <v>20</v>
      </c>
      <c r="H60" s="39"/>
      <c r="I60" s="39"/>
      <c r="J60" s="39"/>
      <c r="K60" s="43" t="s">
        <v>72</v>
      </c>
      <c r="L60" s="43" t="s">
        <v>72</v>
      </c>
      <c r="M60" s="43" t="s">
        <v>72</v>
      </c>
      <c r="N60" s="43" t="s">
        <v>72</v>
      </c>
      <c r="O60" s="43" t="s">
        <v>72</v>
      </c>
      <c r="P60" s="43" t="s">
        <v>72</v>
      </c>
      <c r="Q60" s="43" t="s">
        <v>72</v>
      </c>
      <c r="R60" s="43" t="s">
        <v>72</v>
      </c>
      <c r="S60" s="43" t="s">
        <v>72</v>
      </c>
      <c r="T60" s="43" t="s">
        <v>72</v>
      </c>
      <c r="U60" s="43" t="s">
        <v>72</v>
      </c>
      <c r="V60" s="43" t="s">
        <v>72</v>
      </c>
      <c r="W60" s="43" t="s">
        <v>72</v>
      </c>
      <c r="X60" s="43" t="s">
        <v>72</v>
      </c>
      <c r="Y60" s="43" t="s">
        <v>72</v>
      </c>
      <c r="Z60" s="43" t="s">
        <v>72</v>
      </c>
      <c r="AA60" s="43" t="s">
        <v>72</v>
      </c>
      <c r="AB60" s="43" t="s">
        <v>72</v>
      </c>
      <c r="AC60" s="43" t="s">
        <v>72</v>
      </c>
      <c r="AD60" s="43" t="s">
        <v>72</v>
      </c>
      <c r="AE60" s="44"/>
      <c r="AF60" s="44"/>
      <c r="AG60" s="40" t="s">
        <v>129</v>
      </c>
      <c r="AH60" s="42" t="n">
        <v>56</v>
      </c>
    </row>
    <row r="61" customFormat="false" ht="16.5" hidden="false" customHeight="false" outlineLevel="0" collapsed="false">
      <c r="A61" s="39" t="n">
        <v>57</v>
      </c>
      <c r="B61" s="40" t="s">
        <v>130</v>
      </c>
      <c r="C61" s="41" t="s">
        <v>71</v>
      </c>
      <c r="D61" s="42" t="n">
        <v>20</v>
      </c>
      <c r="E61" s="39"/>
      <c r="F61" s="39"/>
      <c r="G61" s="39" t="n">
        <v>20</v>
      </c>
      <c r="H61" s="39"/>
      <c r="I61" s="39"/>
      <c r="J61" s="39"/>
      <c r="K61" s="43" t="s">
        <v>72</v>
      </c>
      <c r="L61" s="43" t="s">
        <v>72</v>
      </c>
      <c r="M61" s="43" t="s">
        <v>72</v>
      </c>
      <c r="N61" s="43" t="s">
        <v>72</v>
      </c>
      <c r="O61" s="43" t="s">
        <v>72</v>
      </c>
      <c r="P61" s="43" t="s">
        <v>72</v>
      </c>
      <c r="Q61" s="43" t="s">
        <v>72</v>
      </c>
      <c r="R61" s="43" t="s">
        <v>72</v>
      </c>
      <c r="S61" s="43" t="s">
        <v>72</v>
      </c>
      <c r="T61" s="43" t="s">
        <v>72</v>
      </c>
      <c r="U61" s="43" t="s">
        <v>72</v>
      </c>
      <c r="V61" s="43" t="s">
        <v>72</v>
      </c>
      <c r="W61" s="43" t="s">
        <v>72</v>
      </c>
      <c r="X61" s="43" t="s">
        <v>72</v>
      </c>
      <c r="Y61" s="43" t="s">
        <v>72</v>
      </c>
      <c r="Z61" s="43" t="s">
        <v>72</v>
      </c>
      <c r="AA61" s="43" t="s">
        <v>72</v>
      </c>
      <c r="AB61" s="43" t="s">
        <v>72</v>
      </c>
      <c r="AC61" s="43" t="s">
        <v>72</v>
      </c>
      <c r="AD61" s="43" t="s">
        <v>72</v>
      </c>
      <c r="AE61" s="44"/>
      <c r="AF61" s="44"/>
      <c r="AG61" s="40" t="s">
        <v>130</v>
      </c>
      <c r="AH61" s="42" t="n">
        <v>57</v>
      </c>
    </row>
    <row r="62" customFormat="false" ht="16.5" hidden="false" customHeight="false" outlineLevel="0" collapsed="false">
      <c r="A62" s="39" t="n">
        <v>58</v>
      </c>
      <c r="B62" s="40" t="s">
        <v>131</v>
      </c>
      <c r="C62" s="41" t="s">
        <v>71</v>
      </c>
      <c r="D62" s="42" t="n">
        <v>20</v>
      </c>
      <c r="E62" s="39"/>
      <c r="F62" s="39"/>
      <c r="G62" s="39" t="n">
        <v>20</v>
      </c>
      <c r="H62" s="39"/>
      <c r="I62" s="39"/>
      <c r="J62" s="39"/>
      <c r="K62" s="43" t="s">
        <v>72</v>
      </c>
      <c r="L62" s="43" t="s">
        <v>72</v>
      </c>
      <c r="M62" s="43" t="s">
        <v>72</v>
      </c>
      <c r="N62" s="43" t="s">
        <v>72</v>
      </c>
      <c r="O62" s="43" t="s">
        <v>72</v>
      </c>
      <c r="P62" s="43" t="s">
        <v>72</v>
      </c>
      <c r="Q62" s="43" t="s">
        <v>72</v>
      </c>
      <c r="R62" s="43" t="s">
        <v>72</v>
      </c>
      <c r="S62" s="43" t="s">
        <v>72</v>
      </c>
      <c r="T62" s="43" t="s">
        <v>72</v>
      </c>
      <c r="U62" s="43" t="s">
        <v>72</v>
      </c>
      <c r="V62" s="43" t="s">
        <v>72</v>
      </c>
      <c r="W62" s="43" t="s">
        <v>72</v>
      </c>
      <c r="X62" s="43" t="s">
        <v>72</v>
      </c>
      <c r="Y62" s="43" t="s">
        <v>72</v>
      </c>
      <c r="Z62" s="43" t="s">
        <v>72</v>
      </c>
      <c r="AA62" s="43" t="s">
        <v>72</v>
      </c>
      <c r="AB62" s="43" t="s">
        <v>72</v>
      </c>
      <c r="AC62" s="43" t="s">
        <v>72</v>
      </c>
      <c r="AD62" s="43" t="s">
        <v>72</v>
      </c>
      <c r="AE62" s="44"/>
      <c r="AF62" s="44"/>
      <c r="AG62" s="40" t="s">
        <v>131</v>
      </c>
      <c r="AH62" s="42" t="n">
        <v>58</v>
      </c>
    </row>
    <row r="63" customFormat="false" ht="16.5" hidden="false" customHeight="false" outlineLevel="0" collapsed="false">
      <c r="A63" s="39" t="n">
        <v>59</v>
      </c>
      <c r="B63" s="40" t="s">
        <v>132</v>
      </c>
      <c r="C63" s="41" t="s">
        <v>71</v>
      </c>
      <c r="D63" s="42" t="n">
        <v>20</v>
      </c>
      <c r="E63" s="39"/>
      <c r="F63" s="39"/>
      <c r="G63" s="39" t="n">
        <v>20</v>
      </c>
      <c r="H63" s="39"/>
      <c r="I63" s="39"/>
      <c r="J63" s="39"/>
      <c r="K63" s="43" t="s">
        <v>72</v>
      </c>
      <c r="L63" s="43" t="s">
        <v>72</v>
      </c>
      <c r="M63" s="43" t="s">
        <v>72</v>
      </c>
      <c r="N63" s="43" t="s">
        <v>72</v>
      </c>
      <c r="O63" s="43" t="s">
        <v>72</v>
      </c>
      <c r="P63" s="43" t="s">
        <v>72</v>
      </c>
      <c r="Q63" s="43" t="s">
        <v>72</v>
      </c>
      <c r="R63" s="43" t="s">
        <v>72</v>
      </c>
      <c r="S63" s="43" t="s">
        <v>72</v>
      </c>
      <c r="T63" s="43" t="s">
        <v>72</v>
      </c>
      <c r="U63" s="43" t="s">
        <v>72</v>
      </c>
      <c r="V63" s="43" t="s">
        <v>72</v>
      </c>
      <c r="W63" s="43" t="s">
        <v>72</v>
      </c>
      <c r="X63" s="43" t="s">
        <v>72</v>
      </c>
      <c r="Y63" s="43" t="s">
        <v>72</v>
      </c>
      <c r="Z63" s="43" t="s">
        <v>72</v>
      </c>
      <c r="AA63" s="43" t="s">
        <v>72</v>
      </c>
      <c r="AB63" s="43" t="s">
        <v>72</v>
      </c>
      <c r="AC63" s="43" t="s">
        <v>72</v>
      </c>
      <c r="AD63" s="43" t="s">
        <v>72</v>
      </c>
      <c r="AE63" s="44"/>
      <c r="AF63" s="44"/>
      <c r="AG63" s="40" t="s">
        <v>132</v>
      </c>
      <c r="AH63" s="42" t="n">
        <v>59</v>
      </c>
    </row>
    <row r="64" customFormat="false" ht="16.5" hidden="false" customHeight="false" outlineLevel="0" collapsed="false">
      <c r="A64" s="39" t="n">
        <v>60</v>
      </c>
      <c r="B64" s="40" t="s">
        <v>133</v>
      </c>
      <c r="C64" s="41" t="s">
        <v>71</v>
      </c>
      <c r="D64" s="42" t="n">
        <v>20</v>
      </c>
      <c r="E64" s="39"/>
      <c r="F64" s="39"/>
      <c r="G64" s="39" t="n">
        <v>20</v>
      </c>
      <c r="H64" s="39"/>
      <c r="I64" s="39"/>
      <c r="J64" s="39"/>
      <c r="K64" s="43" t="s">
        <v>72</v>
      </c>
      <c r="L64" s="43" t="s">
        <v>72</v>
      </c>
      <c r="M64" s="43" t="s">
        <v>72</v>
      </c>
      <c r="N64" s="43" t="s">
        <v>72</v>
      </c>
      <c r="O64" s="43" t="s">
        <v>72</v>
      </c>
      <c r="P64" s="43" t="s">
        <v>72</v>
      </c>
      <c r="Q64" s="43" t="s">
        <v>72</v>
      </c>
      <c r="R64" s="43" t="s">
        <v>72</v>
      </c>
      <c r="S64" s="43" t="s">
        <v>72</v>
      </c>
      <c r="T64" s="43" t="s">
        <v>72</v>
      </c>
      <c r="U64" s="43" t="s">
        <v>72</v>
      </c>
      <c r="V64" s="43" t="s">
        <v>72</v>
      </c>
      <c r="W64" s="43" t="s">
        <v>72</v>
      </c>
      <c r="X64" s="43" t="s">
        <v>72</v>
      </c>
      <c r="Y64" s="43" t="s">
        <v>72</v>
      </c>
      <c r="Z64" s="43" t="s">
        <v>72</v>
      </c>
      <c r="AA64" s="43" t="s">
        <v>72</v>
      </c>
      <c r="AB64" s="43" t="s">
        <v>72</v>
      </c>
      <c r="AC64" s="43" t="s">
        <v>72</v>
      </c>
      <c r="AD64" s="43" t="s">
        <v>72</v>
      </c>
      <c r="AE64" s="44"/>
      <c r="AF64" s="44"/>
      <c r="AG64" s="40" t="s">
        <v>133</v>
      </c>
      <c r="AH64" s="42" t="n">
        <v>60</v>
      </c>
    </row>
    <row r="65" customFormat="false" ht="16.5" hidden="false" customHeight="false" outlineLevel="0" collapsed="false">
      <c r="A65" s="39" t="n">
        <v>61</v>
      </c>
      <c r="B65" s="40" t="s">
        <v>134</v>
      </c>
      <c r="C65" s="41" t="s">
        <v>71</v>
      </c>
      <c r="D65" s="42" t="n">
        <v>20</v>
      </c>
      <c r="E65" s="39"/>
      <c r="F65" s="39"/>
      <c r="G65" s="39" t="n">
        <v>20</v>
      </c>
      <c r="H65" s="39"/>
      <c r="I65" s="39"/>
      <c r="J65" s="39"/>
      <c r="K65" s="43" t="s">
        <v>72</v>
      </c>
      <c r="L65" s="43" t="s">
        <v>72</v>
      </c>
      <c r="M65" s="43" t="s">
        <v>72</v>
      </c>
      <c r="N65" s="43" t="s">
        <v>72</v>
      </c>
      <c r="O65" s="43" t="s">
        <v>72</v>
      </c>
      <c r="P65" s="43" t="s">
        <v>72</v>
      </c>
      <c r="Q65" s="43" t="s">
        <v>72</v>
      </c>
      <c r="R65" s="43" t="s">
        <v>72</v>
      </c>
      <c r="S65" s="43" t="s">
        <v>72</v>
      </c>
      <c r="T65" s="43" t="s">
        <v>72</v>
      </c>
      <c r="U65" s="43" t="s">
        <v>72</v>
      </c>
      <c r="V65" s="43" t="s">
        <v>72</v>
      </c>
      <c r="W65" s="43" t="s">
        <v>72</v>
      </c>
      <c r="X65" s="43" t="s">
        <v>72</v>
      </c>
      <c r="Y65" s="43" t="s">
        <v>72</v>
      </c>
      <c r="Z65" s="43" t="s">
        <v>72</v>
      </c>
      <c r="AA65" s="43" t="s">
        <v>72</v>
      </c>
      <c r="AB65" s="43" t="s">
        <v>72</v>
      </c>
      <c r="AC65" s="43" t="s">
        <v>72</v>
      </c>
      <c r="AD65" s="43" t="s">
        <v>72</v>
      </c>
      <c r="AE65" s="44"/>
      <c r="AF65" s="44"/>
      <c r="AG65" s="40" t="s">
        <v>134</v>
      </c>
      <c r="AH65" s="42" t="n">
        <v>61</v>
      </c>
    </row>
    <row r="66" customFormat="false" ht="16.5" hidden="false" customHeight="false" outlineLevel="0" collapsed="false">
      <c r="A66" s="39" t="n">
        <v>62</v>
      </c>
      <c r="B66" s="40" t="s">
        <v>135</v>
      </c>
      <c r="C66" s="41" t="s">
        <v>71</v>
      </c>
      <c r="D66" s="42" t="n">
        <v>20</v>
      </c>
      <c r="E66" s="39"/>
      <c r="F66" s="39"/>
      <c r="G66" s="39" t="n">
        <v>20</v>
      </c>
      <c r="H66" s="39"/>
      <c r="I66" s="39"/>
      <c r="J66" s="39"/>
      <c r="K66" s="43" t="s">
        <v>72</v>
      </c>
      <c r="L66" s="43" t="s">
        <v>72</v>
      </c>
      <c r="M66" s="43" t="s">
        <v>72</v>
      </c>
      <c r="N66" s="43" t="s">
        <v>72</v>
      </c>
      <c r="O66" s="43" t="s">
        <v>72</v>
      </c>
      <c r="P66" s="43" t="s">
        <v>72</v>
      </c>
      <c r="Q66" s="43" t="s">
        <v>72</v>
      </c>
      <c r="R66" s="43" t="s">
        <v>72</v>
      </c>
      <c r="S66" s="43" t="s">
        <v>72</v>
      </c>
      <c r="T66" s="43" t="s">
        <v>72</v>
      </c>
      <c r="U66" s="43" t="s">
        <v>72</v>
      </c>
      <c r="V66" s="43" t="s">
        <v>72</v>
      </c>
      <c r="W66" s="43" t="s">
        <v>72</v>
      </c>
      <c r="X66" s="43" t="s">
        <v>72</v>
      </c>
      <c r="Y66" s="43" t="s">
        <v>72</v>
      </c>
      <c r="Z66" s="43" t="s">
        <v>72</v>
      </c>
      <c r="AA66" s="43" t="s">
        <v>72</v>
      </c>
      <c r="AB66" s="43" t="s">
        <v>72</v>
      </c>
      <c r="AC66" s="43" t="s">
        <v>72</v>
      </c>
      <c r="AD66" s="43" t="s">
        <v>72</v>
      </c>
      <c r="AE66" s="44"/>
      <c r="AF66" s="44"/>
      <c r="AG66" s="40" t="s">
        <v>135</v>
      </c>
      <c r="AH66" s="42" t="n">
        <v>62</v>
      </c>
    </row>
    <row r="67" customFormat="false" ht="16.5" hidden="false" customHeight="false" outlineLevel="0" collapsed="false">
      <c r="A67" s="39" t="n">
        <v>63</v>
      </c>
      <c r="B67" s="40" t="s">
        <v>136</v>
      </c>
      <c r="C67" s="41" t="s">
        <v>71</v>
      </c>
      <c r="D67" s="42" t="n">
        <v>20</v>
      </c>
      <c r="E67" s="39"/>
      <c r="F67" s="39"/>
      <c r="G67" s="39"/>
      <c r="H67" s="39"/>
      <c r="I67" s="39"/>
      <c r="J67" s="39"/>
      <c r="K67" s="43"/>
      <c r="L67" s="43"/>
      <c r="M67" s="43"/>
      <c r="N67" s="43"/>
      <c r="O67" s="43"/>
      <c r="P67" s="43"/>
      <c r="Q67" s="43"/>
      <c r="R67" s="43"/>
      <c r="S67" s="43"/>
      <c r="T67" s="46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4"/>
      <c r="AF67" s="44"/>
      <c r="AG67" s="40" t="s">
        <v>136</v>
      </c>
      <c r="AH67" s="42" t="n">
        <v>63</v>
      </c>
    </row>
    <row r="68" customFormat="false" ht="16.5" hidden="false" customHeight="false" outlineLevel="0" collapsed="false">
      <c r="A68" s="39" t="n">
        <v>64</v>
      </c>
      <c r="B68" s="40" t="s">
        <v>137</v>
      </c>
      <c r="C68" s="41" t="s">
        <v>71</v>
      </c>
      <c r="D68" s="42" t="n">
        <v>20</v>
      </c>
      <c r="E68" s="39"/>
      <c r="F68" s="39"/>
      <c r="G68" s="39"/>
      <c r="H68" s="39"/>
      <c r="I68" s="39"/>
      <c r="J68" s="39"/>
      <c r="K68" s="43"/>
      <c r="L68" s="43"/>
      <c r="M68" s="43"/>
      <c r="N68" s="43"/>
      <c r="O68" s="43"/>
      <c r="P68" s="43"/>
      <c r="Q68" s="43"/>
      <c r="R68" s="43"/>
      <c r="S68" s="43"/>
      <c r="T68" s="46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4"/>
      <c r="AF68" s="44"/>
      <c r="AG68" s="40" t="s">
        <v>137</v>
      </c>
      <c r="AH68" s="42" t="n">
        <v>64</v>
      </c>
    </row>
    <row r="69" customFormat="false" ht="16.5" hidden="false" customHeight="false" outlineLevel="0" collapsed="false">
      <c r="A69" s="39" t="n">
        <v>65</v>
      </c>
      <c r="B69" s="40" t="s">
        <v>138</v>
      </c>
      <c r="C69" s="41" t="s">
        <v>71</v>
      </c>
      <c r="D69" s="42" t="n">
        <v>20</v>
      </c>
      <c r="E69" s="39"/>
      <c r="F69" s="39"/>
      <c r="G69" s="39"/>
      <c r="H69" s="39"/>
      <c r="I69" s="39"/>
      <c r="J69" s="39"/>
      <c r="K69" s="43"/>
      <c r="L69" s="43"/>
      <c r="M69" s="43"/>
      <c r="N69" s="43"/>
      <c r="O69" s="43"/>
      <c r="P69" s="43"/>
      <c r="Q69" s="43"/>
      <c r="R69" s="43"/>
      <c r="S69" s="43"/>
      <c r="T69" s="46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4"/>
      <c r="AF69" s="44"/>
      <c r="AG69" s="40" t="s">
        <v>138</v>
      </c>
      <c r="AH69" s="42" t="n">
        <v>65</v>
      </c>
    </row>
    <row r="70" customFormat="false" ht="16.5" hidden="false" customHeight="false" outlineLevel="0" collapsed="false">
      <c r="A70" s="39" t="n">
        <v>66</v>
      </c>
      <c r="B70" s="40" t="s">
        <v>139</v>
      </c>
      <c r="C70" s="41" t="s">
        <v>71</v>
      </c>
      <c r="D70" s="42" t="n">
        <v>20</v>
      </c>
      <c r="E70" s="39"/>
      <c r="F70" s="39"/>
      <c r="G70" s="39"/>
      <c r="H70" s="39"/>
      <c r="I70" s="39"/>
      <c r="J70" s="39"/>
      <c r="K70" s="43"/>
      <c r="L70" s="43"/>
      <c r="M70" s="43"/>
      <c r="N70" s="43"/>
      <c r="O70" s="43"/>
      <c r="P70" s="43"/>
      <c r="Q70" s="43"/>
      <c r="R70" s="43"/>
      <c r="S70" s="43"/>
      <c r="T70" s="46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4"/>
      <c r="AF70" s="44"/>
      <c r="AG70" s="40" t="s">
        <v>139</v>
      </c>
      <c r="AH70" s="42" t="n">
        <v>66</v>
      </c>
    </row>
    <row r="71" customFormat="false" ht="16.5" hidden="false" customHeight="false" outlineLevel="0" collapsed="false">
      <c r="A71" s="39" t="n">
        <v>67</v>
      </c>
      <c r="B71" s="40" t="s">
        <v>140</v>
      </c>
      <c r="C71" s="41" t="s">
        <v>71</v>
      </c>
      <c r="D71" s="42" t="n">
        <v>20</v>
      </c>
      <c r="E71" s="39"/>
      <c r="F71" s="39"/>
      <c r="G71" s="39"/>
      <c r="H71" s="39"/>
      <c r="I71" s="39"/>
      <c r="J71" s="39"/>
      <c r="K71" s="43"/>
      <c r="L71" s="43"/>
      <c r="M71" s="43"/>
      <c r="N71" s="43"/>
      <c r="O71" s="43"/>
      <c r="P71" s="43"/>
      <c r="Q71" s="43"/>
      <c r="R71" s="43"/>
      <c r="S71" s="43"/>
      <c r="T71" s="46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4"/>
      <c r="AF71" s="44"/>
      <c r="AG71" s="40" t="s">
        <v>140</v>
      </c>
      <c r="AH71" s="42" t="n">
        <v>67</v>
      </c>
    </row>
    <row r="72" customFormat="false" ht="16.5" hidden="false" customHeight="false" outlineLevel="0" collapsed="false">
      <c r="A72" s="39" t="n">
        <v>68</v>
      </c>
      <c r="B72" s="40" t="s">
        <v>141</v>
      </c>
      <c r="C72" s="41" t="s">
        <v>71</v>
      </c>
      <c r="D72" s="42" t="n">
        <v>20</v>
      </c>
      <c r="E72" s="39"/>
      <c r="F72" s="39"/>
      <c r="G72" s="39"/>
      <c r="H72" s="39"/>
      <c r="I72" s="39"/>
      <c r="J72" s="39"/>
      <c r="K72" s="43"/>
      <c r="L72" s="43"/>
      <c r="M72" s="43"/>
      <c r="N72" s="43"/>
      <c r="O72" s="43"/>
      <c r="P72" s="43"/>
      <c r="Q72" s="43"/>
      <c r="R72" s="43"/>
      <c r="S72" s="43"/>
      <c r="T72" s="46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4"/>
      <c r="AF72" s="44"/>
      <c r="AG72" s="40" t="s">
        <v>141</v>
      </c>
      <c r="AH72" s="42" t="n">
        <v>68</v>
      </c>
    </row>
    <row r="73" customFormat="false" ht="16.5" hidden="false" customHeight="false" outlineLevel="0" collapsed="false">
      <c r="A73" s="39" t="n">
        <v>69</v>
      </c>
      <c r="B73" s="40" t="s">
        <v>142</v>
      </c>
      <c r="C73" s="41" t="s">
        <v>71</v>
      </c>
      <c r="D73" s="42" t="n">
        <v>20</v>
      </c>
      <c r="E73" s="39"/>
      <c r="F73" s="39"/>
      <c r="G73" s="39"/>
      <c r="H73" s="39"/>
      <c r="I73" s="39"/>
      <c r="J73" s="39"/>
      <c r="K73" s="43"/>
      <c r="L73" s="43"/>
      <c r="M73" s="43"/>
      <c r="N73" s="43"/>
      <c r="O73" s="43"/>
      <c r="P73" s="43"/>
      <c r="Q73" s="43"/>
      <c r="R73" s="43"/>
      <c r="S73" s="43"/>
      <c r="T73" s="46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4"/>
      <c r="AF73" s="44"/>
      <c r="AG73" s="40" t="s">
        <v>142</v>
      </c>
      <c r="AH73" s="42" t="n">
        <v>69</v>
      </c>
    </row>
    <row r="74" customFormat="false" ht="16.5" hidden="false" customHeight="false" outlineLevel="0" collapsed="false">
      <c r="A74" s="39" t="n">
        <v>70</v>
      </c>
      <c r="B74" s="40" t="s">
        <v>143</v>
      </c>
      <c r="C74" s="41" t="s">
        <v>71</v>
      </c>
      <c r="D74" s="42" t="n">
        <v>20</v>
      </c>
      <c r="E74" s="39"/>
      <c r="F74" s="39"/>
      <c r="G74" s="39"/>
      <c r="H74" s="39"/>
      <c r="I74" s="39"/>
      <c r="J74" s="39"/>
      <c r="K74" s="43"/>
      <c r="L74" s="43"/>
      <c r="M74" s="43"/>
      <c r="N74" s="43"/>
      <c r="O74" s="43"/>
      <c r="P74" s="43"/>
      <c r="Q74" s="43"/>
      <c r="R74" s="43"/>
      <c r="S74" s="43"/>
      <c r="T74" s="46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4"/>
      <c r="AF74" s="44"/>
      <c r="AG74" s="40" t="s">
        <v>143</v>
      </c>
      <c r="AH74" s="42" t="n">
        <v>70</v>
      </c>
    </row>
    <row r="75" customFormat="false" ht="16.5" hidden="false" customHeight="false" outlineLevel="0" collapsed="false">
      <c r="A75" s="39" t="n">
        <v>71</v>
      </c>
      <c r="B75" s="40" t="s">
        <v>144</v>
      </c>
      <c r="C75" s="41" t="s">
        <v>71</v>
      </c>
      <c r="D75" s="42" t="n">
        <v>20</v>
      </c>
      <c r="E75" s="39"/>
      <c r="F75" s="39"/>
      <c r="G75" s="39"/>
      <c r="H75" s="39"/>
      <c r="I75" s="39"/>
      <c r="J75" s="39"/>
      <c r="K75" s="43"/>
      <c r="L75" s="43"/>
      <c r="M75" s="43"/>
      <c r="N75" s="43"/>
      <c r="O75" s="43"/>
      <c r="P75" s="43"/>
      <c r="Q75" s="43"/>
      <c r="R75" s="43"/>
      <c r="S75" s="43"/>
      <c r="T75" s="46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4"/>
      <c r="AF75" s="44"/>
      <c r="AG75" s="40" t="s">
        <v>144</v>
      </c>
      <c r="AH75" s="42" t="n">
        <v>71</v>
      </c>
    </row>
    <row r="76" customFormat="false" ht="16.5" hidden="false" customHeight="false" outlineLevel="0" collapsed="false">
      <c r="A76" s="39" t="n">
        <v>72</v>
      </c>
      <c r="B76" s="40" t="s">
        <v>145</v>
      </c>
      <c r="C76" s="41" t="s">
        <v>71</v>
      </c>
      <c r="D76" s="42" t="n">
        <v>20</v>
      </c>
      <c r="E76" s="39"/>
      <c r="F76" s="39"/>
      <c r="G76" s="39"/>
      <c r="H76" s="39"/>
      <c r="I76" s="39"/>
      <c r="J76" s="39"/>
      <c r="K76" s="43"/>
      <c r="L76" s="43"/>
      <c r="M76" s="43"/>
      <c r="N76" s="43"/>
      <c r="O76" s="43"/>
      <c r="P76" s="43"/>
      <c r="Q76" s="43"/>
      <c r="R76" s="43"/>
      <c r="S76" s="43"/>
      <c r="T76" s="46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4"/>
      <c r="AF76" s="44"/>
      <c r="AG76" s="40" t="s">
        <v>145</v>
      </c>
      <c r="AH76" s="42" t="n">
        <v>72</v>
      </c>
    </row>
    <row r="77" customFormat="false" ht="16.5" hidden="false" customHeight="false" outlineLevel="0" collapsed="false">
      <c r="A77" s="39" t="n">
        <v>73</v>
      </c>
      <c r="B77" s="40" t="s">
        <v>146</v>
      </c>
      <c r="C77" s="41" t="s">
        <v>147</v>
      </c>
      <c r="D77" s="42" t="n">
        <v>20</v>
      </c>
      <c r="E77" s="39"/>
      <c r="F77" s="39"/>
      <c r="G77" s="39" t="n">
        <v>20</v>
      </c>
      <c r="H77" s="39"/>
      <c r="I77" s="39"/>
      <c r="J77" s="39"/>
      <c r="K77" s="43" t="s">
        <v>72</v>
      </c>
      <c r="L77" s="43" t="s">
        <v>72</v>
      </c>
      <c r="M77" s="43" t="s">
        <v>72</v>
      </c>
      <c r="N77" s="43" t="s">
        <v>72</v>
      </c>
      <c r="O77" s="43" t="s">
        <v>72</v>
      </c>
      <c r="P77" s="43" t="s">
        <v>72</v>
      </c>
      <c r="Q77" s="43" t="s">
        <v>72</v>
      </c>
      <c r="R77" s="43" t="s">
        <v>72</v>
      </c>
      <c r="S77" s="43" t="s">
        <v>72</v>
      </c>
      <c r="T77" s="43" t="s">
        <v>72</v>
      </c>
      <c r="U77" s="43" t="s">
        <v>72</v>
      </c>
      <c r="V77" s="43" t="s">
        <v>72</v>
      </c>
      <c r="W77" s="43" t="s">
        <v>72</v>
      </c>
      <c r="X77" s="43" t="s">
        <v>72</v>
      </c>
      <c r="Y77" s="43" t="s">
        <v>72</v>
      </c>
      <c r="Z77" s="43" t="s">
        <v>72</v>
      </c>
      <c r="AA77" s="43" t="s">
        <v>72</v>
      </c>
      <c r="AB77" s="43" t="s">
        <v>72</v>
      </c>
      <c r="AC77" s="43" t="s">
        <v>72</v>
      </c>
      <c r="AD77" s="43" t="s">
        <v>72</v>
      </c>
      <c r="AE77" s="44"/>
      <c r="AF77" s="44"/>
      <c r="AG77" s="40" t="s">
        <v>146</v>
      </c>
      <c r="AH77" s="42" t="n">
        <v>73</v>
      </c>
    </row>
    <row r="78" customFormat="false" ht="16.5" hidden="false" customHeight="false" outlineLevel="0" collapsed="false">
      <c r="A78" s="39" t="n">
        <v>74</v>
      </c>
      <c r="B78" s="40" t="s">
        <v>148</v>
      </c>
      <c r="C78" s="41" t="s">
        <v>147</v>
      </c>
      <c r="D78" s="42" t="n">
        <v>20</v>
      </c>
      <c r="E78" s="39"/>
      <c r="F78" s="39"/>
      <c r="G78" s="39" t="n">
        <v>20</v>
      </c>
      <c r="H78" s="39"/>
      <c r="I78" s="39"/>
      <c r="J78" s="39"/>
      <c r="K78" s="43" t="s">
        <v>72</v>
      </c>
      <c r="L78" s="43" t="s">
        <v>72</v>
      </c>
      <c r="M78" s="43" t="s">
        <v>72</v>
      </c>
      <c r="N78" s="43" t="s">
        <v>72</v>
      </c>
      <c r="O78" s="43" t="s">
        <v>72</v>
      </c>
      <c r="P78" s="43" t="s">
        <v>72</v>
      </c>
      <c r="Q78" s="43" t="s">
        <v>72</v>
      </c>
      <c r="R78" s="43" t="s">
        <v>72</v>
      </c>
      <c r="S78" s="43" t="s">
        <v>72</v>
      </c>
      <c r="T78" s="43" t="s">
        <v>72</v>
      </c>
      <c r="U78" s="43" t="s">
        <v>72</v>
      </c>
      <c r="V78" s="43" t="s">
        <v>72</v>
      </c>
      <c r="W78" s="43" t="s">
        <v>72</v>
      </c>
      <c r="X78" s="43" t="s">
        <v>72</v>
      </c>
      <c r="Y78" s="43" t="s">
        <v>72</v>
      </c>
      <c r="Z78" s="43" t="s">
        <v>72</v>
      </c>
      <c r="AA78" s="43" t="s">
        <v>72</v>
      </c>
      <c r="AB78" s="43" t="s">
        <v>72</v>
      </c>
      <c r="AC78" s="43" t="s">
        <v>72</v>
      </c>
      <c r="AD78" s="43" t="s">
        <v>72</v>
      </c>
      <c r="AE78" s="44"/>
      <c r="AF78" s="44"/>
      <c r="AG78" s="40" t="s">
        <v>148</v>
      </c>
      <c r="AH78" s="42" t="n">
        <v>74</v>
      </c>
    </row>
    <row r="79" customFormat="false" ht="16.5" hidden="false" customHeight="false" outlineLevel="0" collapsed="false">
      <c r="A79" s="39" t="n">
        <v>75</v>
      </c>
      <c r="B79" s="40" t="s">
        <v>149</v>
      </c>
      <c r="C79" s="41" t="s">
        <v>147</v>
      </c>
      <c r="D79" s="42" t="n">
        <v>20</v>
      </c>
      <c r="E79" s="39"/>
      <c r="F79" s="39"/>
      <c r="G79" s="39" t="n">
        <v>20</v>
      </c>
      <c r="H79" s="39"/>
      <c r="I79" s="39"/>
      <c r="J79" s="39"/>
      <c r="K79" s="43" t="s">
        <v>72</v>
      </c>
      <c r="L79" s="43" t="s">
        <v>72</v>
      </c>
      <c r="M79" s="43" t="s">
        <v>72</v>
      </c>
      <c r="N79" s="43" t="s">
        <v>72</v>
      </c>
      <c r="O79" s="43" t="s">
        <v>72</v>
      </c>
      <c r="P79" s="43" t="s">
        <v>72</v>
      </c>
      <c r="Q79" s="43" t="s">
        <v>72</v>
      </c>
      <c r="R79" s="43" t="s">
        <v>72</v>
      </c>
      <c r="S79" s="43" t="s">
        <v>72</v>
      </c>
      <c r="T79" s="43" t="s">
        <v>72</v>
      </c>
      <c r="U79" s="43" t="s">
        <v>72</v>
      </c>
      <c r="V79" s="43" t="s">
        <v>72</v>
      </c>
      <c r="W79" s="43" t="s">
        <v>72</v>
      </c>
      <c r="X79" s="43" t="s">
        <v>72</v>
      </c>
      <c r="Y79" s="43" t="s">
        <v>72</v>
      </c>
      <c r="Z79" s="43" t="s">
        <v>72</v>
      </c>
      <c r="AA79" s="43" t="s">
        <v>72</v>
      </c>
      <c r="AB79" s="43" t="s">
        <v>72</v>
      </c>
      <c r="AC79" s="43" t="s">
        <v>72</v>
      </c>
      <c r="AD79" s="43" t="s">
        <v>72</v>
      </c>
      <c r="AE79" s="44"/>
      <c r="AF79" s="44"/>
      <c r="AG79" s="40" t="s">
        <v>149</v>
      </c>
      <c r="AH79" s="42" t="n">
        <v>75</v>
      </c>
    </row>
    <row r="80" customFormat="false" ht="16.5" hidden="false" customHeight="false" outlineLevel="0" collapsed="false">
      <c r="A80" s="39" t="n">
        <v>76</v>
      </c>
      <c r="B80" s="40" t="s">
        <v>150</v>
      </c>
      <c r="C80" s="41" t="s">
        <v>147</v>
      </c>
      <c r="D80" s="42" t="n">
        <v>20</v>
      </c>
      <c r="E80" s="39"/>
      <c r="F80" s="39"/>
      <c r="G80" s="39" t="n">
        <v>20</v>
      </c>
      <c r="H80" s="39"/>
      <c r="I80" s="39"/>
      <c r="J80" s="39"/>
      <c r="K80" s="43" t="s">
        <v>72</v>
      </c>
      <c r="L80" s="43" t="s">
        <v>72</v>
      </c>
      <c r="M80" s="43" t="s">
        <v>72</v>
      </c>
      <c r="N80" s="43" t="s">
        <v>72</v>
      </c>
      <c r="O80" s="43" t="s">
        <v>72</v>
      </c>
      <c r="P80" s="43" t="s">
        <v>72</v>
      </c>
      <c r="Q80" s="43" t="s">
        <v>72</v>
      </c>
      <c r="R80" s="43" t="s">
        <v>72</v>
      </c>
      <c r="S80" s="43" t="s">
        <v>72</v>
      </c>
      <c r="T80" s="43" t="s">
        <v>72</v>
      </c>
      <c r="U80" s="43" t="s">
        <v>72</v>
      </c>
      <c r="V80" s="43" t="s">
        <v>72</v>
      </c>
      <c r="W80" s="43" t="s">
        <v>72</v>
      </c>
      <c r="X80" s="43" t="s">
        <v>72</v>
      </c>
      <c r="Y80" s="43" t="s">
        <v>72</v>
      </c>
      <c r="Z80" s="43" t="s">
        <v>72</v>
      </c>
      <c r="AA80" s="43" t="s">
        <v>72</v>
      </c>
      <c r="AB80" s="43" t="s">
        <v>72</v>
      </c>
      <c r="AC80" s="43" t="s">
        <v>72</v>
      </c>
      <c r="AD80" s="43" t="s">
        <v>72</v>
      </c>
      <c r="AE80" s="44"/>
      <c r="AF80" s="44"/>
      <c r="AG80" s="40" t="s">
        <v>150</v>
      </c>
      <c r="AH80" s="42" t="n">
        <v>76</v>
      </c>
    </row>
    <row r="81" customFormat="false" ht="16.5" hidden="false" customHeight="false" outlineLevel="0" collapsed="false">
      <c r="A81" s="39" t="n">
        <v>77</v>
      </c>
      <c r="B81" s="40" t="s">
        <v>151</v>
      </c>
      <c r="C81" s="41" t="s">
        <v>147</v>
      </c>
      <c r="D81" s="42" t="n">
        <v>20</v>
      </c>
      <c r="E81" s="39"/>
      <c r="F81" s="39"/>
      <c r="G81" s="39" t="n">
        <v>20</v>
      </c>
      <c r="H81" s="39"/>
      <c r="I81" s="39"/>
      <c r="J81" s="39"/>
      <c r="K81" s="43" t="s">
        <v>72</v>
      </c>
      <c r="L81" s="43" t="s">
        <v>72</v>
      </c>
      <c r="M81" s="43" t="s">
        <v>72</v>
      </c>
      <c r="N81" s="43" t="s">
        <v>72</v>
      </c>
      <c r="O81" s="43" t="s">
        <v>72</v>
      </c>
      <c r="P81" s="43" t="s">
        <v>72</v>
      </c>
      <c r="Q81" s="43" t="s">
        <v>72</v>
      </c>
      <c r="R81" s="43" t="s">
        <v>72</v>
      </c>
      <c r="S81" s="43" t="s">
        <v>72</v>
      </c>
      <c r="T81" s="43" t="s">
        <v>72</v>
      </c>
      <c r="U81" s="43" t="s">
        <v>72</v>
      </c>
      <c r="V81" s="43" t="s">
        <v>72</v>
      </c>
      <c r="W81" s="43" t="s">
        <v>72</v>
      </c>
      <c r="X81" s="43" t="s">
        <v>72</v>
      </c>
      <c r="Y81" s="43" t="s">
        <v>72</v>
      </c>
      <c r="Z81" s="43" t="s">
        <v>72</v>
      </c>
      <c r="AA81" s="43" t="s">
        <v>72</v>
      </c>
      <c r="AB81" s="43" t="s">
        <v>72</v>
      </c>
      <c r="AC81" s="43" t="s">
        <v>72</v>
      </c>
      <c r="AD81" s="43" t="s">
        <v>72</v>
      </c>
      <c r="AE81" s="44"/>
      <c r="AF81" s="44"/>
      <c r="AG81" s="40" t="s">
        <v>151</v>
      </c>
      <c r="AH81" s="42" t="n">
        <v>77</v>
      </c>
    </row>
    <row r="82" customFormat="false" ht="16.5" hidden="false" customHeight="false" outlineLevel="0" collapsed="false">
      <c r="A82" s="39" t="n">
        <v>78</v>
      </c>
      <c r="B82" s="40" t="s">
        <v>152</v>
      </c>
      <c r="C82" s="41" t="s">
        <v>147</v>
      </c>
      <c r="D82" s="42" t="n">
        <v>20</v>
      </c>
      <c r="E82" s="39"/>
      <c r="F82" s="39"/>
      <c r="G82" s="39" t="n">
        <v>20</v>
      </c>
      <c r="H82" s="39"/>
      <c r="I82" s="39"/>
      <c r="J82" s="39"/>
      <c r="K82" s="43" t="s">
        <v>72</v>
      </c>
      <c r="L82" s="43" t="s">
        <v>72</v>
      </c>
      <c r="M82" s="43" t="s">
        <v>72</v>
      </c>
      <c r="N82" s="43" t="s">
        <v>72</v>
      </c>
      <c r="O82" s="43" t="s">
        <v>72</v>
      </c>
      <c r="P82" s="43" t="s">
        <v>72</v>
      </c>
      <c r="Q82" s="43" t="s">
        <v>72</v>
      </c>
      <c r="R82" s="43" t="s">
        <v>72</v>
      </c>
      <c r="S82" s="43" t="s">
        <v>72</v>
      </c>
      <c r="T82" s="43" t="s">
        <v>72</v>
      </c>
      <c r="U82" s="43" t="s">
        <v>72</v>
      </c>
      <c r="V82" s="43" t="s">
        <v>72</v>
      </c>
      <c r="W82" s="43" t="s">
        <v>72</v>
      </c>
      <c r="X82" s="43" t="s">
        <v>72</v>
      </c>
      <c r="Y82" s="43" t="s">
        <v>72</v>
      </c>
      <c r="Z82" s="43" t="s">
        <v>72</v>
      </c>
      <c r="AA82" s="43" t="s">
        <v>72</v>
      </c>
      <c r="AB82" s="43" t="s">
        <v>72</v>
      </c>
      <c r="AC82" s="43" t="s">
        <v>72</v>
      </c>
      <c r="AD82" s="43" t="s">
        <v>72</v>
      </c>
      <c r="AE82" s="44"/>
      <c r="AF82" s="44"/>
      <c r="AG82" s="40" t="s">
        <v>152</v>
      </c>
      <c r="AH82" s="42" t="n">
        <v>78</v>
      </c>
    </row>
    <row r="83" customFormat="false" ht="16.5" hidden="false" customHeight="false" outlineLevel="0" collapsed="false">
      <c r="A83" s="39" t="n">
        <v>79</v>
      </c>
      <c r="B83" s="40" t="s">
        <v>153</v>
      </c>
      <c r="C83" s="41" t="s">
        <v>147</v>
      </c>
      <c r="D83" s="42" t="n">
        <v>20</v>
      </c>
      <c r="E83" s="39"/>
      <c r="F83" s="39"/>
      <c r="G83" s="39" t="n">
        <v>20</v>
      </c>
      <c r="H83" s="39"/>
      <c r="I83" s="39"/>
      <c r="J83" s="39"/>
      <c r="K83" s="43" t="s">
        <v>72</v>
      </c>
      <c r="L83" s="43" t="s">
        <v>72</v>
      </c>
      <c r="M83" s="43" t="s">
        <v>72</v>
      </c>
      <c r="N83" s="43" t="s">
        <v>72</v>
      </c>
      <c r="O83" s="43" t="s">
        <v>72</v>
      </c>
      <c r="P83" s="43" t="s">
        <v>72</v>
      </c>
      <c r="Q83" s="43" t="s">
        <v>72</v>
      </c>
      <c r="R83" s="43" t="s">
        <v>72</v>
      </c>
      <c r="S83" s="43" t="s">
        <v>72</v>
      </c>
      <c r="T83" s="43" t="s">
        <v>72</v>
      </c>
      <c r="U83" s="43" t="s">
        <v>72</v>
      </c>
      <c r="V83" s="43" t="s">
        <v>72</v>
      </c>
      <c r="W83" s="43" t="s">
        <v>72</v>
      </c>
      <c r="X83" s="43" t="s">
        <v>72</v>
      </c>
      <c r="Y83" s="43" t="s">
        <v>72</v>
      </c>
      <c r="Z83" s="43" t="s">
        <v>72</v>
      </c>
      <c r="AA83" s="43" t="s">
        <v>72</v>
      </c>
      <c r="AB83" s="43" t="s">
        <v>72</v>
      </c>
      <c r="AC83" s="43" t="s">
        <v>72</v>
      </c>
      <c r="AD83" s="43" t="s">
        <v>72</v>
      </c>
      <c r="AE83" s="44"/>
      <c r="AF83" s="44"/>
      <c r="AG83" s="40" t="s">
        <v>153</v>
      </c>
      <c r="AH83" s="42" t="n">
        <v>79</v>
      </c>
    </row>
    <row r="84" customFormat="false" ht="16.5" hidden="false" customHeight="false" outlineLevel="0" collapsed="false">
      <c r="A84" s="39" t="n">
        <v>80</v>
      </c>
      <c r="B84" s="40" t="s">
        <v>154</v>
      </c>
      <c r="C84" s="41" t="s">
        <v>147</v>
      </c>
      <c r="D84" s="42" t="n">
        <v>20</v>
      </c>
      <c r="E84" s="39"/>
      <c r="F84" s="39"/>
      <c r="G84" s="39" t="n">
        <v>20</v>
      </c>
      <c r="H84" s="39"/>
      <c r="I84" s="39"/>
      <c r="J84" s="39"/>
      <c r="K84" s="43" t="s">
        <v>72</v>
      </c>
      <c r="L84" s="43" t="s">
        <v>72</v>
      </c>
      <c r="M84" s="43" t="s">
        <v>72</v>
      </c>
      <c r="N84" s="43" t="s">
        <v>72</v>
      </c>
      <c r="O84" s="43" t="s">
        <v>72</v>
      </c>
      <c r="P84" s="43" t="s">
        <v>72</v>
      </c>
      <c r="Q84" s="43" t="s">
        <v>72</v>
      </c>
      <c r="R84" s="43" t="s">
        <v>72</v>
      </c>
      <c r="S84" s="43" t="s">
        <v>72</v>
      </c>
      <c r="T84" s="43" t="s">
        <v>72</v>
      </c>
      <c r="U84" s="43" t="s">
        <v>72</v>
      </c>
      <c r="V84" s="43" t="s">
        <v>72</v>
      </c>
      <c r="W84" s="43" t="s">
        <v>72</v>
      </c>
      <c r="X84" s="43" t="s">
        <v>72</v>
      </c>
      <c r="Y84" s="43" t="s">
        <v>72</v>
      </c>
      <c r="Z84" s="43" t="s">
        <v>72</v>
      </c>
      <c r="AA84" s="43" t="s">
        <v>72</v>
      </c>
      <c r="AB84" s="43" t="s">
        <v>72</v>
      </c>
      <c r="AC84" s="43" t="s">
        <v>72</v>
      </c>
      <c r="AD84" s="43" t="s">
        <v>72</v>
      </c>
      <c r="AE84" s="44"/>
      <c r="AF84" s="44"/>
      <c r="AG84" s="40" t="s">
        <v>154</v>
      </c>
      <c r="AH84" s="42" t="n">
        <v>80</v>
      </c>
    </row>
    <row r="85" customFormat="false" ht="16.5" hidden="false" customHeight="false" outlineLevel="0" collapsed="false">
      <c r="A85" s="39" t="n">
        <v>81</v>
      </c>
      <c r="B85" s="40" t="s">
        <v>155</v>
      </c>
      <c r="C85" s="41" t="s">
        <v>147</v>
      </c>
      <c r="D85" s="42" t="n">
        <v>20</v>
      </c>
      <c r="E85" s="39"/>
      <c r="F85" s="39"/>
      <c r="G85" s="39" t="n">
        <v>20</v>
      </c>
      <c r="H85" s="39"/>
      <c r="I85" s="39"/>
      <c r="J85" s="39"/>
      <c r="K85" s="43" t="s">
        <v>72</v>
      </c>
      <c r="L85" s="43" t="s">
        <v>72</v>
      </c>
      <c r="M85" s="43" t="s">
        <v>72</v>
      </c>
      <c r="N85" s="43" t="s">
        <v>72</v>
      </c>
      <c r="O85" s="43" t="s">
        <v>72</v>
      </c>
      <c r="P85" s="43" t="s">
        <v>72</v>
      </c>
      <c r="Q85" s="43" t="s">
        <v>72</v>
      </c>
      <c r="R85" s="43" t="s">
        <v>72</v>
      </c>
      <c r="S85" s="43" t="s">
        <v>72</v>
      </c>
      <c r="T85" s="43" t="s">
        <v>72</v>
      </c>
      <c r="U85" s="43" t="s">
        <v>72</v>
      </c>
      <c r="V85" s="43" t="s">
        <v>72</v>
      </c>
      <c r="W85" s="43" t="s">
        <v>72</v>
      </c>
      <c r="X85" s="43" t="s">
        <v>72</v>
      </c>
      <c r="Y85" s="43" t="s">
        <v>72</v>
      </c>
      <c r="Z85" s="43" t="s">
        <v>72</v>
      </c>
      <c r="AA85" s="43" t="s">
        <v>72</v>
      </c>
      <c r="AB85" s="43" t="s">
        <v>72</v>
      </c>
      <c r="AC85" s="43" t="s">
        <v>72</v>
      </c>
      <c r="AD85" s="43" t="s">
        <v>72</v>
      </c>
      <c r="AE85" s="44"/>
      <c r="AF85" s="44"/>
      <c r="AG85" s="40" t="s">
        <v>155</v>
      </c>
      <c r="AH85" s="42" t="n">
        <v>81</v>
      </c>
    </row>
    <row r="86" customFormat="false" ht="16.5" hidden="false" customHeight="false" outlineLevel="0" collapsed="false">
      <c r="A86" s="39" t="n">
        <v>82</v>
      </c>
      <c r="B86" s="40" t="s">
        <v>156</v>
      </c>
      <c r="C86" s="41" t="s">
        <v>147</v>
      </c>
      <c r="D86" s="42" t="n">
        <v>20</v>
      </c>
      <c r="E86" s="34"/>
      <c r="F86" s="34"/>
      <c r="G86" s="39" t="n">
        <v>20</v>
      </c>
      <c r="H86" s="39"/>
      <c r="I86" s="47"/>
      <c r="J86" s="47"/>
      <c r="K86" s="43" t="s">
        <v>72</v>
      </c>
      <c r="L86" s="43" t="s">
        <v>72</v>
      </c>
      <c r="M86" s="43" t="s">
        <v>72</v>
      </c>
      <c r="N86" s="43" t="s">
        <v>72</v>
      </c>
      <c r="O86" s="43" t="s">
        <v>72</v>
      </c>
      <c r="P86" s="43" t="s">
        <v>72</v>
      </c>
      <c r="Q86" s="43" t="s">
        <v>72</v>
      </c>
      <c r="R86" s="43" t="s">
        <v>72</v>
      </c>
      <c r="S86" s="43" t="s">
        <v>72</v>
      </c>
      <c r="T86" s="43" t="s">
        <v>72</v>
      </c>
      <c r="U86" s="43" t="s">
        <v>72</v>
      </c>
      <c r="V86" s="43" t="s">
        <v>72</v>
      </c>
      <c r="W86" s="43" t="s">
        <v>72</v>
      </c>
      <c r="X86" s="43" t="s">
        <v>72</v>
      </c>
      <c r="Y86" s="43" t="s">
        <v>72</v>
      </c>
      <c r="Z86" s="43" t="s">
        <v>72</v>
      </c>
      <c r="AA86" s="43" t="s">
        <v>72</v>
      </c>
      <c r="AB86" s="43" t="s">
        <v>72</v>
      </c>
      <c r="AC86" s="43" t="s">
        <v>72</v>
      </c>
      <c r="AD86" s="43" t="s">
        <v>72</v>
      </c>
      <c r="AE86" s="44"/>
      <c r="AF86" s="44"/>
      <c r="AG86" s="40" t="s">
        <v>156</v>
      </c>
      <c r="AH86" s="42" t="n">
        <v>82</v>
      </c>
    </row>
    <row r="87" customFormat="false" ht="16.5" hidden="false" customHeight="false" outlineLevel="0" collapsed="false">
      <c r="A87" s="39" t="n">
        <v>83</v>
      </c>
      <c r="B87" s="40" t="s">
        <v>157</v>
      </c>
      <c r="C87" s="41" t="s">
        <v>147</v>
      </c>
      <c r="D87" s="42" t="n">
        <v>20</v>
      </c>
      <c r="E87" s="34"/>
      <c r="F87" s="34"/>
      <c r="G87" s="39" t="n">
        <v>20</v>
      </c>
      <c r="H87" s="39"/>
      <c r="I87" s="47"/>
      <c r="J87" s="47"/>
      <c r="K87" s="43" t="s">
        <v>72</v>
      </c>
      <c r="L87" s="43" t="s">
        <v>72</v>
      </c>
      <c r="M87" s="43" t="s">
        <v>72</v>
      </c>
      <c r="N87" s="43" t="s">
        <v>72</v>
      </c>
      <c r="O87" s="43" t="s">
        <v>72</v>
      </c>
      <c r="P87" s="43" t="s">
        <v>72</v>
      </c>
      <c r="Q87" s="43" t="s">
        <v>72</v>
      </c>
      <c r="R87" s="43" t="s">
        <v>72</v>
      </c>
      <c r="S87" s="43" t="s">
        <v>72</v>
      </c>
      <c r="T87" s="43" t="s">
        <v>72</v>
      </c>
      <c r="U87" s="43" t="s">
        <v>72</v>
      </c>
      <c r="V87" s="43" t="s">
        <v>72</v>
      </c>
      <c r="W87" s="43" t="s">
        <v>72</v>
      </c>
      <c r="X87" s="43" t="s">
        <v>72</v>
      </c>
      <c r="Y87" s="43" t="s">
        <v>72</v>
      </c>
      <c r="Z87" s="43" t="s">
        <v>72</v>
      </c>
      <c r="AA87" s="43" t="s">
        <v>72</v>
      </c>
      <c r="AB87" s="43" t="s">
        <v>72</v>
      </c>
      <c r="AC87" s="43" t="s">
        <v>72</v>
      </c>
      <c r="AD87" s="43" t="s">
        <v>72</v>
      </c>
      <c r="AE87" s="44"/>
      <c r="AF87" s="44"/>
      <c r="AG87" s="40" t="s">
        <v>157</v>
      </c>
      <c r="AH87" s="42" t="n">
        <v>83</v>
      </c>
    </row>
    <row r="88" customFormat="false" ht="16.5" hidden="false" customHeight="false" outlineLevel="0" collapsed="false">
      <c r="A88" s="39" t="n">
        <v>84</v>
      </c>
      <c r="B88" s="40" t="s">
        <v>158</v>
      </c>
      <c r="C88" s="41" t="s">
        <v>147</v>
      </c>
      <c r="D88" s="42" t="n">
        <v>20</v>
      </c>
      <c r="E88" s="48"/>
      <c r="F88" s="48"/>
      <c r="G88" s="39" t="n">
        <v>20</v>
      </c>
      <c r="H88" s="48"/>
      <c r="I88" s="48"/>
      <c r="J88" s="48"/>
      <c r="K88" s="43" t="s">
        <v>72</v>
      </c>
      <c r="L88" s="43" t="s">
        <v>72</v>
      </c>
      <c r="M88" s="43" t="s">
        <v>72</v>
      </c>
      <c r="N88" s="43" t="s">
        <v>72</v>
      </c>
      <c r="O88" s="43" t="s">
        <v>72</v>
      </c>
      <c r="P88" s="43" t="s">
        <v>72</v>
      </c>
      <c r="Q88" s="43" t="s">
        <v>72</v>
      </c>
      <c r="R88" s="43" t="s">
        <v>72</v>
      </c>
      <c r="S88" s="43" t="s">
        <v>72</v>
      </c>
      <c r="T88" s="43" t="s">
        <v>72</v>
      </c>
      <c r="U88" s="43" t="s">
        <v>72</v>
      </c>
      <c r="V88" s="43" t="s">
        <v>72</v>
      </c>
      <c r="W88" s="43" t="s">
        <v>72</v>
      </c>
      <c r="X88" s="43" t="s">
        <v>72</v>
      </c>
      <c r="Y88" s="43" t="s">
        <v>72</v>
      </c>
      <c r="Z88" s="43" t="s">
        <v>72</v>
      </c>
      <c r="AA88" s="43" t="s">
        <v>72</v>
      </c>
      <c r="AB88" s="43" t="s">
        <v>72</v>
      </c>
      <c r="AC88" s="43" t="s">
        <v>72</v>
      </c>
      <c r="AD88" s="43" t="s">
        <v>72</v>
      </c>
      <c r="AE88" s="44"/>
      <c r="AF88" s="44"/>
      <c r="AG88" s="40" t="s">
        <v>158</v>
      </c>
      <c r="AH88" s="42" t="n">
        <v>84</v>
      </c>
    </row>
    <row r="89" customFormat="false" ht="16.5" hidden="false" customHeight="false" outlineLevel="0" collapsed="false">
      <c r="A89" s="39" t="n">
        <v>85</v>
      </c>
      <c r="B89" s="40" t="s">
        <v>159</v>
      </c>
      <c r="C89" s="41" t="s">
        <v>147</v>
      </c>
      <c r="D89" s="42" t="n">
        <v>20</v>
      </c>
      <c r="E89" s="48"/>
      <c r="F89" s="48"/>
      <c r="G89" s="39" t="n">
        <v>20</v>
      </c>
      <c r="H89" s="48"/>
      <c r="I89" s="48"/>
      <c r="J89" s="48"/>
      <c r="K89" s="43" t="s">
        <v>72</v>
      </c>
      <c r="L89" s="43" t="s">
        <v>72</v>
      </c>
      <c r="M89" s="43" t="s">
        <v>72</v>
      </c>
      <c r="N89" s="43" t="s">
        <v>72</v>
      </c>
      <c r="O89" s="43" t="s">
        <v>72</v>
      </c>
      <c r="P89" s="43" t="s">
        <v>72</v>
      </c>
      <c r="Q89" s="43" t="s">
        <v>72</v>
      </c>
      <c r="R89" s="43" t="s">
        <v>72</v>
      </c>
      <c r="S89" s="43" t="s">
        <v>72</v>
      </c>
      <c r="T89" s="43" t="s">
        <v>72</v>
      </c>
      <c r="U89" s="43" t="s">
        <v>72</v>
      </c>
      <c r="V89" s="43" t="s">
        <v>72</v>
      </c>
      <c r="W89" s="43" t="s">
        <v>72</v>
      </c>
      <c r="X89" s="43" t="s">
        <v>72</v>
      </c>
      <c r="Y89" s="43" t="s">
        <v>72</v>
      </c>
      <c r="Z89" s="43" t="s">
        <v>72</v>
      </c>
      <c r="AA89" s="43" t="s">
        <v>72</v>
      </c>
      <c r="AB89" s="43" t="s">
        <v>72</v>
      </c>
      <c r="AC89" s="43" t="s">
        <v>72</v>
      </c>
      <c r="AD89" s="43" t="s">
        <v>72</v>
      </c>
      <c r="AE89" s="44"/>
      <c r="AF89" s="44"/>
      <c r="AG89" s="40" t="s">
        <v>159</v>
      </c>
      <c r="AH89" s="42" t="n">
        <v>85</v>
      </c>
    </row>
    <row r="90" customFormat="false" ht="16.5" hidden="false" customHeight="false" outlineLevel="0" collapsed="false">
      <c r="A90" s="39" t="n">
        <v>86</v>
      </c>
      <c r="B90" s="40" t="s">
        <v>160</v>
      </c>
      <c r="C90" s="41" t="s">
        <v>147</v>
      </c>
      <c r="D90" s="42" t="n">
        <v>20</v>
      </c>
      <c r="E90" s="48"/>
      <c r="F90" s="48"/>
      <c r="G90" s="48"/>
      <c r="H90" s="48"/>
      <c r="I90" s="48"/>
      <c r="J90" s="48"/>
      <c r="K90" s="43"/>
      <c r="L90" s="43"/>
      <c r="M90" s="43"/>
      <c r="N90" s="43"/>
      <c r="O90" s="43"/>
      <c r="P90" s="43"/>
      <c r="Q90" s="43"/>
      <c r="R90" s="43"/>
      <c r="S90" s="43"/>
      <c r="T90" s="46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4"/>
      <c r="AF90" s="44"/>
      <c r="AG90" s="40" t="s">
        <v>160</v>
      </c>
      <c r="AH90" s="42" t="n">
        <v>86</v>
      </c>
    </row>
    <row r="91" customFormat="false" ht="16.5" hidden="false" customHeight="false" outlineLevel="0" collapsed="false">
      <c r="A91" s="39" t="n">
        <v>87</v>
      </c>
      <c r="B91" s="40" t="s">
        <v>161</v>
      </c>
      <c r="C91" s="41" t="s">
        <v>147</v>
      </c>
      <c r="D91" s="42" t="n">
        <v>20</v>
      </c>
      <c r="E91" s="48"/>
      <c r="F91" s="48"/>
      <c r="G91" s="48"/>
      <c r="H91" s="48"/>
      <c r="I91" s="48"/>
      <c r="J91" s="48"/>
      <c r="K91" s="43"/>
      <c r="L91" s="43"/>
      <c r="M91" s="43"/>
      <c r="N91" s="43"/>
      <c r="O91" s="43"/>
      <c r="P91" s="43"/>
      <c r="Q91" s="43"/>
      <c r="R91" s="43"/>
      <c r="S91" s="43"/>
      <c r="T91" s="46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4"/>
      <c r="AF91" s="44"/>
      <c r="AG91" s="40" t="s">
        <v>161</v>
      </c>
      <c r="AH91" s="42" t="n">
        <v>87</v>
      </c>
    </row>
    <row r="92" customFormat="false" ht="16.5" hidden="false" customHeight="false" outlineLevel="0" collapsed="false">
      <c r="A92" s="39" t="n">
        <v>88</v>
      </c>
      <c r="B92" s="40" t="s">
        <v>162</v>
      </c>
      <c r="C92" s="41" t="s">
        <v>147</v>
      </c>
      <c r="D92" s="42" t="n">
        <v>20</v>
      </c>
      <c r="E92" s="48"/>
      <c r="F92" s="48"/>
      <c r="G92" s="48"/>
      <c r="H92" s="48"/>
      <c r="I92" s="48"/>
      <c r="J92" s="48"/>
      <c r="K92" s="43"/>
      <c r="L92" s="43"/>
      <c r="M92" s="43"/>
      <c r="N92" s="43"/>
      <c r="O92" s="43"/>
      <c r="P92" s="43"/>
      <c r="Q92" s="43"/>
      <c r="R92" s="43"/>
      <c r="S92" s="43"/>
      <c r="T92" s="46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4"/>
      <c r="AF92" s="44"/>
      <c r="AG92" s="40" t="s">
        <v>162</v>
      </c>
      <c r="AH92" s="42" t="n">
        <v>88</v>
      </c>
    </row>
    <row r="93" customFormat="false" ht="16.5" hidden="false" customHeight="false" outlineLevel="0" collapsed="false">
      <c r="A93" s="39" t="n">
        <v>89</v>
      </c>
      <c r="B93" s="40" t="s">
        <v>163</v>
      </c>
      <c r="C93" s="41" t="s">
        <v>147</v>
      </c>
      <c r="D93" s="42" t="n">
        <v>20</v>
      </c>
      <c r="E93" s="48"/>
      <c r="F93" s="48"/>
      <c r="G93" s="48"/>
      <c r="H93" s="48"/>
      <c r="I93" s="48"/>
      <c r="J93" s="48"/>
      <c r="K93" s="43"/>
      <c r="L93" s="43"/>
      <c r="M93" s="43"/>
      <c r="N93" s="43"/>
      <c r="O93" s="43"/>
      <c r="P93" s="43"/>
      <c r="Q93" s="43"/>
      <c r="R93" s="43"/>
      <c r="S93" s="43"/>
      <c r="T93" s="46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4"/>
      <c r="AF93" s="44"/>
      <c r="AG93" s="40" t="s">
        <v>163</v>
      </c>
      <c r="AH93" s="42" t="n">
        <v>89</v>
      </c>
    </row>
    <row r="94" customFormat="false" ht="16.5" hidden="false" customHeight="false" outlineLevel="0" collapsed="false">
      <c r="A94" s="39" t="n">
        <v>90</v>
      </c>
      <c r="B94" s="40" t="s">
        <v>164</v>
      </c>
      <c r="C94" s="41" t="s">
        <v>147</v>
      </c>
      <c r="D94" s="42" t="n">
        <v>20</v>
      </c>
      <c r="E94" s="48"/>
      <c r="F94" s="48"/>
      <c r="G94" s="48"/>
      <c r="H94" s="48"/>
      <c r="I94" s="48"/>
      <c r="J94" s="48"/>
      <c r="K94" s="43"/>
      <c r="L94" s="43"/>
      <c r="M94" s="43"/>
      <c r="N94" s="43"/>
      <c r="O94" s="43"/>
      <c r="P94" s="43"/>
      <c r="Q94" s="43"/>
      <c r="R94" s="43"/>
      <c r="S94" s="43"/>
      <c r="T94" s="46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4"/>
      <c r="AF94" s="44"/>
      <c r="AG94" s="40" t="s">
        <v>164</v>
      </c>
      <c r="AH94" s="42" t="n">
        <v>90</v>
      </c>
    </row>
    <row r="95" customFormat="false" ht="16.5" hidden="false" customHeight="false" outlineLevel="0" collapsed="false">
      <c r="A95" s="39" t="n">
        <v>91</v>
      </c>
      <c r="B95" s="40" t="s">
        <v>165</v>
      </c>
      <c r="C95" s="41" t="s">
        <v>147</v>
      </c>
      <c r="D95" s="42" t="n">
        <v>20</v>
      </c>
      <c r="E95" s="48"/>
      <c r="F95" s="48"/>
      <c r="G95" s="48"/>
      <c r="H95" s="48"/>
      <c r="I95" s="48"/>
      <c r="J95" s="48"/>
      <c r="K95" s="43"/>
      <c r="L95" s="43"/>
      <c r="M95" s="43"/>
      <c r="N95" s="43"/>
      <c r="O95" s="43"/>
      <c r="P95" s="43"/>
      <c r="Q95" s="43"/>
      <c r="R95" s="43"/>
      <c r="S95" s="43"/>
      <c r="T95" s="46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4"/>
      <c r="AF95" s="44"/>
      <c r="AG95" s="40" t="s">
        <v>165</v>
      </c>
      <c r="AH95" s="42" t="n">
        <v>91</v>
      </c>
    </row>
    <row r="96" customFormat="false" ht="16.5" hidden="false" customHeight="false" outlineLevel="0" collapsed="false">
      <c r="A96" s="39" t="n">
        <v>92</v>
      </c>
      <c r="B96" s="40" t="s">
        <v>166</v>
      </c>
      <c r="C96" s="41" t="s">
        <v>147</v>
      </c>
      <c r="D96" s="42" t="n">
        <v>20</v>
      </c>
      <c r="E96" s="48"/>
      <c r="F96" s="48"/>
      <c r="G96" s="48"/>
      <c r="H96" s="48"/>
      <c r="I96" s="48"/>
      <c r="J96" s="48"/>
      <c r="K96" s="43"/>
      <c r="L96" s="43"/>
      <c r="M96" s="43"/>
      <c r="N96" s="43"/>
      <c r="O96" s="43"/>
      <c r="P96" s="43"/>
      <c r="Q96" s="43"/>
      <c r="R96" s="43"/>
      <c r="S96" s="43"/>
      <c r="T96" s="46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4"/>
      <c r="AF96" s="44"/>
      <c r="AG96" s="40" t="s">
        <v>166</v>
      </c>
      <c r="AH96" s="42" t="n">
        <v>92</v>
      </c>
    </row>
    <row r="97" customFormat="false" ht="16.5" hidden="false" customHeight="false" outlineLevel="0" collapsed="false">
      <c r="A97" s="39" t="n">
        <v>93</v>
      </c>
      <c r="B97" s="40" t="s">
        <v>167</v>
      </c>
      <c r="C97" s="41" t="s">
        <v>147</v>
      </c>
      <c r="D97" s="42" t="n">
        <v>20</v>
      </c>
      <c r="E97" s="48"/>
      <c r="F97" s="48"/>
      <c r="G97" s="48"/>
      <c r="H97" s="48"/>
      <c r="I97" s="48"/>
      <c r="J97" s="48"/>
      <c r="K97" s="43"/>
      <c r="L97" s="43"/>
      <c r="M97" s="43"/>
      <c r="N97" s="43"/>
      <c r="O97" s="43"/>
      <c r="P97" s="43"/>
      <c r="Q97" s="43"/>
      <c r="R97" s="43"/>
      <c r="S97" s="43"/>
      <c r="T97" s="46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4"/>
      <c r="AF97" s="44"/>
      <c r="AG97" s="40" t="s">
        <v>167</v>
      </c>
      <c r="AH97" s="42" t="n">
        <v>93</v>
      </c>
    </row>
    <row r="98" customFormat="false" ht="16.5" hidden="false" customHeight="false" outlineLevel="0" collapsed="false">
      <c r="A98" s="39" t="n">
        <v>94</v>
      </c>
      <c r="B98" s="40" t="s">
        <v>168</v>
      </c>
      <c r="C98" s="41" t="s">
        <v>147</v>
      </c>
      <c r="D98" s="42" t="n">
        <v>20</v>
      </c>
      <c r="E98" s="48"/>
      <c r="F98" s="48"/>
      <c r="G98" s="48"/>
      <c r="H98" s="48"/>
      <c r="I98" s="48"/>
      <c r="J98" s="48"/>
      <c r="K98" s="43"/>
      <c r="L98" s="43"/>
      <c r="M98" s="43"/>
      <c r="N98" s="43"/>
      <c r="O98" s="43"/>
      <c r="P98" s="43"/>
      <c r="Q98" s="43"/>
      <c r="R98" s="43"/>
      <c r="S98" s="43"/>
      <c r="T98" s="46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4"/>
      <c r="AF98" s="44"/>
      <c r="AG98" s="40" t="s">
        <v>168</v>
      </c>
      <c r="AH98" s="42" t="n">
        <v>94</v>
      </c>
    </row>
    <row r="99" customFormat="false" ht="16.5" hidden="false" customHeight="false" outlineLevel="0" collapsed="false">
      <c r="A99" s="39" t="n">
        <v>95</v>
      </c>
      <c r="B99" s="40" t="s">
        <v>169</v>
      </c>
      <c r="C99" s="41" t="s">
        <v>147</v>
      </c>
      <c r="D99" s="42" t="n">
        <v>20</v>
      </c>
      <c r="E99" s="48"/>
      <c r="F99" s="48"/>
      <c r="G99" s="48"/>
      <c r="H99" s="48"/>
      <c r="I99" s="48"/>
      <c r="J99" s="48"/>
      <c r="K99" s="43"/>
      <c r="L99" s="43"/>
      <c r="M99" s="43"/>
      <c r="N99" s="43"/>
      <c r="O99" s="43"/>
      <c r="P99" s="43"/>
      <c r="Q99" s="43"/>
      <c r="R99" s="43"/>
      <c r="S99" s="43"/>
      <c r="T99" s="46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4"/>
      <c r="AF99" s="44"/>
      <c r="AG99" s="40" t="s">
        <v>169</v>
      </c>
      <c r="AH99" s="42" t="n">
        <v>95</v>
      </c>
    </row>
    <row r="100" customFormat="false" ht="16.5" hidden="false" customHeight="false" outlineLevel="0" collapsed="false">
      <c r="A100" s="39" t="n">
        <v>96</v>
      </c>
      <c r="B100" s="40" t="s">
        <v>170</v>
      </c>
      <c r="C100" s="41" t="s">
        <v>147</v>
      </c>
      <c r="D100" s="42" t="n">
        <v>20</v>
      </c>
      <c r="E100" s="48"/>
      <c r="F100" s="48"/>
      <c r="G100" s="48"/>
      <c r="H100" s="48"/>
      <c r="I100" s="48"/>
      <c r="J100" s="48"/>
      <c r="K100" s="43"/>
      <c r="L100" s="43"/>
      <c r="M100" s="43"/>
      <c r="N100" s="43"/>
      <c r="O100" s="43"/>
      <c r="P100" s="43"/>
      <c r="Q100" s="43"/>
      <c r="R100" s="43"/>
      <c r="S100" s="43"/>
      <c r="T100" s="46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4"/>
      <c r="AF100" s="44"/>
      <c r="AG100" s="40" t="s">
        <v>170</v>
      </c>
      <c r="AH100" s="42" t="n">
        <v>96</v>
      </c>
    </row>
    <row r="101" customFormat="false" ht="16.5" hidden="false" customHeight="false" outlineLevel="0" collapsed="false">
      <c r="A101" s="39" t="n">
        <v>97</v>
      </c>
      <c r="B101" s="40" t="s">
        <v>171</v>
      </c>
      <c r="C101" s="41" t="s">
        <v>147</v>
      </c>
      <c r="D101" s="42" t="n">
        <v>20</v>
      </c>
      <c r="E101" s="48"/>
      <c r="F101" s="48"/>
      <c r="G101" s="48"/>
      <c r="H101" s="48"/>
      <c r="I101" s="48"/>
      <c r="J101" s="48"/>
      <c r="K101" s="43"/>
      <c r="L101" s="43"/>
      <c r="M101" s="43"/>
      <c r="N101" s="43"/>
      <c r="O101" s="43"/>
      <c r="P101" s="43"/>
      <c r="Q101" s="43"/>
      <c r="R101" s="43"/>
      <c r="S101" s="43"/>
      <c r="T101" s="46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4"/>
      <c r="AF101" s="44"/>
      <c r="AG101" s="40" t="s">
        <v>171</v>
      </c>
      <c r="AH101" s="42" t="n">
        <v>97</v>
      </c>
    </row>
    <row r="102" customFormat="false" ht="16.5" hidden="false" customHeight="false" outlineLevel="0" collapsed="false">
      <c r="A102" s="39" t="n">
        <v>98</v>
      </c>
      <c r="B102" s="40" t="s">
        <v>172</v>
      </c>
      <c r="C102" s="41" t="s">
        <v>147</v>
      </c>
      <c r="D102" s="42" t="n">
        <v>20</v>
      </c>
      <c r="E102" s="48"/>
      <c r="F102" s="48"/>
      <c r="G102" s="48"/>
      <c r="H102" s="48"/>
      <c r="I102" s="48"/>
      <c r="J102" s="48"/>
      <c r="K102" s="43"/>
      <c r="L102" s="43"/>
      <c r="M102" s="43"/>
      <c r="N102" s="43"/>
      <c r="O102" s="43"/>
      <c r="P102" s="43"/>
      <c r="Q102" s="43"/>
      <c r="R102" s="43"/>
      <c r="S102" s="43"/>
      <c r="T102" s="46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4"/>
      <c r="AF102" s="44"/>
      <c r="AG102" s="40" t="s">
        <v>172</v>
      </c>
      <c r="AH102" s="42" t="n">
        <v>98</v>
      </c>
    </row>
    <row r="103" customFormat="false" ht="16.5" hidden="false" customHeight="false" outlineLevel="0" collapsed="false">
      <c r="A103" s="39" t="n">
        <v>99</v>
      </c>
      <c r="B103" s="40" t="s">
        <v>173</v>
      </c>
      <c r="C103" s="41" t="s">
        <v>147</v>
      </c>
      <c r="D103" s="42" t="n">
        <v>20</v>
      </c>
      <c r="E103" s="48"/>
      <c r="F103" s="48"/>
      <c r="G103" s="39" t="n">
        <v>20</v>
      </c>
      <c r="H103" s="48"/>
      <c r="I103" s="48"/>
      <c r="J103" s="48"/>
      <c r="K103" s="43" t="s">
        <v>72</v>
      </c>
      <c r="L103" s="43" t="s">
        <v>72</v>
      </c>
      <c r="M103" s="43" t="s">
        <v>72</v>
      </c>
      <c r="N103" s="43" t="s">
        <v>72</v>
      </c>
      <c r="O103" s="43" t="s">
        <v>72</v>
      </c>
      <c r="P103" s="43" t="s">
        <v>72</v>
      </c>
      <c r="Q103" s="43" t="s">
        <v>72</v>
      </c>
      <c r="R103" s="43" t="s">
        <v>72</v>
      </c>
      <c r="S103" s="43" t="s">
        <v>72</v>
      </c>
      <c r="T103" s="43" t="s">
        <v>72</v>
      </c>
      <c r="U103" s="43" t="s">
        <v>72</v>
      </c>
      <c r="V103" s="43" t="s">
        <v>72</v>
      </c>
      <c r="W103" s="43" t="s">
        <v>72</v>
      </c>
      <c r="X103" s="43" t="s">
        <v>72</v>
      </c>
      <c r="Y103" s="43" t="s">
        <v>72</v>
      </c>
      <c r="Z103" s="43" t="s">
        <v>72</v>
      </c>
      <c r="AA103" s="43" t="s">
        <v>72</v>
      </c>
      <c r="AB103" s="43" t="s">
        <v>72</v>
      </c>
      <c r="AC103" s="43" t="s">
        <v>72</v>
      </c>
      <c r="AD103" s="43" t="s">
        <v>72</v>
      </c>
      <c r="AE103" s="44"/>
      <c r="AF103" s="44"/>
      <c r="AG103" s="40" t="s">
        <v>173</v>
      </c>
      <c r="AH103" s="42" t="n">
        <v>99</v>
      </c>
    </row>
    <row r="104" customFormat="false" ht="16.5" hidden="false" customHeight="false" outlineLevel="0" collapsed="false">
      <c r="A104" s="39" t="n">
        <v>100</v>
      </c>
      <c r="B104" s="40" t="s">
        <v>174</v>
      </c>
      <c r="C104" s="41" t="s">
        <v>147</v>
      </c>
      <c r="D104" s="42" t="n">
        <v>20</v>
      </c>
      <c r="E104" s="48"/>
      <c r="F104" s="48"/>
      <c r="G104" s="48"/>
      <c r="H104" s="48"/>
      <c r="I104" s="48"/>
      <c r="J104" s="48"/>
      <c r="K104" s="43"/>
      <c r="L104" s="43"/>
      <c r="M104" s="43"/>
      <c r="N104" s="43"/>
      <c r="O104" s="43"/>
      <c r="P104" s="43"/>
      <c r="Q104" s="43"/>
      <c r="R104" s="43"/>
      <c r="S104" s="43"/>
      <c r="T104" s="46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4"/>
      <c r="AF104" s="44"/>
      <c r="AG104" s="40" t="s">
        <v>174</v>
      </c>
      <c r="AH104" s="42" t="n">
        <v>100</v>
      </c>
    </row>
    <row r="105" customFormat="false" ht="16.5" hidden="false" customHeight="false" outlineLevel="0" collapsed="false">
      <c r="A105" s="39" t="n">
        <v>101</v>
      </c>
      <c r="B105" s="40" t="s">
        <v>175</v>
      </c>
      <c r="C105" s="41" t="s">
        <v>147</v>
      </c>
      <c r="D105" s="42" t="n">
        <v>20</v>
      </c>
      <c r="E105" s="48"/>
      <c r="F105" s="48"/>
      <c r="G105" s="39" t="n">
        <v>20</v>
      </c>
      <c r="H105" s="48"/>
      <c r="I105" s="48"/>
      <c r="J105" s="48"/>
      <c r="K105" s="43" t="s">
        <v>72</v>
      </c>
      <c r="L105" s="43" t="s">
        <v>72</v>
      </c>
      <c r="M105" s="43" t="s">
        <v>72</v>
      </c>
      <c r="N105" s="43" t="s">
        <v>72</v>
      </c>
      <c r="O105" s="43" t="s">
        <v>72</v>
      </c>
      <c r="P105" s="43" t="s">
        <v>72</v>
      </c>
      <c r="Q105" s="43" t="s">
        <v>72</v>
      </c>
      <c r="R105" s="43" t="s">
        <v>72</v>
      </c>
      <c r="S105" s="43" t="s">
        <v>72</v>
      </c>
      <c r="T105" s="43" t="s">
        <v>72</v>
      </c>
      <c r="U105" s="43" t="s">
        <v>72</v>
      </c>
      <c r="V105" s="43" t="s">
        <v>72</v>
      </c>
      <c r="W105" s="43" t="s">
        <v>72</v>
      </c>
      <c r="X105" s="43" t="s">
        <v>72</v>
      </c>
      <c r="Y105" s="43" t="s">
        <v>72</v>
      </c>
      <c r="Z105" s="43" t="s">
        <v>72</v>
      </c>
      <c r="AA105" s="43" t="s">
        <v>72</v>
      </c>
      <c r="AB105" s="43" t="s">
        <v>72</v>
      </c>
      <c r="AC105" s="43" t="s">
        <v>72</v>
      </c>
      <c r="AD105" s="43" t="s">
        <v>72</v>
      </c>
      <c r="AE105" s="44"/>
      <c r="AF105" s="44"/>
      <c r="AG105" s="40" t="s">
        <v>175</v>
      </c>
      <c r="AH105" s="42" t="n">
        <v>101</v>
      </c>
    </row>
    <row r="106" customFormat="false" ht="16.5" hidden="false" customHeight="false" outlineLevel="0" collapsed="false">
      <c r="A106" s="39" t="n">
        <v>102</v>
      </c>
      <c r="B106" s="40" t="s">
        <v>176</v>
      </c>
      <c r="C106" s="41" t="s">
        <v>147</v>
      </c>
      <c r="D106" s="42" t="n">
        <v>20</v>
      </c>
      <c r="E106" s="48"/>
      <c r="F106" s="48"/>
      <c r="G106" s="39" t="n">
        <v>20</v>
      </c>
      <c r="H106" s="48"/>
      <c r="I106" s="48"/>
      <c r="J106" s="48"/>
      <c r="K106" s="43" t="s">
        <v>72</v>
      </c>
      <c r="L106" s="43" t="s">
        <v>72</v>
      </c>
      <c r="M106" s="43" t="s">
        <v>72</v>
      </c>
      <c r="N106" s="43" t="s">
        <v>72</v>
      </c>
      <c r="O106" s="43" t="s">
        <v>72</v>
      </c>
      <c r="P106" s="43" t="s">
        <v>72</v>
      </c>
      <c r="Q106" s="43" t="s">
        <v>72</v>
      </c>
      <c r="R106" s="43" t="s">
        <v>72</v>
      </c>
      <c r="S106" s="43" t="s">
        <v>72</v>
      </c>
      <c r="T106" s="43" t="s">
        <v>72</v>
      </c>
      <c r="U106" s="43" t="s">
        <v>72</v>
      </c>
      <c r="V106" s="43" t="s">
        <v>72</v>
      </c>
      <c r="W106" s="43" t="s">
        <v>72</v>
      </c>
      <c r="X106" s="43" t="s">
        <v>72</v>
      </c>
      <c r="Y106" s="43" t="s">
        <v>72</v>
      </c>
      <c r="Z106" s="43" t="s">
        <v>72</v>
      </c>
      <c r="AA106" s="43" t="s">
        <v>72</v>
      </c>
      <c r="AB106" s="43" t="s">
        <v>72</v>
      </c>
      <c r="AC106" s="43" t="s">
        <v>72</v>
      </c>
      <c r="AD106" s="43" t="s">
        <v>72</v>
      </c>
      <c r="AE106" s="44"/>
      <c r="AF106" s="44"/>
      <c r="AG106" s="40" t="s">
        <v>176</v>
      </c>
      <c r="AH106" s="42" t="n">
        <v>102</v>
      </c>
    </row>
    <row r="107" customFormat="false" ht="16.5" hidden="false" customHeight="false" outlineLevel="0" collapsed="false">
      <c r="A107" s="39" t="n">
        <v>103</v>
      </c>
      <c r="B107" s="40" t="s">
        <v>177</v>
      </c>
      <c r="C107" s="41" t="s">
        <v>147</v>
      </c>
      <c r="D107" s="42" t="n">
        <v>20</v>
      </c>
      <c r="E107" s="48"/>
      <c r="F107" s="48"/>
      <c r="G107" s="48"/>
      <c r="H107" s="48"/>
      <c r="I107" s="48"/>
      <c r="J107" s="48"/>
      <c r="K107" s="43"/>
      <c r="L107" s="43"/>
      <c r="M107" s="43"/>
      <c r="N107" s="43"/>
      <c r="O107" s="43"/>
      <c r="P107" s="43"/>
      <c r="Q107" s="43"/>
      <c r="R107" s="43"/>
      <c r="S107" s="43"/>
      <c r="T107" s="46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4"/>
      <c r="AF107" s="44"/>
      <c r="AG107" s="40" t="s">
        <v>177</v>
      </c>
      <c r="AH107" s="42" t="n">
        <v>103</v>
      </c>
    </row>
    <row r="108" customFormat="false" ht="16.5" hidden="false" customHeight="false" outlineLevel="0" collapsed="false">
      <c r="A108" s="39" t="n">
        <v>104</v>
      </c>
      <c r="B108" s="40" t="s">
        <v>178</v>
      </c>
      <c r="C108" s="41" t="s">
        <v>147</v>
      </c>
      <c r="D108" s="42" t="n">
        <v>20</v>
      </c>
      <c r="E108" s="48"/>
      <c r="F108" s="48"/>
      <c r="G108" s="48"/>
      <c r="H108" s="48"/>
      <c r="I108" s="48"/>
      <c r="J108" s="48"/>
      <c r="K108" s="43"/>
      <c r="L108" s="43"/>
      <c r="M108" s="43"/>
      <c r="N108" s="43"/>
      <c r="O108" s="43"/>
      <c r="P108" s="43"/>
      <c r="Q108" s="43"/>
      <c r="R108" s="43"/>
      <c r="S108" s="43"/>
      <c r="T108" s="46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4"/>
      <c r="AF108" s="44"/>
      <c r="AG108" s="40" t="s">
        <v>178</v>
      </c>
      <c r="AH108" s="42" t="n">
        <v>104</v>
      </c>
    </row>
    <row r="109" customFormat="false" ht="16.5" hidden="false" customHeight="false" outlineLevel="0" collapsed="false">
      <c r="A109" s="39" t="n">
        <v>105</v>
      </c>
      <c r="B109" s="40" t="s">
        <v>179</v>
      </c>
      <c r="C109" s="41" t="s">
        <v>147</v>
      </c>
      <c r="D109" s="42" t="n">
        <v>20</v>
      </c>
      <c r="E109" s="48"/>
      <c r="F109" s="48"/>
      <c r="G109" s="48"/>
      <c r="H109" s="48"/>
      <c r="I109" s="48"/>
      <c r="J109" s="48"/>
      <c r="K109" s="43"/>
      <c r="L109" s="43"/>
      <c r="M109" s="43"/>
      <c r="N109" s="43"/>
      <c r="O109" s="43"/>
      <c r="P109" s="43"/>
      <c r="Q109" s="43"/>
      <c r="R109" s="43"/>
      <c r="S109" s="43"/>
      <c r="T109" s="46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4"/>
      <c r="AF109" s="44"/>
      <c r="AG109" s="40" t="s">
        <v>179</v>
      </c>
      <c r="AH109" s="42" t="n">
        <v>105</v>
      </c>
    </row>
    <row r="110" customFormat="false" ht="16.5" hidden="false" customHeight="false" outlineLevel="0" collapsed="false">
      <c r="A110" s="39" t="n">
        <v>106</v>
      </c>
      <c r="B110" s="40" t="s">
        <v>180</v>
      </c>
      <c r="C110" s="41" t="s">
        <v>147</v>
      </c>
      <c r="D110" s="42" t="n">
        <v>20</v>
      </c>
      <c r="E110" s="48"/>
      <c r="F110" s="48"/>
      <c r="G110" s="48"/>
      <c r="H110" s="48"/>
      <c r="I110" s="48"/>
      <c r="J110" s="48"/>
      <c r="K110" s="43"/>
      <c r="L110" s="43"/>
      <c r="M110" s="43"/>
      <c r="N110" s="43"/>
      <c r="O110" s="43"/>
      <c r="P110" s="43"/>
      <c r="Q110" s="43"/>
      <c r="R110" s="43"/>
      <c r="S110" s="43"/>
      <c r="T110" s="46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4"/>
      <c r="AF110" s="44"/>
      <c r="AG110" s="40" t="s">
        <v>180</v>
      </c>
      <c r="AH110" s="42" t="n">
        <v>106</v>
      </c>
    </row>
    <row r="111" customFormat="false" ht="16.5" hidden="false" customHeight="false" outlineLevel="0" collapsed="false">
      <c r="A111" s="39" t="n">
        <v>107</v>
      </c>
      <c r="B111" s="40" t="s">
        <v>181</v>
      </c>
      <c r="C111" s="41" t="s">
        <v>71</v>
      </c>
      <c r="D111" s="42" t="n">
        <v>20</v>
      </c>
      <c r="E111" s="48"/>
      <c r="F111" s="48"/>
      <c r="G111" s="48"/>
      <c r="H111" s="48"/>
      <c r="I111" s="48"/>
      <c r="J111" s="48"/>
      <c r="K111" s="43"/>
      <c r="L111" s="43"/>
      <c r="M111" s="43"/>
      <c r="N111" s="43"/>
      <c r="O111" s="43"/>
      <c r="P111" s="43"/>
      <c r="Q111" s="43"/>
      <c r="R111" s="43"/>
      <c r="S111" s="43"/>
      <c r="T111" s="46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4"/>
      <c r="AF111" s="44"/>
      <c r="AG111" s="40" t="s">
        <v>181</v>
      </c>
      <c r="AH111" s="42" t="n">
        <v>107</v>
      </c>
    </row>
    <row r="112" customFormat="false" ht="16.5" hidden="false" customHeight="false" outlineLevel="0" collapsed="false">
      <c r="A112" s="39" t="n">
        <v>108</v>
      </c>
      <c r="B112" s="40" t="s">
        <v>182</v>
      </c>
      <c r="C112" s="41" t="s">
        <v>71</v>
      </c>
      <c r="D112" s="42" t="n">
        <v>20</v>
      </c>
      <c r="E112" s="48"/>
      <c r="F112" s="48"/>
      <c r="G112" s="39" t="n">
        <v>20</v>
      </c>
      <c r="H112" s="48"/>
      <c r="I112" s="48"/>
      <c r="J112" s="48"/>
      <c r="K112" s="43" t="s">
        <v>72</v>
      </c>
      <c r="L112" s="43" t="s">
        <v>72</v>
      </c>
      <c r="M112" s="43" t="s">
        <v>72</v>
      </c>
      <c r="N112" s="43" t="s">
        <v>72</v>
      </c>
      <c r="O112" s="43" t="s">
        <v>72</v>
      </c>
      <c r="P112" s="43" t="s">
        <v>72</v>
      </c>
      <c r="Q112" s="43" t="s">
        <v>72</v>
      </c>
      <c r="R112" s="43" t="s">
        <v>72</v>
      </c>
      <c r="S112" s="43" t="s">
        <v>72</v>
      </c>
      <c r="T112" s="43" t="s">
        <v>72</v>
      </c>
      <c r="U112" s="43" t="s">
        <v>72</v>
      </c>
      <c r="V112" s="43" t="s">
        <v>72</v>
      </c>
      <c r="W112" s="43" t="s">
        <v>72</v>
      </c>
      <c r="X112" s="43" t="s">
        <v>72</v>
      </c>
      <c r="Y112" s="43" t="s">
        <v>72</v>
      </c>
      <c r="Z112" s="43" t="s">
        <v>72</v>
      </c>
      <c r="AA112" s="43" t="s">
        <v>72</v>
      </c>
      <c r="AB112" s="43" t="s">
        <v>72</v>
      </c>
      <c r="AC112" s="43" t="s">
        <v>72</v>
      </c>
      <c r="AD112" s="43" t="s">
        <v>72</v>
      </c>
      <c r="AE112" s="44"/>
      <c r="AF112" s="44"/>
      <c r="AG112" s="40" t="s">
        <v>182</v>
      </c>
      <c r="AH112" s="42" t="n">
        <v>108</v>
      </c>
    </row>
    <row r="113" customFormat="false" ht="16.5" hidden="false" customHeight="false" outlineLevel="0" collapsed="false">
      <c r="A113" s="39" t="n">
        <v>109</v>
      </c>
      <c r="B113" s="40" t="s">
        <v>183</v>
      </c>
      <c r="C113" s="41" t="s">
        <v>71</v>
      </c>
      <c r="D113" s="42" t="n">
        <v>20</v>
      </c>
      <c r="E113" s="48"/>
      <c r="F113" s="48"/>
      <c r="G113" s="39" t="n">
        <v>20</v>
      </c>
      <c r="H113" s="48"/>
      <c r="I113" s="48"/>
      <c r="J113" s="48"/>
      <c r="K113" s="43" t="s">
        <v>72</v>
      </c>
      <c r="L113" s="43" t="s">
        <v>72</v>
      </c>
      <c r="M113" s="43" t="s">
        <v>72</v>
      </c>
      <c r="N113" s="43" t="s">
        <v>72</v>
      </c>
      <c r="O113" s="43" t="s">
        <v>72</v>
      </c>
      <c r="P113" s="43" t="s">
        <v>72</v>
      </c>
      <c r="Q113" s="43" t="s">
        <v>72</v>
      </c>
      <c r="R113" s="43" t="s">
        <v>72</v>
      </c>
      <c r="S113" s="43" t="s">
        <v>72</v>
      </c>
      <c r="T113" s="43" t="s">
        <v>72</v>
      </c>
      <c r="U113" s="43" t="s">
        <v>72</v>
      </c>
      <c r="V113" s="43" t="s">
        <v>72</v>
      </c>
      <c r="W113" s="43" t="s">
        <v>72</v>
      </c>
      <c r="X113" s="43" t="s">
        <v>72</v>
      </c>
      <c r="Y113" s="43" t="s">
        <v>72</v>
      </c>
      <c r="Z113" s="43" t="s">
        <v>72</v>
      </c>
      <c r="AA113" s="43" t="s">
        <v>72</v>
      </c>
      <c r="AB113" s="43" t="s">
        <v>72</v>
      </c>
      <c r="AC113" s="43" t="s">
        <v>72</v>
      </c>
      <c r="AD113" s="43" t="s">
        <v>72</v>
      </c>
      <c r="AE113" s="44"/>
      <c r="AF113" s="44"/>
      <c r="AG113" s="40" t="s">
        <v>183</v>
      </c>
      <c r="AH113" s="42" t="n">
        <v>109</v>
      </c>
    </row>
    <row r="114" customFormat="false" ht="16.5" hidden="false" customHeight="false" outlineLevel="0" collapsed="false">
      <c r="A114" s="39" t="n">
        <v>110</v>
      </c>
      <c r="B114" s="40" t="s">
        <v>184</v>
      </c>
      <c r="C114" s="41" t="s">
        <v>71</v>
      </c>
      <c r="D114" s="42" t="n">
        <v>20</v>
      </c>
      <c r="E114" s="48"/>
      <c r="F114" s="48"/>
      <c r="G114" s="39" t="n">
        <v>20</v>
      </c>
      <c r="H114" s="48"/>
      <c r="I114" s="48"/>
      <c r="J114" s="48"/>
      <c r="K114" s="43" t="s">
        <v>72</v>
      </c>
      <c r="L114" s="43" t="s">
        <v>72</v>
      </c>
      <c r="M114" s="43" t="s">
        <v>72</v>
      </c>
      <c r="N114" s="43" t="s">
        <v>72</v>
      </c>
      <c r="O114" s="43" t="s">
        <v>72</v>
      </c>
      <c r="P114" s="43" t="s">
        <v>72</v>
      </c>
      <c r="Q114" s="43" t="s">
        <v>72</v>
      </c>
      <c r="R114" s="43" t="s">
        <v>72</v>
      </c>
      <c r="S114" s="43" t="s">
        <v>72</v>
      </c>
      <c r="T114" s="43" t="s">
        <v>72</v>
      </c>
      <c r="U114" s="43" t="s">
        <v>72</v>
      </c>
      <c r="V114" s="43" t="s">
        <v>72</v>
      </c>
      <c r="W114" s="43" t="s">
        <v>72</v>
      </c>
      <c r="X114" s="43" t="s">
        <v>72</v>
      </c>
      <c r="Y114" s="43" t="s">
        <v>72</v>
      </c>
      <c r="Z114" s="43" t="s">
        <v>72</v>
      </c>
      <c r="AA114" s="43" t="s">
        <v>72</v>
      </c>
      <c r="AB114" s="43" t="s">
        <v>72</v>
      </c>
      <c r="AC114" s="43" t="s">
        <v>72</v>
      </c>
      <c r="AD114" s="43" t="s">
        <v>72</v>
      </c>
      <c r="AE114" s="44"/>
      <c r="AF114" s="44"/>
      <c r="AG114" s="40" t="s">
        <v>184</v>
      </c>
      <c r="AH114" s="42" t="n">
        <v>110</v>
      </c>
    </row>
    <row r="115" customFormat="false" ht="16.5" hidden="false" customHeight="false" outlineLevel="0" collapsed="false">
      <c r="A115" s="39" t="n">
        <v>111</v>
      </c>
      <c r="B115" s="40" t="s">
        <v>185</v>
      </c>
      <c r="C115" s="41" t="s">
        <v>71</v>
      </c>
      <c r="D115" s="42" t="n">
        <v>20</v>
      </c>
      <c r="E115" s="48"/>
      <c r="F115" s="48"/>
      <c r="G115" s="39" t="n">
        <v>20</v>
      </c>
      <c r="H115" s="48"/>
      <c r="I115" s="48"/>
      <c r="J115" s="48"/>
      <c r="K115" s="43" t="s">
        <v>72</v>
      </c>
      <c r="L115" s="43" t="s">
        <v>72</v>
      </c>
      <c r="M115" s="43" t="s">
        <v>72</v>
      </c>
      <c r="N115" s="43" t="s">
        <v>72</v>
      </c>
      <c r="O115" s="43" t="s">
        <v>72</v>
      </c>
      <c r="P115" s="43" t="s">
        <v>72</v>
      </c>
      <c r="Q115" s="43" t="s">
        <v>72</v>
      </c>
      <c r="R115" s="43" t="s">
        <v>72</v>
      </c>
      <c r="S115" s="43" t="s">
        <v>72</v>
      </c>
      <c r="T115" s="43" t="s">
        <v>72</v>
      </c>
      <c r="U115" s="43" t="s">
        <v>72</v>
      </c>
      <c r="V115" s="43" t="s">
        <v>72</v>
      </c>
      <c r="W115" s="43" t="s">
        <v>72</v>
      </c>
      <c r="X115" s="43" t="s">
        <v>72</v>
      </c>
      <c r="Y115" s="43" t="s">
        <v>72</v>
      </c>
      <c r="Z115" s="43" t="s">
        <v>72</v>
      </c>
      <c r="AA115" s="43" t="s">
        <v>72</v>
      </c>
      <c r="AB115" s="43" t="s">
        <v>72</v>
      </c>
      <c r="AC115" s="43" t="s">
        <v>72</v>
      </c>
      <c r="AD115" s="43" t="s">
        <v>72</v>
      </c>
      <c r="AE115" s="44"/>
      <c r="AF115" s="44"/>
      <c r="AG115" s="40" t="s">
        <v>185</v>
      </c>
      <c r="AH115" s="42" t="n">
        <v>111</v>
      </c>
    </row>
    <row r="116" customFormat="false" ht="16.5" hidden="false" customHeight="false" outlineLevel="0" collapsed="false">
      <c r="A116" s="39" t="n">
        <v>112</v>
      </c>
      <c r="B116" s="40" t="s">
        <v>186</v>
      </c>
      <c r="C116" s="41" t="s">
        <v>71</v>
      </c>
      <c r="D116" s="42" t="n">
        <v>20</v>
      </c>
      <c r="E116" s="48"/>
      <c r="F116" s="48"/>
      <c r="G116" s="39" t="n">
        <v>20</v>
      </c>
      <c r="H116" s="48"/>
      <c r="I116" s="48"/>
      <c r="J116" s="48"/>
      <c r="K116" s="43" t="s">
        <v>72</v>
      </c>
      <c r="L116" s="43" t="s">
        <v>72</v>
      </c>
      <c r="M116" s="43" t="s">
        <v>72</v>
      </c>
      <c r="N116" s="43" t="s">
        <v>72</v>
      </c>
      <c r="O116" s="43" t="s">
        <v>72</v>
      </c>
      <c r="P116" s="43" t="s">
        <v>72</v>
      </c>
      <c r="Q116" s="43" t="s">
        <v>72</v>
      </c>
      <c r="R116" s="43" t="s">
        <v>72</v>
      </c>
      <c r="S116" s="43" t="s">
        <v>72</v>
      </c>
      <c r="T116" s="43" t="s">
        <v>72</v>
      </c>
      <c r="U116" s="43" t="s">
        <v>72</v>
      </c>
      <c r="V116" s="43" t="s">
        <v>72</v>
      </c>
      <c r="W116" s="43" t="s">
        <v>72</v>
      </c>
      <c r="X116" s="43" t="s">
        <v>72</v>
      </c>
      <c r="Y116" s="43" t="s">
        <v>72</v>
      </c>
      <c r="Z116" s="43" t="s">
        <v>72</v>
      </c>
      <c r="AA116" s="43" t="s">
        <v>72</v>
      </c>
      <c r="AB116" s="43" t="s">
        <v>72</v>
      </c>
      <c r="AC116" s="43" t="s">
        <v>72</v>
      </c>
      <c r="AD116" s="43" t="s">
        <v>72</v>
      </c>
      <c r="AE116" s="44"/>
      <c r="AF116" s="44"/>
      <c r="AG116" s="40" t="s">
        <v>186</v>
      </c>
      <c r="AH116" s="42" t="n">
        <v>112</v>
      </c>
    </row>
    <row r="117" customFormat="false" ht="16.5" hidden="false" customHeight="false" outlineLevel="0" collapsed="false">
      <c r="A117" s="39" t="n">
        <v>113</v>
      </c>
      <c r="B117" s="40" t="s">
        <v>187</v>
      </c>
      <c r="C117" s="41" t="s">
        <v>71</v>
      </c>
      <c r="D117" s="42" t="n">
        <v>20</v>
      </c>
      <c r="E117" s="48"/>
      <c r="F117" s="48"/>
      <c r="G117" s="39" t="n">
        <v>20</v>
      </c>
      <c r="H117" s="48"/>
      <c r="I117" s="48"/>
      <c r="J117" s="48"/>
      <c r="K117" s="43" t="s">
        <v>72</v>
      </c>
      <c r="L117" s="43" t="s">
        <v>72</v>
      </c>
      <c r="M117" s="43" t="s">
        <v>72</v>
      </c>
      <c r="N117" s="43" t="s">
        <v>72</v>
      </c>
      <c r="O117" s="43" t="s">
        <v>72</v>
      </c>
      <c r="P117" s="43" t="s">
        <v>72</v>
      </c>
      <c r="Q117" s="43" t="s">
        <v>72</v>
      </c>
      <c r="R117" s="43" t="s">
        <v>72</v>
      </c>
      <c r="S117" s="43" t="s">
        <v>72</v>
      </c>
      <c r="T117" s="43" t="s">
        <v>72</v>
      </c>
      <c r="U117" s="43" t="s">
        <v>72</v>
      </c>
      <c r="V117" s="43" t="s">
        <v>72</v>
      </c>
      <c r="W117" s="43" t="s">
        <v>72</v>
      </c>
      <c r="X117" s="43" t="s">
        <v>72</v>
      </c>
      <c r="Y117" s="43" t="s">
        <v>72</v>
      </c>
      <c r="Z117" s="43" t="s">
        <v>72</v>
      </c>
      <c r="AA117" s="43" t="s">
        <v>72</v>
      </c>
      <c r="AB117" s="43" t="s">
        <v>72</v>
      </c>
      <c r="AC117" s="43" t="s">
        <v>72</v>
      </c>
      <c r="AD117" s="43" t="s">
        <v>72</v>
      </c>
      <c r="AE117" s="44"/>
      <c r="AF117" s="44"/>
      <c r="AG117" s="40" t="s">
        <v>187</v>
      </c>
      <c r="AH117" s="42" t="n">
        <v>113</v>
      </c>
    </row>
    <row r="118" customFormat="false" ht="16.5" hidden="false" customHeight="false" outlineLevel="0" collapsed="false">
      <c r="A118" s="39" t="n">
        <v>114</v>
      </c>
      <c r="B118" s="40" t="s">
        <v>188</v>
      </c>
      <c r="C118" s="41" t="s">
        <v>71</v>
      </c>
      <c r="D118" s="42" t="n">
        <v>20</v>
      </c>
      <c r="E118" s="48"/>
      <c r="F118" s="48"/>
      <c r="G118" s="39" t="n">
        <v>20</v>
      </c>
      <c r="H118" s="48"/>
      <c r="I118" s="48"/>
      <c r="J118" s="48"/>
      <c r="K118" s="43" t="s">
        <v>72</v>
      </c>
      <c r="L118" s="43" t="s">
        <v>72</v>
      </c>
      <c r="M118" s="43" t="s">
        <v>72</v>
      </c>
      <c r="N118" s="43" t="s">
        <v>72</v>
      </c>
      <c r="O118" s="43" t="s">
        <v>72</v>
      </c>
      <c r="P118" s="43" t="s">
        <v>72</v>
      </c>
      <c r="Q118" s="43" t="s">
        <v>72</v>
      </c>
      <c r="R118" s="43" t="s">
        <v>72</v>
      </c>
      <c r="S118" s="43" t="s">
        <v>72</v>
      </c>
      <c r="T118" s="43" t="s">
        <v>72</v>
      </c>
      <c r="U118" s="43" t="s">
        <v>72</v>
      </c>
      <c r="V118" s="43" t="s">
        <v>72</v>
      </c>
      <c r="W118" s="43" t="s">
        <v>72</v>
      </c>
      <c r="X118" s="43" t="s">
        <v>72</v>
      </c>
      <c r="Y118" s="43" t="s">
        <v>72</v>
      </c>
      <c r="Z118" s="43" t="s">
        <v>72</v>
      </c>
      <c r="AA118" s="43" t="s">
        <v>72</v>
      </c>
      <c r="AB118" s="43" t="s">
        <v>72</v>
      </c>
      <c r="AC118" s="43" t="s">
        <v>72</v>
      </c>
      <c r="AD118" s="43" t="s">
        <v>72</v>
      </c>
      <c r="AE118" s="44"/>
      <c r="AF118" s="44"/>
      <c r="AG118" s="40" t="s">
        <v>188</v>
      </c>
      <c r="AH118" s="42" t="n">
        <v>114</v>
      </c>
    </row>
    <row r="119" customFormat="false" ht="16.5" hidden="false" customHeight="false" outlineLevel="0" collapsed="false">
      <c r="A119" s="39" t="n">
        <v>115</v>
      </c>
      <c r="B119" s="40" t="s">
        <v>189</v>
      </c>
      <c r="C119" s="41" t="s">
        <v>71</v>
      </c>
      <c r="D119" s="42" t="n">
        <v>20</v>
      </c>
      <c r="E119" s="48"/>
      <c r="F119" s="48"/>
      <c r="G119" s="48"/>
      <c r="H119" s="48"/>
      <c r="I119" s="48"/>
      <c r="J119" s="48"/>
      <c r="K119" s="43"/>
      <c r="L119" s="43"/>
      <c r="M119" s="43"/>
      <c r="N119" s="43"/>
      <c r="O119" s="43"/>
      <c r="P119" s="43"/>
      <c r="Q119" s="43"/>
      <c r="R119" s="43"/>
      <c r="S119" s="43"/>
      <c r="T119" s="46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4"/>
      <c r="AF119" s="44"/>
      <c r="AG119" s="40" t="s">
        <v>189</v>
      </c>
      <c r="AH119" s="42" t="n">
        <v>115</v>
      </c>
    </row>
    <row r="120" customFormat="false" ht="16.5" hidden="false" customHeight="false" outlineLevel="0" collapsed="false">
      <c r="A120" s="39" t="n">
        <v>116</v>
      </c>
      <c r="B120" s="40" t="s">
        <v>190</v>
      </c>
      <c r="C120" s="41" t="s">
        <v>71</v>
      </c>
      <c r="D120" s="42" t="n">
        <v>20</v>
      </c>
      <c r="E120" s="48"/>
      <c r="F120" s="48"/>
      <c r="G120" s="39" t="n">
        <v>20</v>
      </c>
      <c r="H120" s="48"/>
      <c r="I120" s="48"/>
      <c r="J120" s="48"/>
      <c r="K120" s="43" t="s">
        <v>72</v>
      </c>
      <c r="L120" s="43" t="s">
        <v>72</v>
      </c>
      <c r="M120" s="43" t="s">
        <v>72</v>
      </c>
      <c r="N120" s="43" t="s">
        <v>72</v>
      </c>
      <c r="O120" s="43" t="s">
        <v>72</v>
      </c>
      <c r="P120" s="43" t="s">
        <v>72</v>
      </c>
      <c r="Q120" s="43" t="s">
        <v>72</v>
      </c>
      <c r="R120" s="43" t="s">
        <v>72</v>
      </c>
      <c r="S120" s="43" t="s">
        <v>72</v>
      </c>
      <c r="T120" s="43" t="s">
        <v>72</v>
      </c>
      <c r="U120" s="43" t="s">
        <v>72</v>
      </c>
      <c r="V120" s="43" t="s">
        <v>72</v>
      </c>
      <c r="W120" s="43" t="s">
        <v>72</v>
      </c>
      <c r="X120" s="43" t="s">
        <v>72</v>
      </c>
      <c r="Y120" s="43" t="s">
        <v>72</v>
      </c>
      <c r="Z120" s="43" t="s">
        <v>72</v>
      </c>
      <c r="AA120" s="43" t="s">
        <v>72</v>
      </c>
      <c r="AB120" s="43" t="s">
        <v>72</v>
      </c>
      <c r="AC120" s="43" t="s">
        <v>72</v>
      </c>
      <c r="AD120" s="43" t="s">
        <v>72</v>
      </c>
      <c r="AE120" s="44"/>
      <c r="AF120" s="44"/>
      <c r="AG120" s="40" t="s">
        <v>190</v>
      </c>
      <c r="AH120" s="42" t="n">
        <v>116</v>
      </c>
    </row>
    <row r="121" customFormat="false" ht="16.5" hidden="false" customHeight="false" outlineLevel="0" collapsed="false">
      <c r="A121" s="39" t="n">
        <v>117</v>
      </c>
      <c r="B121" s="40" t="s">
        <v>191</v>
      </c>
      <c r="C121" s="41" t="s">
        <v>71</v>
      </c>
      <c r="D121" s="42" t="n">
        <v>20</v>
      </c>
      <c r="E121" s="48"/>
      <c r="F121" s="48"/>
      <c r="G121" s="39" t="n">
        <v>20</v>
      </c>
      <c r="H121" s="48"/>
      <c r="I121" s="48"/>
      <c r="J121" s="48"/>
      <c r="K121" s="43" t="s">
        <v>72</v>
      </c>
      <c r="L121" s="43" t="s">
        <v>72</v>
      </c>
      <c r="M121" s="43" t="s">
        <v>72</v>
      </c>
      <c r="N121" s="43" t="s">
        <v>72</v>
      </c>
      <c r="O121" s="43" t="s">
        <v>72</v>
      </c>
      <c r="P121" s="43" t="s">
        <v>72</v>
      </c>
      <c r="Q121" s="43" t="s">
        <v>72</v>
      </c>
      <c r="R121" s="43" t="s">
        <v>72</v>
      </c>
      <c r="S121" s="43" t="s">
        <v>72</v>
      </c>
      <c r="T121" s="43" t="s">
        <v>72</v>
      </c>
      <c r="U121" s="43" t="s">
        <v>72</v>
      </c>
      <c r="V121" s="43" t="s">
        <v>72</v>
      </c>
      <c r="W121" s="43" t="s">
        <v>72</v>
      </c>
      <c r="X121" s="43" t="s">
        <v>72</v>
      </c>
      <c r="Y121" s="43" t="s">
        <v>72</v>
      </c>
      <c r="Z121" s="43" t="s">
        <v>72</v>
      </c>
      <c r="AA121" s="43" t="s">
        <v>72</v>
      </c>
      <c r="AB121" s="43" t="s">
        <v>72</v>
      </c>
      <c r="AC121" s="43" t="s">
        <v>72</v>
      </c>
      <c r="AD121" s="43" t="s">
        <v>72</v>
      </c>
      <c r="AE121" s="44"/>
      <c r="AF121" s="44"/>
      <c r="AG121" s="40" t="s">
        <v>191</v>
      </c>
      <c r="AH121" s="42" t="n">
        <v>117</v>
      </c>
    </row>
    <row r="122" customFormat="false" ht="16.5" hidden="false" customHeight="false" outlineLevel="0" collapsed="false">
      <c r="A122" s="39" t="n">
        <v>118</v>
      </c>
      <c r="B122" s="40" t="s">
        <v>192</v>
      </c>
      <c r="C122" s="41" t="s">
        <v>71</v>
      </c>
      <c r="D122" s="42" t="n">
        <v>20</v>
      </c>
      <c r="E122" s="48"/>
      <c r="F122" s="48"/>
      <c r="G122" s="39" t="n">
        <v>20</v>
      </c>
      <c r="H122" s="48"/>
      <c r="I122" s="48"/>
      <c r="J122" s="48"/>
      <c r="K122" s="43" t="s">
        <v>72</v>
      </c>
      <c r="L122" s="43" t="s">
        <v>72</v>
      </c>
      <c r="M122" s="43" t="s">
        <v>72</v>
      </c>
      <c r="N122" s="43" t="s">
        <v>72</v>
      </c>
      <c r="O122" s="43" t="s">
        <v>72</v>
      </c>
      <c r="P122" s="43" t="s">
        <v>72</v>
      </c>
      <c r="Q122" s="43" t="s">
        <v>72</v>
      </c>
      <c r="R122" s="43" t="s">
        <v>72</v>
      </c>
      <c r="S122" s="43" t="s">
        <v>72</v>
      </c>
      <c r="T122" s="43" t="s">
        <v>72</v>
      </c>
      <c r="U122" s="43" t="s">
        <v>72</v>
      </c>
      <c r="V122" s="43" t="s">
        <v>72</v>
      </c>
      <c r="W122" s="43" t="s">
        <v>72</v>
      </c>
      <c r="X122" s="43" t="s">
        <v>72</v>
      </c>
      <c r="Y122" s="43" t="s">
        <v>72</v>
      </c>
      <c r="Z122" s="43" t="s">
        <v>72</v>
      </c>
      <c r="AA122" s="43" t="s">
        <v>72</v>
      </c>
      <c r="AB122" s="43" t="s">
        <v>72</v>
      </c>
      <c r="AC122" s="43" t="s">
        <v>72</v>
      </c>
      <c r="AD122" s="43" t="s">
        <v>72</v>
      </c>
      <c r="AE122" s="44"/>
      <c r="AF122" s="44"/>
      <c r="AG122" s="40" t="s">
        <v>192</v>
      </c>
      <c r="AH122" s="42" t="n">
        <v>118</v>
      </c>
    </row>
    <row r="123" customFormat="false" ht="16.5" hidden="false" customHeight="false" outlineLevel="0" collapsed="false">
      <c r="A123" s="39" t="n">
        <v>119</v>
      </c>
      <c r="B123" s="40" t="s">
        <v>193</v>
      </c>
      <c r="C123" s="41" t="s">
        <v>71</v>
      </c>
      <c r="D123" s="42" t="n">
        <v>20</v>
      </c>
      <c r="E123" s="48"/>
      <c r="F123" s="48"/>
      <c r="G123" s="39" t="n">
        <v>20</v>
      </c>
      <c r="H123" s="48"/>
      <c r="I123" s="48"/>
      <c r="J123" s="48"/>
      <c r="K123" s="43" t="s">
        <v>72</v>
      </c>
      <c r="L123" s="43" t="s">
        <v>72</v>
      </c>
      <c r="M123" s="43" t="s">
        <v>72</v>
      </c>
      <c r="N123" s="43" t="s">
        <v>72</v>
      </c>
      <c r="O123" s="43" t="s">
        <v>72</v>
      </c>
      <c r="P123" s="43" t="s">
        <v>72</v>
      </c>
      <c r="Q123" s="43" t="s">
        <v>72</v>
      </c>
      <c r="R123" s="43" t="s">
        <v>72</v>
      </c>
      <c r="S123" s="43" t="s">
        <v>72</v>
      </c>
      <c r="T123" s="43" t="s">
        <v>72</v>
      </c>
      <c r="U123" s="43" t="s">
        <v>72</v>
      </c>
      <c r="V123" s="43" t="s">
        <v>72</v>
      </c>
      <c r="W123" s="43" t="s">
        <v>72</v>
      </c>
      <c r="X123" s="43" t="s">
        <v>72</v>
      </c>
      <c r="Y123" s="43" t="s">
        <v>72</v>
      </c>
      <c r="Z123" s="43" t="s">
        <v>72</v>
      </c>
      <c r="AA123" s="43" t="s">
        <v>72</v>
      </c>
      <c r="AB123" s="43" t="s">
        <v>72</v>
      </c>
      <c r="AC123" s="43" t="s">
        <v>72</v>
      </c>
      <c r="AD123" s="43" t="s">
        <v>72</v>
      </c>
      <c r="AE123" s="44"/>
      <c r="AF123" s="44"/>
      <c r="AG123" s="40" t="s">
        <v>193</v>
      </c>
      <c r="AH123" s="42" t="n">
        <v>119</v>
      </c>
    </row>
    <row r="124" customFormat="false" ht="16.5" hidden="false" customHeight="false" outlineLevel="0" collapsed="false">
      <c r="A124" s="39" t="n">
        <v>120</v>
      </c>
      <c r="B124" s="40" t="s">
        <v>194</v>
      </c>
      <c r="C124" s="41" t="s">
        <v>71</v>
      </c>
      <c r="D124" s="42" t="n">
        <v>20</v>
      </c>
      <c r="E124" s="48"/>
      <c r="F124" s="48"/>
      <c r="G124" s="48"/>
      <c r="H124" s="48"/>
      <c r="I124" s="48"/>
      <c r="J124" s="48"/>
      <c r="K124" s="43"/>
      <c r="L124" s="43"/>
      <c r="M124" s="43"/>
      <c r="N124" s="43"/>
      <c r="O124" s="43"/>
      <c r="P124" s="43"/>
      <c r="Q124" s="43"/>
      <c r="R124" s="43"/>
      <c r="S124" s="43"/>
      <c r="T124" s="46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4"/>
      <c r="AF124" s="44"/>
      <c r="AG124" s="40" t="s">
        <v>194</v>
      </c>
      <c r="AH124" s="42" t="n">
        <v>120</v>
      </c>
    </row>
    <row r="125" customFormat="false" ht="16.5" hidden="false" customHeight="false" outlineLevel="0" collapsed="false">
      <c r="A125" s="39" t="n">
        <v>121</v>
      </c>
      <c r="B125" s="40" t="s">
        <v>195</v>
      </c>
      <c r="C125" s="41" t="s">
        <v>71</v>
      </c>
      <c r="D125" s="42" t="n">
        <v>20</v>
      </c>
      <c r="E125" s="48"/>
      <c r="F125" s="48"/>
      <c r="G125" s="48"/>
      <c r="H125" s="48"/>
      <c r="I125" s="48"/>
      <c r="J125" s="48"/>
      <c r="K125" s="43"/>
      <c r="L125" s="43"/>
      <c r="M125" s="43"/>
      <c r="N125" s="43"/>
      <c r="O125" s="43"/>
      <c r="P125" s="43"/>
      <c r="Q125" s="43"/>
      <c r="R125" s="43"/>
      <c r="S125" s="43"/>
      <c r="T125" s="46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4"/>
      <c r="AF125" s="44"/>
      <c r="AG125" s="40" t="s">
        <v>195</v>
      </c>
      <c r="AH125" s="42" t="n">
        <v>121</v>
      </c>
    </row>
    <row r="126" customFormat="false" ht="16.5" hidden="false" customHeight="false" outlineLevel="0" collapsed="false">
      <c r="A126" s="39" t="n">
        <v>122</v>
      </c>
      <c r="B126" s="40" t="s">
        <v>196</v>
      </c>
      <c r="C126" s="41" t="s">
        <v>71</v>
      </c>
      <c r="D126" s="42" t="n">
        <v>20</v>
      </c>
      <c r="E126" s="48"/>
      <c r="F126" s="48"/>
      <c r="G126" s="48"/>
      <c r="H126" s="48"/>
      <c r="I126" s="48"/>
      <c r="J126" s="48"/>
      <c r="K126" s="43"/>
      <c r="L126" s="43"/>
      <c r="M126" s="43"/>
      <c r="N126" s="43"/>
      <c r="O126" s="43"/>
      <c r="P126" s="43"/>
      <c r="Q126" s="43"/>
      <c r="R126" s="43"/>
      <c r="S126" s="43"/>
      <c r="T126" s="46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4"/>
      <c r="AF126" s="44"/>
      <c r="AG126" s="40" t="s">
        <v>196</v>
      </c>
      <c r="AH126" s="42" t="n">
        <v>122</v>
      </c>
    </row>
    <row r="127" customFormat="false" ht="16.5" hidden="false" customHeight="false" outlineLevel="0" collapsed="false">
      <c r="A127" s="39" t="n">
        <v>123</v>
      </c>
      <c r="B127" s="40" t="s">
        <v>197</v>
      </c>
      <c r="C127" s="41" t="s">
        <v>71</v>
      </c>
      <c r="D127" s="42" t="n">
        <v>20</v>
      </c>
      <c r="E127" s="48"/>
      <c r="F127" s="48"/>
      <c r="G127" s="48"/>
      <c r="H127" s="48"/>
      <c r="I127" s="48"/>
      <c r="J127" s="48"/>
      <c r="K127" s="43"/>
      <c r="L127" s="43"/>
      <c r="M127" s="43"/>
      <c r="N127" s="43"/>
      <c r="O127" s="43"/>
      <c r="P127" s="43"/>
      <c r="Q127" s="43"/>
      <c r="R127" s="43"/>
      <c r="S127" s="43"/>
      <c r="T127" s="46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4"/>
      <c r="AF127" s="44"/>
      <c r="AG127" s="40" t="s">
        <v>197</v>
      </c>
      <c r="AH127" s="42" t="n">
        <v>123</v>
      </c>
    </row>
    <row r="128" customFormat="false" ht="16.5" hidden="false" customHeight="false" outlineLevel="0" collapsed="false">
      <c r="A128" s="39" t="n">
        <v>124</v>
      </c>
      <c r="B128" s="40" t="s">
        <v>198</v>
      </c>
      <c r="C128" s="41" t="s">
        <v>71</v>
      </c>
      <c r="D128" s="42" t="n">
        <v>20</v>
      </c>
      <c r="E128" s="48"/>
      <c r="F128" s="48"/>
      <c r="G128" s="48"/>
      <c r="H128" s="48"/>
      <c r="I128" s="48"/>
      <c r="J128" s="48"/>
      <c r="K128" s="43"/>
      <c r="L128" s="43"/>
      <c r="M128" s="43"/>
      <c r="N128" s="43"/>
      <c r="O128" s="43"/>
      <c r="P128" s="43"/>
      <c r="Q128" s="43"/>
      <c r="R128" s="43"/>
      <c r="S128" s="43"/>
      <c r="T128" s="46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4"/>
      <c r="AF128" s="44"/>
      <c r="AG128" s="40" t="s">
        <v>198</v>
      </c>
      <c r="AH128" s="42" t="n">
        <v>124</v>
      </c>
    </row>
    <row r="129" customFormat="false" ht="16.5" hidden="false" customHeight="false" outlineLevel="0" collapsed="false">
      <c r="A129" s="39" t="n">
        <v>125</v>
      </c>
      <c r="B129" s="40" t="s">
        <v>199</v>
      </c>
      <c r="C129" s="41" t="s">
        <v>71</v>
      </c>
      <c r="D129" s="42" t="n">
        <v>20</v>
      </c>
      <c r="E129" s="48"/>
      <c r="F129" s="48"/>
      <c r="G129" s="48"/>
      <c r="H129" s="48"/>
      <c r="I129" s="48"/>
      <c r="J129" s="48"/>
      <c r="K129" s="43"/>
      <c r="L129" s="43"/>
      <c r="M129" s="43"/>
      <c r="N129" s="43"/>
      <c r="O129" s="43"/>
      <c r="P129" s="43"/>
      <c r="Q129" s="43"/>
      <c r="R129" s="43"/>
      <c r="S129" s="43"/>
      <c r="T129" s="46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4"/>
      <c r="AF129" s="44"/>
      <c r="AG129" s="40" t="s">
        <v>199</v>
      </c>
      <c r="AH129" s="42" t="n">
        <v>125</v>
      </c>
    </row>
    <row r="130" customFormat="false" ht="16.5" hidden="false" customHeight="false" outlineLevel="0" collapsed="false">
      <c r="A130" s="39" t="n">
        <v>126</v>
      </c>
      <c r="B130" s="40" t="s">
        <v>200</v>
      </c>
      <c r="C130" s="41" t="s">
        <v>71</v>
      </c>
      <c r="D130" s="42" t="n">
        <v>20</v>
      </c>
      <c r="E130" s="48"/>
      <c r="F130" s="48"/>
      <c r="G130" s="48"/>
      <c r="H130" s="48"/>
      <c r="I130" s="48"/>
      <c r="J130" s="48"/>
      <c r="K130" s="43"/>
      <c r="L130" s="43"/>
      <c r="M130" s="43"/>
      <c r="N130" s="43"/>
      <c r="O130" s="43"/>
      <c r="P130" s="43"/>
      <c r="Q130" s="43"/>
      <c r="R130" s="43"/>
      <c r="S130" s="43"/>
      <c r="T130" s="46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4"/>
      <c r="AF130" s="44"/>
      <c r="AG130" s="40" t="s">
        <v>200</v>
      </c>
      <c r="AH130" s="42" t="n">
        <v>126</v>
      </c>
    </row>
    <row r="131" customFormat="false" ht="16.5" hidden="false" customHeight="false" outlineLevel="0" collapsed="false">
      <c r="A131" s="39" t="n">
        <v>127</v>
      </c>
      <c r="B131" s="40" t="s">
        <v>201</v>
      </c>
      <c r="C131" s="41" t="s">
        <v>71</v>
      </c>
      <c r="D131" s="42" t="n">
        <v>20</v>
      </c>
      <c r="E131" s="48"/>
      <c r="F131" s="48"/>
      <c r="G131" s="48"/>
      <c r="H131" s="48"/>
      <c r="I131" s="48"/>
      <c r="J131" s="48"/>
      <c r="K131" s="43"/>
      <c r="L131" s="43"/>
      <c r="M131" s="43"/>
      <c r="N131" s="43"/>
      <c r="O131" s="43"/>
      <c r="P131" s="43"/>
      <c r="Q131" s="43"/>
      <c r="R131" s="43"/>
      <c r="S131" s="43"/>
      <c r="T131" s="46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4"/>
      <c r="AF131" s="44"/>
      <c r="AG131" s="40" t="s">
        <v>201</v>
      </c>
      <c r="AH131" s="42" t="n">
        <v>127</v>
      </c>
    </row>
    <row r="132" customFormat="false" ht="16.5" hidden="false" customHeight="false" outlineLevel="0" collapsed="false">
      <c r="A132" s="39" t="n">
        <v>128</v>
      </c>
      <c r="B132" s="40" t="s">
        <v>202</v>
      </c>
      <c r="C132" s="41" t="s">
        <v>71</v>
      </c>
      <c r="D132" s="42" t="n">
        <v>20</v>
      </c>
      <c r="E132" s="48"/>
      <c r="F132" s="48"/>
      <c r="G132" s="48"/>
      <c r="H132" s="48"/>
      <c r="I132" s="48"/>
      <c r="J132" s="48"/>
      <c r="K132" s="43"/>
      <c r="L132" s="43"/>
      <c r="M132" s="43"/>
      <c r="N132" s="43"/>
      <c r="O132" s="43"/>
      <c r="P132" s="43"/>
      <c r="Q132" s="43"/>
      <c r="R132" s="43"/>
      <c r="S132" s="43"/>
      <c r="T132" s="46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4"/>
      <c r="AF132" s="44"/>
      <c r="AG132" s="40" t="s">
        <v>202</v>
      </c>
      <c r="AH132" s="42" t="n">
        <v>128</v>
      </c>
    </row>
    <row r="133" customFormat="false" ht="16.5" hidden="false" customHeight="false" outlineLevel="0" collapsed="false">
      <c r="A133" s="39" t="n">
        <v>129</v>
      </c>
      <c r="B133" s="40" t="s">
        <v>203</v>
      </c>
      <c r="C133" s="41" t="s">
        <v>71</v>
      </c>
      <c r="D133" s="42" t="n">
        <v>20</v>
      </c>
      <c r="E133" s="48"/>
      <c r="F133" s="48"/>
      <c r="G133" s="48"/>
      <c r="H133" s="48"/>
      <c r="I133" s="48"/>
      <c r="J133" s="48"/>
      <c r="K133" s="43"/>
      <c r="L133" s="43"/>
      <c r="M133" s="43"/>
      <c r="N133" s="43"/>
      <c r="O133" s="43"/>
      <c r="P133" s="43"/>
      <c r="Q133" s="43"/>
      <c r="R133" s="43"/>
      <c r="S133" s="43"/>
      <c r="T133" s="46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4"/>
      <c r="AF133" s="44"/>
      <c r="AG133" s="40" t="s">
        <v>203</v>
      </c>
      <c r="AH133" s="42" t="n">
        <v>129</v>
      </c>
    </row>
    <row r="134" customFormat="false" ht="16.5" hidden="false" customHeight="false" outlineLevel="0" collapsed="false">
      <c r="A134" s="39" t="n">
        <v>130</v>
      </c>
      <c r="B134" s="40" t="s">
        <v>204</v>
      </c>
      <c r="C134" s="41" t="s">
        <v>71</v>
      </c>
      <c r="D134" s="42" t="n">
        <v>20</v>
      </c>
      <c r="E134" s="48"/>
      <c r="F134" s="48"/>
      <c r="G134" s="48"/>
      <c r="H134" s="48"/>
      <c r="I134" s="48"/>
      <c r="J134" s="48"/>
      <c r="K134" s="43"/>
      <c r="L134" s="43"/>
      <c r="M134" s="43"/>
      <c r="N134" s="43"/>
      <c r="O134" s="43"/>
      <c r="P134" s="43"/>
      <c r="Q134" s="43"/>
      <c r="R134" s="43"/>
      <c r="S134" s="43"/>
      <c r="T134" s="46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4"/>
      <c r="AF134" s="44"/>
      <c r="AG134" s="40" t="s">
        <v>204</v>
      </c>
      <c r="AH134" s="42" t="n">
        <v>130</v>
      </c>
    </row>
    <row r="135" customFormat="false" ht="16.5" hidden="false" customHeight="false" outlineLevel="0" collapsed="false">
      <c r="A135" s="39" t="n">
        <v>131</v>
      </c>
      <c r="B135" s="40" t="s">
        <v>205</v>
      </c>
      <c r="C135" s="41" t="s">
        <v>71</v>
      </c>
      <c r="D135" s="42" t="n">
        <v>20</v>
      </c>
      <c r="E135" s="48"/>
      <c r="F135" s="48"/>
      <c r="G135" s="48"/>
      <c r="H135" s="48"/>
      <c r="I135" s="48"/>
      <c r="J135" s="48"/>
      <c r="K135" s="43"/>
      <c r="L135" s="43"/>
      <c r="M135" s="43"/>
      <c r="N135" s="43"/>
      <c r="O135" s="43"/>
      <c r="P135" s="43"/>
      <c r="Q135" s="43"/>
      <c r="R135" s="43"/>
      <c r="S135" s="43"/>
      <c r="T135" s="46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4"/>
      <c r="AF135" s="44"/>
      <c r="AG135" s="40" t="s">
        <v>205</v>
      </c>
      <c r="AH135" s="42" t="n">
        <v>131</v>
      </c>
    </row>
    <row r="136" customFormat="false" ht="16.5" hidden="false" customHeight="false" outlineLevel="0" collapsed="false">
      <c r="A136" s="39" t="n">
        <v>132</v>
      </c>
      <c r="B136" s="40" t="s">
        <v>206</v>
      </c>
      <c r="C136" s="41" t="s">
        <v>71</v>
      </c>
      <c r="D136" s="42" t="n">
        <v>20</v>
      </c>
      <c r="E136" s="48"/>
      <c r="F136" s="48"/>
      <c r="G136" s="48"/>
      <c r="H136" s="48"/>
      <c r="I136" s="48"/>
      <c r="J136" s="48"/>
      <c r="K136" s="43"/>
      <c r="L136" s="43"/>
      <c r="M136" s="43"/>
      <c r="N136" s="43"/>
      <c r="O136" s="43"/>
      <c r="P136" s="43"/>
      <c r="Q136" s="43"/>
      <c r="R136" s="43"/>
      <c r="S136" s="43"/>
      <c r="T136" s="46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4"/>
      <c r="AF136" s="44"/>
      <c r="AG136" s="40" t="s">
        <v>206</v>
      </c>
      <c r="AH136" s="42" t="n">
        <v>132</v>
      </c>
    </row>
    <row r="137" customFormat="false" ht="16.5" hidden="false" customHeight="false" outlineLevel="0" collapsed="false">
      <c r="A137" s="39" t="n">
        <v>133</v>
      </c>
      <c r="B137" s="40" t="s">
        <v>207</v>
      </c>
      <c r="C137" s="41" t="s">
        <v>71</v>
      </c>
      <c r="D137" s="42" t="n">
        <v>20</v>
      </c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50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4"/>
      <c r="AF137" s="44"/>
      <c r="AG137" s="40" t="s">
        <v>207</v>
      </c>
      <c r="AH137" s="42" t="n">
        <v>133</v>
      </c>
    </row>
    <row r="138" customFormat="false" ht="16.5" hidden="false" customHeight="false" outlineLevel="0" collapsed="false">
      <c r="A138" s="39" t="n">
        <v>134</v>
      </c>
      <c r="B138" s="40" t="s">
        <v>208</v>
      </c>
      <c r="C138" s="41" t="s">
        <v>71</v>
      </c>
      <c r="D138" s="42" t="n">
        <v>20</v>
      </c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50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4"/>
      <c r="AF138" s="44"/>
      <c r="AG138" s="40" t="s">
        <v>208</v>
      </c>
      <c r="AH138" s="42" t="n">
        <v>134</v>
      </c>
    </row>
    <row r="139" customFormat="false" ht="16.5" hidden="false" customHeight="false" outlineLevel="0" collapsed="false">
      <c r="A139" s="39" t="n">
        <v>135</v>
      </c>
      <c r="B139" s="40" t="s">
        <v>209</v>
      </c>
      <c r="C139" s="41" t="s">
        <v>71</v>
      </c>
      <c r="D139" s="42" t="n">
        <v>20</v>
      </c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50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4"/>
      <c r="AF139" s="44"/>
      <c r="AG139" s="40" t="s">
        <v>209</v>
      </c>
      <c r="AH139" s="42" t="n">
        <v>135</v>
      </c>
    </row>
    <row r="140" customFormat="false" ht="16.5" hidden="false" customHeight="false" outlineLevel="0" collapsed="false">
      <c r="A140" s="39" t="n">
        <v>136</v>
      </c>
      <c r="B140" s="40" t="s">
        <v>210</v>
      </c>
      <c r="C140" s="41" t="s">
        <v>71</v>
      </c>
      <c r="D140" s="42" t="n">
        <v>20</v>
      </c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50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4"/>
      <c r="AF140" s="44"/>
      <c r="AG140" s="40" t="s">
        <v>210</v>
      </c>
      <c r="AH140" s="42" t="n">
        <v>136</v>
      </c>
    </row>
    <row r="141" customFormat="false" ht="16.5" hidden="false" customHeight="false" outlineLevel="0" collapsed="false">
      <c r="A141" s="39" t="n">
        <v>137</v>
      </c>
      <c r="B141" s="40" t="s">
        <v>211</v>
      </c>
      <c r="C141" s="41" t="s">
        <v>71</v>
      </c>
      <c r="D141" s="42" t="n">
        <v>20</v>
      </c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50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4"/>
      <c r="AF141" s="44"/>
      <c r="AG141" s="40" t="s">
        <v>211</v>
      </c>
      <c r="AH141" s="42" t="n">
        <v>137</v>
      </c>
    </row>
    <row r="142" customFormat="false" ht="16.5" hidden="false" customHeight="false" outlineLevel="0" collapsed="false">
      <c r="A142" s="39" t="n">
        <v>138</v>
      </c>
      <c r="B142" s="40" t="s">
        <v>212</v>
      </c>
      <c r="C142" s="41" t="s">
        <v>71</v>
      </c>
      <c r="D142" s="42" t="n">
        <v>20</v>
      </c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50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4"/>
      <c r="AF142" s="44"/>
      <c r="AG142" s="40" t="s">
        <v>212</v>
      </c>
      <c r="AH142" s="42" t="n">
        <v>138</v>
      </c>
    </row>
    <row r="143" customFormat="false" ht="16.5" hidden="false" customHeight="false" outlineLevel="0" collapsed="false">
      <c r="A143" s="39" t="n">
        <v>139</v>
      </c>
      <c r="B143" s="40" t="s">
        <v>213</v>
      </c>
      <c r="C143" s="41" t="s">
        <v>71</v>
      </c>
      <c r="D143" s="42" t="n">
        <v>20</v>
      </c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50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4"/>
      <c r="AF143" s="44"/>
      <c r="AG143" s="40" t="s">
        <v>213</v>
      </c>
      <c r="AH143" s="42" t="n">
        <v>139</v>
      </c>
    </row>
    <row r="144" customFormat="false" ht="16.5" hidden="false" customHeight="false" outlineLevel="0" collapsed="false">
      <c r="A144" s="39" t="n">
        <v>140</v>
      </c>
      <c r="B144" s="40" t="s">
        <v>214</v>
      </c>
      <c r="C144" s="41" t="s">
        <v>71</v>
      </c>
      <c r="D144" s="42" t="n">
        <v>20</v>
      </c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50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4"/>
      <c r="AF144" s="44"/>
      <c r="AG144" s="40" t="s">
        <v>214</v>
      </c>
      <c r="AH144" s="42" t="n">
        <v>140</v>
      </c>
    </row>
    <row r="145" customFormat="false" ht="16.5" hidden="false" customHeight="false" outlineLevel="0" collapsed="false">
      <c r="A145" s="39" t="n">
        <v>141</v>
      </c>
      <c r="B145" s="40" t="s">
        <v>215</v>
      </c>
      <c r="C145" s="41" t="s">
        <v>71</v>
      </c>
      <c r="D145" s="42" t="n">
        <v>20</v>
      </c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50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4"/>
      <c r="AF145" s="44"/>
      <c r="AG145" s="40" t="s">
        <v>215</v>
      </c>
      <c r="AH145" s="42" t="n">
        <v>141</v>
      </c>
    </row>
    <row r="146" customFormat="false" ht="16.5" hidden="false" customHeight="false" outlineLevel="0" collapsed="false">
      <c r="A146" s="39" t="n">
        <v>142</v>
      </c>
      <c r="B146" s="40" t="s">
        <v>216</v>
      </c>
      <c r="C146" s="41" t="s">
        <v>71</v>
      </c>
      <c r="D146" s="42" t="n">
        <v>20</v>
      </c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50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4"/>
      <c r="AF146" s="44"/>
      <c r="AG146" s="40" t="s">
        <v>216</v>
      </c>
      <c r="AH146" s="42" t="n">
        <v>142</v>
      </c>
    </row>
    <row r="147" customFormat="false" ht="16.5" hidden="false" customHeight="false" outlineLevel="0" collapsed="false">
      <c r="A147" s="39" t="n">
        <v>143</v>
      </c>
      <c r="B147" s="40" t="s">
        <v>217</v>
      </c>
      <c r="C147" s="41" t="s">
        <v>71</v>
      </c>
      <c r="D147" s="42" t="n">
        <v>20</v>
      </c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50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4"/>
      <c r="AF147" s="44"/>
      <c r="AG147" s="40" t="s">
        <v>217</v>
      </c>
      <c r="AH147" s="42" t="n">
        <v>143</v>
      </c>
    </row>
    <row r="148" customFormat="false" ht="16.5" hidden="false" customHeight="false" outlineLevel="0" collapsed="false">
      <c r="A148" s="39" t="n">
        <v>144</v>
      </c>
      <c r="B148" s="40" t="s">
        <v>218</v>
      </c>
      <c r="C148" s="41" t="s">
        <v>71</v>
      </c>
      <c r="D148" s="42" t="n">
        <v>20</v>
      </c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50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4"/>
      <c r="AF148" s="44"/>
      <c r="AG148" s="40" t="s">
        <v>218</v>
      </c>
      <c r="AH148" s="42" t="n">
        <v>144</v>
      </c>
    </row>
    <row r="149" customFormat="false" ht="16.5" hidden="false" customHeight="false" outlineLevel="0" collapsed="false">
      <c r="A149" s="39" t="n">
        <v>145</v>
      </c>
      <c r="B149" s="40" t="s">
        <v>219</v>
      </c>
      <c r="C149" s="41" t="s">
        <v>71</v>
      </c>
      <c r="D149" s="42" t="n">
        <v>20</v>
      </c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50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4"/>
      <c r="AF149" s="44"/>
      <c r="AG149" s="40" t="s">
        <v>219</v>
      </c>
      <c r="AH149" s="42" t="n">
        <v>145</v>
      </c>
    </row>
    <row r="150" customFormat="false" ht="16.5" hidden="false" customHeight="false" outlineLevel="0" collapsed="false">
      <c r="A150" s="39" t="n">
        <v>146</v>
      </c>
      <c r="B150" s="40" t="s">
        <v>220</v>
      </c>
      <c r="C150" s="41" t="s">
        <v>71</v>
      </c>
      <c r="D150" s="42" t="n">
        <v>20</v>
      </c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50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4"/>
      <c r="AF150" s="44"/>
      <c r="AG150" s="40" t="s">
        <v>220</v>
      </c>
      <c r="AH150" s="42" t="n">
        <v>146</v>
      </c>
    </row>
    <row r="151" customFormat="false" ht="16.5" hidden="false" customHeight="false" outlineLevel="0" collapsed="false">
      <c r="A151" s="39" t="n">
        <v>147</v>
      </c>
      <c r="B151" s="40" t="s">
        <v>221</v>
      </c>
      <c r="C151" s="41" t="s">
        <v>71</v>
      </c>
      <c r="D151" s="42" t="n">
        <v>20</v>
      </c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50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4"/>
      <c r="AF151" s="44"/>
      <c r="AG151" s="40" t="s">
        <v>221</v>
      </c>
      <c r="AH151" s="42" t="n">
        <v>147</v>
      </c>
    </row>
    <row r="152" customFormat="false" ht="16.5" hidden="false" customHeight="false" outlineLevel="0" collapsed="false">
      <c r="A152" s="39" t="n">
        <v>148</v>
      </c>
      <c r="B152" s="40" t="s">
        <v>222</v>
      </c>
      <c r="C152" s="41" t="s">
        <v>71</v>
      </c>
      <c r="D152" s="42" t="n">
        <v>20</v>
      </c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50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4"/>
      <c r="AF152" s="44"/>
      <c r="AG152" s="40" t="s">
        <v>222</v>
      </c>
      <c r="AH152" s="42" t="n">
        <v>148</v>
      </c>
    </row>
    <row r="153" customFormat="false" ht="16.5" hidden="false" customHeight="false" outlineLevel="0" collapsed="false">
      <c r="A153" s="39" t="n">
        <v>149</v>
      </c>
      <c r="B153" s="40" t="s">
        <v>223</v>
      </c>
      <c r="C153" s="41" t="s">
        <v>71</v>
      </c>
      <c r="D153" s="42" t="n">
        <v>20</v>
      </c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50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4"/>
      <c r="AF153" s="44"/>
      <c r="AG153" s="40" t="s">
        <v>223</v>
      </c>
      <c r="AH153" s="42" t="n">
        <v>149</v>
      </c>
    </row>
    <row r="154" customFormat="false" ht="16.5" hidden="false" customHeight="false" outlineLevel="0" collapsed="false">
      <c r="A154" s="39" t="n">
        <v>150</v>
      </c>
      <c r="B154" s="40" t="s">
        <v>224</v>
      </c>
      <c r="C154" s="41" t="s">
        <v>71</v>
      </c>
      <c r="D154" s="42" t="n">
        <v>20</v>
      </c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50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4"/>
      <c r="AF154" s="44"/>
      <c r="AG154" s="40" t="s">
        <v>224</v>
      </c>
      <c r="AH154" s="42" t="n">
        <v>150</v>
      </c>
    </row>
    <row r="155" customFormat="false" ht="16.5" hidden="false" customHeight="false" outlineLevel="0" collapsed="false">
      <c r="A155" s="39" t="n">
        <v>151</v>
      </c>
      <c r="B155" s="40" t="s">
        <v>225</v>
      </c>
      <c r="C155" s="41" t="s">
        <v>71</v>
      </c>
      <c r="D155" s="42" t="n">
        <v>20</v>
      </c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50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4"/>
      <c r="AF155" s="44"/>
      <c r="AG155" s="40" t="s">
        <v>225</v>
      </c>
      <c r="AH155" s="42" t="n">
        <v>151</v>
      </c>
    </row>
    <row r="156" customFormat="false" ht="16.5" hidden="false" customHeight="false" outlineLevel="0" collapsed="false">
      <c r="A156" s="39" t="n">
        <v>152</v>
      </c>
      <c r="B156" s="40" t="s">
        <v>226</v>
      </c>
      <c r="C156" s="41" t="s">
        <v>71</v>
      </c>
      <c r="D156" s="42" t="n">
        <v>20</v>
      </c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50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4"/>
      <c r="AF156" s="44"/>
      <c r="AG156" s="40" t="s">
        <v>226</v>
      </c>
      <c r="AH156" s="42" t="n">
        <v>152</v>
      </c>
    </row>
    <row r="157" customFormat="false" ht="16.5" hidden="false" customHeight="false" outlineLevel="0" collapsed="false">
      <c r="A157" s="39" t="n">
        <v>153</v>
      </c>
      <c r="B157" s="51" t="s">
        <v>227</v>
      </c>
      <c r="C157" s="41" t="s">
        <v>71</v>
      </c>
      <c r="D157" s="42" t="n">
        <v>20</v>
      </c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50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4"/>
      <c r="AF157" s="44"/>
      <c r="AG157" s="51" t="s">
        <v>227</v>
      </c>
      <c r="AH157" s="42" t="n">
        <v>153</v>
      </c>
    </row>
    <row r="158" customFormat="false" ht="16.5" hidden="false" customHeight="false" outlineLevel="0" collapsed="false">
      <c r="A158" s="39" t="n">
        <v>154</v>
      </c>
      <c r="B158" s="51" t="s">
        <v>228</v>
      </c>
      <c r="C158" s="41" t="s">
        <v>71</v>
      </c>
      <c r="D158" s="42" t="n">
        <v>20</v>
      </c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50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4"/>
      <c r="AF158" s="44"/>
      <c r="AG158" s="51" t="s">
        <v>228</v>
      </c>
      <c r="AH158" s="42" t="n">
        <v>154</v>
      </c>
    </row>
    <row r="159" customFormat="false" ht="16.5" hidden="false" customHeight="false" outlineLevel="0" collapsed="false">
      <c r="A159" s="39" t="n">
        <v>155</v>
      </c>
      <c r="B159" s="51" t="s">
        <v>229</v>
      </c>
      <c r="C159" s="41" t="s">
        <v>147</v>
      </c>
      <c r="D159" s="42" t="n">
        <v>20</v>
      </c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50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4"/>
      <c r="AF159" s="44"/>
      <c r="AG159" s="51" t="s">
        <v>229</v>
      </c>
      <c r="AH159" s="42" t="n">
        <v>155</v>
      </c>
    </row>
    <row r="160" customFormat="false" ht="16.5" hidden="false" customHeight="false" outlineLevel="0" collapsed="false">
      <c r="A160" s="39" t="n">
        <v>156</v>
      </c>
      <c r="B160" s="51" t="s">
        <v>230</v>
      </c>
      <c r="C160" s="41" t="s">
        <v>71</v>
      </c>
      <c r="D160" s="42" t="n">
        <v>20</v>
      </c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50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4"/>
      <c r="AF160" s="44"/>
      <c r="AG160" s="51" t="s">
        <v>230</v>
      </c>
      <c r="AH160" s="42" t="n">
        <v>156</v>
      </c>
    </row>
    <row r="161" customFormat="false" ht="16.5" hidden="false" customHeight="false" outlineLevel="0" collapsed="false">
      <c r="A161" s="39" t="n">
        <v>157</v>
      </c>
      <c r="B161" s="51" t="s">
        <v>231</v>
      </c>
      <c r="C161" s="41" t="s">
        <v>71</v>
      </c>
      <c r="D161" s="42" t="n">
        <v>20</v>
      </c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50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4"/>
      <c r="AF161" s="44"/>
      <c r="AG161" s="51" t="s">
        <v>231</v>
      </c>
      <c r="AH161" s="42" t="n">
        <v>157</v>
      </c>
    </row>
    <row r="162" customFormat="false" ht="16.5" hidden="false" customHeight="false" outlineLevel="0" collapsed="false">
      <c r="A162" s="39" t="n">
        <v>158</v>
      </c>
      <c r="B162" s="51" t="s">
        <v>232</v>
      </c>
      <c r="C162" s="41" t="s">
        <v>71</v>
      </c>
      <c r="D162" s="42" t="n">
        <v>20</v>
      </c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50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4"/>
      <c r="AF162" s="44"/>
      <c r="AG162" s="51" t="s">
        <v>232</v>
      </c>
      <c r="AH162" s="42" t="n">
        <v>158</v>
      </c>
    </row>
    <row r="163" customFormat="false" ht="16.5" hidden="false" customHeight="false" outlineLevel="0" collapsed="false">
      <c r="A163" s="39" t="n">
        <v>159</v>
      </c>
      <c r="B163" s="51" t="s">
        <v>233</v>
      </c>
      <c r="C163" s="41" t="s">
        <v>71</v>
      </c>
      <c r="D163" s="42" t="n">
        <v>20</v>
      </c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50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4"/>
      <c r="AF163" s="44"/>
      <c r="AG163" s="51" t="s">
        <v>233</v>
      </c>
      <c r="AH163" s="42" t="n">
        <v>159</v>
      </c>
    </row>
    <row r="164" customFormat="false" ht="16.5" hidden="false" customHeight="false" outlineLevel="0" collapsed="false">
      <c r="A164" s="39" t="n">
        <v>160</v>
      </c>
      <c r="B164" s="51" t="s">
        <v>234</v>
      </c>
      <c r="C164" s="41" t="s">
        <v>71</v>
      </c>
      <c r="D164" s="42" t="n">
        <v>20</v>
      </c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50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4"/>
      <c r="AF164" s="44"/>
      <c r="AG164" s="51" t="s">
        <v>234</v>
      </c>
      <c r="AH164" s="42" t="n">
        <v>160</v>
      </c>
    </row>
    <row r="165" customFormat="false" ht="16.5" hidden="false" customHeight="false" outlineLevel="0" collapsed="false">
      <c r="A165" s="39" t="n">
        <v>161</v>
      </c>
      <c r="B165" s="51" t="s">
        <v>235</v>
      </c>
      <c r="C165" s="41" t="s">
        <v>71</v>
      </c>
      <c r="D165" s="42" t="n">
        <v>20</v>
      </c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50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4"/>
      <c r="AF165" s="44"/>
      <c r="AG165" s="51" t="s">
        <v>235</v>
      </c>
      <c r="AH165" s="42" t="n">
        <v>161</v>
      </c>
    </row>
    <row r="166" customFormat="false" ht="16.5" hidden="false" customHeight="false" outlineLevel="0" collapsed="false">
      <c r="A166" s="39" t="n">
        <v>162</v>
      </c>
      <c r="B166" s="51" t="s">
        <v>236</v>
      </c>
      <c r="C166" s="41" t="s">
        <v>71</v>
      </c>
      <c r="D166" s="42" t="n">
        <v>20</v>
      </c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50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4"/>
      <c r="AF166" s="44"/>
      <c r="AG166" s="51" t="s">
        <v>236</v>
      </c>
      <c r="AH166" s="42" t="n">
        <v>162</v>
      </c>
    </row>
    <row r="167" customFormat="false" ht="16.5" hidden="false" customHeight="false" outlineLevel="0" collapsed="false">
      <c r="A167" s="39" t="n">
        <v>163</v>
      </c>
      <c r="B167" s="51" t="s">
        <v>237</v>
      </c>
      <c r="C167" s="41" t="s">
        <v>71</v>
      </c>
      <c r="D167" s="42" t="n">
        <v>20</v>
      </c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50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4"/>
      <c r="AF167" s="44"/>
      <c r="AG167" s="51" t="s">
        <v>237</v>
      </c>
      <c r="AH167" s="42" t="n">
        <v>163</v>
      </c>
    </row>
    <row r="168" customFormat="false" ht="16.5" hidden="false" customHeight="false" outlineLevel="0" collapsed="false">
      <c r="A168" s="39" t="n">
        <v>164</v>
      </c>
      <c r="B168" s="51" t="s">
        <v>238</v>
      </c>
      <c r="C168" s="41" t="s">
        <v>71</v>
      </c>
      <c r="D168" s="42" t="n">
        <v>20</v>
      </c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50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4"/>
      <c r="AF168" s="44"/>
      <c r="AG168" s="51" t="s">
        <v>238</v>
      </c>
      <c r="AH168" s="42" t="n">
        <v>164</v>
      </c>
    </row>
    <row r="169" customFormat="false" ht="16.5" hidden="false" customHeight="false" outlineLevel="0" collapsed="false">
      <c r="A169" s="39" t="n">
        <v>165</v>
      </c>
      <c r="B169" s="51" t="s">
        <v>239</v>
      </c>
      <c r="C169" s="41" t="s">
        <v>71</v>
      </c>
      <c r="D169" s="42" t="n">
        <v>20</v>
      </c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50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4"/>
      <c r="AF169" s="44"/>
      <c r="AG169" s="51" t="s">
        <v>239</v>
      </c>
      <c r="AH169" s="42" t="n">
        <v>165</v>
      </c>
    </row>
    <row r="170" customFormat="false" ht="16.5" hidden="false" customHeight="false" outlineLevel="0" collapsed="false">
      <c r="A170" s="39" t="n">
        <v>166</v>
      </c>
      <c r="B170" s="51" t="s">
        <v>240</v>
      </c>
      <c r="C170" s="41" t="s">
        <v>71</v>
      </c>
      <c r="D170" s="42" t="n">
        <v>20</v>
      </c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50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4"/>
      <c r="AF170" s="44"/>
      <c r="AG170" s="51" t="s">
        <v>240</v>
      </c>
      <c r="AH170" s="42" t="n">
        <v>166</v>
      </c>
    </row>
    <row r="171" customFormat="false" ht="16.5" hidden="false" customHeight="false" outlineLevel="0" collapsed="false">
      <c r="A171" s="39" t="n">
        <v>167</v>
      </c>
      <c r="B171" s="51" t="s">
        <v>241</v>
      </c>
      <c r="C171" s="41" t="s">
        <v>71</v>
      </c>
      <c r="D171" s="42" t="n">
        <v>20</v>
      </c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50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4"/>
      <c r="AF171" s="44"/>
      <c r="AG171" s="51" t="s">
        <v>241</v>
      </c>
      <c r="AH171" s="42" t="n">
        <v>167</v>
      </c>
    </row>
    <row r="172" customFormat="false" ht="16.5" hidden="false" customHeight="false" outlineLevel="0" collapsed="false">
      <c r="A172" s="39" t="n">
        <v>168</v>
      </c>
      <c r="B172" s="51" t="s">
        <v>242</v>
      </c>
      <c r="C172" s="41" t="s">
        <v>71</v>
      </c>
      <c r="D172" s="42" t="n">
        <v>20</v>
      </c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50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4"/>
      <c r="AF172" s="44"/>
      <c r="AG172" s="51" t="s">
        <v>242</v>
      </c>
      <c r="AH172" s="42" t="n">
        <v>168</v>
      </c>
    </row>
    <row r="173" customFormat="false" ht="16.5" hidden="false" customHeight="false" outlineLevel="0" collapsed="false">
      <c r="A173" s="39" t="n">
        <v>169</v>
      </c>
      <c r="B173" s="51" t="s">
        <v>243</v>
      </c>
      <c r="C173" s="41" t="s">
        <v>71</v>
      </c>
      <c r="D173" s="42" t="n">
        <v>20</v>
      </c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50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4"/>
      <c r="AF173" s="44"/>
      <c r="AG173" s="51" t="s">
        <v>243</v>
      </c>
      <c r="AH173" s="42" t="n">
        <v>169</v>
      </c>
    </row>
    <row r="174" customFormat="false" ht="16.5" hidden="false" customHeight="false" outlineLevel="0" collapsed="false">
      <c r="A174" s="39" t="n">
        <v>170</v>
      </c>
      <c r="B174" s="51" t="s">
        <v>244</v>
      </c>
      <c r="C174" s="41" t="s">
        <v>71</v>
      </c>
      <c r="D174" s="42" t="n">
        <v>20</v>
      </c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50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4"/>
      <c r="AF174" s="44"/>
      <c r="AG174" s="51" t="s">
        <v>244</v>
      </c>
      <c r="AH174" s="42" t="n">
        <v>170</v>
      </c>
    </row>
    <row r="175" customFormat="false" ht="16.5" hidden="false" customHeight="false" outlineLevel="0" collapsed="false">
      <c r="A175" s="39" t="n">
        <v>171</v>
      </c>
      <c r="B175" s="51" t="s">
        <v>245</v>
      </c>
      <c r="C175" s="41" t="s">
        <v>71</v>
      </c>
      <c r="D175" s="42" t="n">
        <v>20</v>
      </c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50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4"/>
      <c r="AF175" s="44"/>
      <c r="AG175" s="51" t="s">
        <v>245</v>
      </c>
      <c r="AH175" s="42" t="n">
        <v>171</v>
      </c>
    </row>
    <row r="176" customFormat="false" ht="16.5" hidden="false" customHeight="false" outlineLevel="0" collapsed="false">
      <c r="A176" s="39" t="n">
        <v>172</v>
      </c>
      <c r="B176" s="51" t="s">
        <v>246</v>
      </c>
      <c r="C176" s="41" t="s">
        <v>71</v>
      </c>
      <c r="D176" s="42" t="n">
        <v>20</v>
      </c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50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4"/>
      <c r="AF176" s="44"/>
      <c r="AG176" s="51" t="s">
        <v>246</v>
      </c>
      <c r="AH176" s="42" t="n">
        <v>172</v>
      </c>
    </row>
    <row r="177" customFormat="false" ht="16.5" hidden="false" customHeight="false" outlineLevel="0" collapsed="false">
      <c r="A177" s="39" t="n">
        <v>173</v>
      </c>
      <c r="B177" s="51" t="s">
        <v>247</v>
      </c>
      <c r="C177" s="41" t="s">
        <v>71</v>
      </c>
      <c r="D177" s="42" t="n">
        <v>20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50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4"/>
      <c r="AF177" s="44"/>
      <c r="AG177" s="51" t="s">
        <v>247</v>
      </c>
      <c r="AH177" s="42" t="n">
        <v>173</v>
      </c>
    </row>
    <row r="178" customFormat="false" ht="16.5" hidden="false" customHeight="false" outlineLevel="0" collapsed="false">
      <c r="A178" s="39" t="n">
        <v>174</v>
      </c>
      <c r="B178" s="51" t="s">
        <v>248</v>
      </c>
      <c r="C178" s="41" t="s">
        <v>147</v>
      </c>
      <c r="D178" s="42" t="n">
        <v>20</v>
      </c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50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4"/>
      <c r="AF178" s="44"/>
      <c r="AG178" s="51" t="s">
        <v>248</v>
      </c>
      <c r="AH178" s="42" t="n">
        <v>174</v>
      </c>
    </row>
    <row r="179" customFormat="false" ht="16.5" hidden="false" customHeight="false" outlineLevel="0" collapsed="false">
      <c r="A179" s="39" t="n">
        <v>175</v>
      </c>
      <c r="B179" s="51" t="s">
        <v>249</v>
      </c>
      <c r="C179" s="41" t="s">
        <v>147</v>
      </c>
      <c r="D179" s="42" t="n">
        <v>20</v>
      </c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50"/>
      <c r="U179" s="49"/>
      <c r="V179" s="49"/>
      <c r="W179" s="49"/>
      <c r="X179" s="49"/>
      <c r="Y179" s="49"/>
      <c r="Z179" s="49"/>
      <c r="AA179" s="49"/>
      <c r="AB179" s="49"/>
      <c r="AC179" s="49"/>
      <c r="AD179" s="49"/>
      <c r="AE179" s="44"/>
      <c r="AF179" s="44"/>
      <c r="AG179" s="51" t="s">
        <v>249</v>
      </c>
      <c r="AH179" s="42" t="n">
        <v>175</v>
      </c>
    </row>
    <row r="180" customFormat="false" ht="16.5" hidden="false" customHeight="false" outlineLevel="0" collapsed="false">
      <c r="A180" s="39" t="n">
        <v>176</v>
      </c>
      <c r="B180" s="51" t="s">
        <v>250</v>
      </c>
      <c r="C180" s="41" t="s">
        <v>147</v>
      </c>
      <c r="D180" s="42" t="n">
        <v>20</v>
      </c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50"/>
      <c r="U180" s="49"/>
      <c r="V180" s="49"/>
      <c r="W180" s="49"/>
      <c r="X180" s="49"/>
      <c r="Y180" s="49"/>
      <c r="Z180" s="49"/>
      <c r="AA180" s="49"/>
      <c r="AB180" s="49"/>
      <c r="AC180" s="49"/>
      <c r="AD180" s="49"/>
      <c r="AE180" s="44"/>
      <c r="AF180" s="44"/>
      <c r="AG180" s="51" t="s">
        <v>250</v>
      </c>
      <c r="AH180" s="42" t="n">
        <v>176</v>
      </c>
    </row>
    <row r="181" customFormat="false" ht="16.5" hidden="false" customHeight="false" outlineLevel="0" collapsed="false">
      <c r="A181" s="39" t="n">
        <v>177</v>
      </c>
      <c r="B181" s="51" t="s">
        <v>251</v>
      </c>
      <c r="C181" s="41" t="s">
        <v>147</v>
      </c>
      <c r="D181" s="42" t="n">
        <v>20</v>
      </c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50"/>
      <c r="U181" s="49"/>
      <c r="V181" s="49"/>
      <c r="W181" s="49"/>
      <c r="X181" s="49"/>
      <c r="Y181" s="49"/>
      <c r="Z181" s="49"/>
      <c r="AA181" s="49"/>
      <c r="AB181" s="49"/>
      <c r="AC181" s="49"/>
      <c r="AD181" s="49"/>
      <c r="AE181" s="44"/>
      <c r="AF181" s="44"/>
      <c r="AG181" s="51" t="s">
        <v>251</v>
      </c>
      <c r="AH181" s="42" t="n">
        <v>177</v>
      </c>
    </row>
    <row r="182" customFormat="false" ht="16.5" hidden="false" customHeight="false" outlineLevel="0" collapsed="false">
      <c r="A182" s="39" t="n">
        <v>178</v>
      </c>
      <c r="B182" s="51" t="s">
        <v>252</v>
      </c>
      <c r="C182" s="41" t="s">
        <v>147</v>
      </c>
      <c r="D182" s="42" t="n">
        <v>20</v>
      </c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50"/>
      <c r="U182" s="49"/>
      <c r="V182" s="49"/>
      <c r="W182" s="49"/>
      <c r="X182" s="49"/>
      <c r="Y182" s="49"/>
      <c r="Z182" s="49"/>
      <c r="AA182" s="49"/>
      <c r="AB182" s="49"/>
      <c r="AC182" s="49"/>
      <c r="AD182" s="49"/>
      <c r="AE182" s="44"/>
      <c r="AF182" s="44"/>
      <c r="AG182" s="51" t="s">
        <v>252</v>
      </c>
      <c r="AH182" s="42" t="n">
        <v>178</v>
      </c>
    </row>
    <row r="183" customFormat="false" ht="16.5" hidden="false" customHeight="false" outlineLevel="0" collapsed="false">
      <c r="A183" s="39" t="n">
        <v>179</v>
      </c>
      <c r="B183" s="51" t="s">
        <v>253</v>
      </c>
      <c r="C183" s="41" t="s">
        <v>147</v>
      </c>
      <c r="D183" s="42" t="n">
        <v>20</v>
      </c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50"/>
      <c r="U183" s="49"/>
      <c r="V183" s="49"/>
      <c r="W183" s="49"/>
      <c r="X183" s="49"/>
      <c r="Y183" s="49"/>
      <c r="Z183" s="49"/>
      <c r="AA183" s="49"/>
      <c r="AB183" s="49"/>
      <c r="AC183" s="49"/>
      <c r="AD183" s="49"/>
      <c r="AE183" s="44"/>
      <c r="AF183" s="44"/>
      <c r="AG183" s="51" t="s">
        <v>253</v>
      </c>
      <c r="AH183" s="42" t="n">
        <v>179</v>
      </c>
    </row>
    <row r="184" customFormat="false" ht="16.5" hidden="false" customHeight="false" outlineLevel="0" collapsed="false">
      <c r="A184" s="39" t="n">
        <v>180</v>
      </c>
      <c r="B184" s="51" t="s">
        <v>254</v>
      </c>
      <c r="C184" s="41" t="s">
        <v>147</v>
      </c>
      <c r="D184" s="42" t="n">
        <v>20</v>
      </c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50"/>
      <c r="U184" s="49"/>
      <c r="V184" s="49"/>
      <c r="W184" s="49"/>
      <c r="X184" s="49"/>
      <c r="Y184" s="49"/>
      <c r="Z184" s="49"/>
      <c r="AA184" s="49"/>
      <c r="AB184" s="49"/>
      <c r="AC184" s="49"/>
      <c r="AD184" s="49"/>
      <c r="AE184" s="44"/>
      <c r="AF184" s="44"/>
      <c r="AG184" s="51" t="s">
        <v>254</v>
      </c>
      <c r="AH184" s="42" t="n">
        <v>180</v>
      </c>
    </row>
    <row r="185" customFormat="false" ht="16.5" hidden="false" customHeight="false" outlineLevel="0" collapsed="false">
      <c r="A185" s="39" t="n">
        <v>181</v>
      </c>
      <c r="B185" s="51" t="s">
        <v>255</v>
      </c>
      <c r="C185" s="41" t="s">
        <v>147</v>
      </c>
      <c r="D185" s="42" t="n">
        <v>20</v>
      </c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50"/>
      <c r="U185" s="49"/>
      <c r="V185" s="49"/>
      <c r="W185" s="49"/>
      <c r="X185" s="49"/>
      <c r="Y185" s="49"/>
      <c r="Z185" s="49"/>
      <c r="AA185" s="49"/>
      <c r="AB185" s="49"/>
      <c r="AC185" s="49"/>
      <c r="AD185" s="49"/>
      <c r="AE185" s="44"/>
      <c r="AF185" s="44"/>
      <c r="AG185" s="51" t="s">
        <v>255</v>
      </c>
      <c r="AH185" s="42" t="n">
        <v>181</v>
      </c>
    </row>
    <row r="186" customFormat="false" ht="16.5" hidden="false" customHeight="false" outlineLevel="0" collapsed="false">
      <c r="A186" s="39" t="n">
        <v>182</v>
      </c>
      <c r="B186" s="51" t="s">
        <v>256</v>
      </c>
      <c r="C186" s="41" t="s">
        <v>147</v>
      </c>
      <c r="D186" s="42" t="n">
        <v>20</v>
      </c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50"/>
      <c r="U186" s="49"/>
      <c r="V186" s="49"/>
      <c r="W186" s="49"/>
      <c r="X186" s="49"/>
      <c r="Y186" s="49"/>
      <c r="Z186" s="49"/>
      <c r="AA186" s="49"/>
      <c r="AB186" s="49"/>
      <c r="AC186" s="49"/>
      <c r="AD186" s="49"/>
      <c r="AE186" s="44"/>
      <c r="AF186" s="44"/>
      <c r="AG186" s="51" t="s">
        <v>256</v>
      </c>
      <c r="AH186" s="42" t="n">
        <v>182</v>
      </c>
    </row>
    <row r="187" customFormat="false" ht="16.5" hidden="false" customHeight="false" outlineLevel="0" collapsed="false">
      <c r="A187" s="39" t="n">
        <v>183</v>
      </c>
      <c r="B187" s="51" t="s">
        <v>257</v>
      </c>
      <c r="C187" s="41" t="s">
        <v>147</v>
      </c>
      <c r="D187" s="42" t="n">
        <v>20</v>
      </c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50"/>
      <c r="U187" s="49"/>
      <c r="V187" s="49"/>
      <c r="W187" s="49"/>
      <c r="X187" s="49"/>
      <c r="Y187" s="49"/>
      <c r="Z187" s="49"/>
      <c r="AA187" s="49"/>
      <c r="AB187" s="49"/>
      <c r="AC187" s="49"/>
      <c r="AD187" s="49"/>
      <c r="AE187" s="44"/>
      <c r="AF187" s="44"/>
      <c r="AG187" s="51" t="s">
        <v>257</v>
      </c>
      <c r="AH187" s="42" t="n">
        <v>183</v>
      </c>
    </row>
    <row r="188" customFormat="false" ht="16.5" hidden="false" customHeight="false" outlineLevel="0" collapsed="false">
      <c r="A188" s="39" t="n">
        <v>184</v>
      </c>
      <c r="B188" s="51" t="s">
        <v>258</v>
      </c>
      <c r="C188" s="41" t="s">
        <v>147</v>
      </c>
      <c r="D188" s="42" t="n">
        <v>20</v>
      </c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50"/>
      <c r="U188" s="49"/>
      <c r="V188" s="49"/>
      <c r="W188" s="49"/>
      <c r="X188" s="49"/>
      <c r="Y188" s="49"/>
      <c r="Z188" s="49"/>
      <c r="AA188" s="49"/>
      <c r="AB188" s="49"/>
      <c r="AC188" s="49"/>
      <c r="AD188" s="49"/>
      <c r="AE188" s="44"/>
      <c r="AF188" s="44"/>
      <c r="AG188" s="51" t="s">
        <v>258</v>
      </c>
      <c r="AH188" s="42" t="n">
        <v>184</v>
      </c>
    </row>
    <row r="189" customFormat="false" ht="16.5" hidden="false" customHeight="false" outlineLevel="0" collapsed="false">
      <c r="A189" s="39" t="n">
        <v>185</v>
      </c>
      <c r="B189" s="51" t="s">
        <v>259</v>
      </c>
      <c r="C189" s="41" t="s">
        <v>71</v>
      </c>
      <c r="D189" s="42" t="n">
        <v>20</v>
      </c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50"/>
      <c r="U189" s="49"/>
      <c r="V189" s="49"/>
      <c r="W189" s="49"/>
      <c r="X189" s="49"/>
      <c r="Y189" s="49"/>
      <c r="Z189" s="49"/>
      <c r="AA189" s="49"/>
      <c r="AB189" s="49"/>
      <c r="AC189" s="49"/>
      <c r="AD189" s="49"/>
      <c r="AE189" s="44"/>
      <c r="AF189" s="44"/>
      <c r="AG189" s="51" t="s">
        <v>259</v>
      </c>
      <c r="AH189" s="42" t="n">
        <v>185</v>
      </c>
    </row>
    <row r="190" customFormat="false" ht="16.5" hidden="false" customHeight="false" outlineLevel="0" collapsed="false">
      <c r="A190" s="39" t="n">
        <v>186</v>
      </c>
      <c r="B190" s="51" t="s">
        <v>260</v>
      </c>
      <c r="C190" s="41" t="s">
        <v>71</v>
      </c>
      <c r="D190" s="42" t="n">
        <v>20</v>
      </c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50"/>
      <c r="U190" s="49"/>
      <c r="V190" s="49"/>
      <c r="W190" s="49"/>
      <c r="X190" s="49"/>
      <c r="Y190" s="49"/>
      <c r="Z190" s="49"/>
      <c r="AA190" s="49"/>
      <c r="AB190" s="49"/>
      <c r="AC190" s="49"/>
      <c r="AD190" s="49"/>
      <c r="AE190" s="44"/>
      <c r="AF190" s="44"/>
      <c r="AG190" s="51" t="s">
        <v>260</v>
      </c>
      <c r="AH190" s="42" t="n">
        <v>186</v>
      </c>
    </row>
    <row r="191" customFormat="false" ht="16.5" hidden="false" customHeight="false" outlineLevel="0" collapsed="false">
      <c r="A191" s="39" t="n">
        <v>187</v>
      </c>
      <c r="B191" s="51" t="s">
        <v>261</v>
      </c>
      <c r="C191" s="41" t="s">
        <v>71</v>
      </c>
      <c r="D191" s="42" t="n">
        <v>20</v>
      </c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50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4"/>
      <c r="AF191" s="44"/>
      <c r="AG191" s="51" t="s">
        <v>261</v>
      </c>
      <c r="AH191" s="42" t="n">
        <v>187</v>
      </c>
    </row>
    <row r="192" customFormat="false" ht="16.5" hidden="false" customHeight="false" outlineLevel="0" collapsed="false">
      <c r="A192" s="39" t="n">
        <v>188</v>
      </c>
      <c r="B192" s="51" t="s">
        <v>262</v>
      </c>
      <c r="C192" s="41" t="s">
        <v>71</v>
      </c>
      <c r="D192" s="42" t="n">
        <v>20</v>
      </c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50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4"/>
      <c r="AF192" s="44"/>
      <c r="AG192" s="51" t="s">
        <v>262</v>
      </c>
      <c r="AH192" s="42" t="n">
        <v>188</v>
      </c>
    </row>
    <row r="193" customFormat="false" ht="16.5" hidden="false" customHeight="false" outlineLevel="0" collapsed="false">
      <c r="A193" s="39" t="n">
        <v>189</v>
      </c>
      <c r="B193" s="51" t="s">
        <v>263</v>
      </c>
      <c r="C193" s="41" t="s">
        <v>71</v>
      </c>
      <c r="D193" s="42" t="n">
        <v>20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50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4"/>
      <c r="AF193" s="44"/>
      <c r="AG193" s="51" t="s">
        <v>263</v>
      </c>
      <c r="AH193" s="42" t="n">
        <v>189</v>
      </c>
    </row>
    <row r="194" customFormat="false" ht="16.5" hidden="false" customHeight="false" outlineLevel="0" collapsed="false">
      <c r="A194" s="39" t="n">
        <v>190</v>
      </c>
      <c r="B194" s="51" t="s">
        <v>264</v>
      </c>
      <c r="C194" s="41" t="s">
        <v>71</v>
      </c>
      <c r="D194" s="42" t="n">
        <v>20</v>
      </c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50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4"/>
      <c r="AF194" s="44"/>
      <c r="AG194" s="51" t="s">
        <v>264</v>
      </c>
      <c r="AH194" s="42" t="n">
        <v>190</v>
      </c>
    </row>
    <row r="195" customFormat="false" ht="16.5" hidden="false" customHeight="false" outlineLevel="0" collapsed="false">
      <c r="A195" s="39" t="n">
        <v>191</v>
      </c>
      <c r="B195" s="51" t="s">
        <v>265</v>
      </c>
      <c r="C195" s="41" t="s">
        <v>71</v>
      </c>
      <c r="D195" s="42" t="n">
        <v>20</v>
      </c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50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4"/>
      <c r="AF195" s="44"/>
      <c r="AG195" s="51" t="s">
        <v>265</v>
      </c>
      <c r="AH195" s="42" t="n">
        <v>191</v>
      </c>
    </row>
    <row r="196" customFormat="false" ht="16.5" hidden="false" customHeight="false" outlineLevel="0" collapsed="false">
      <c r="A196" s="39" t="n">
        <v>192</v>
      </c>
      <c r="B196" s="51" t="s">
        <v>266</v>
      </c>
      <c r="C196" s="41" t="s">
        <v>71</v>
      </c>
      <c r="D196" s="42" t="n">
        <v>20</v>
      </c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50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4"/>
      <c r="AF196" s="44"/>
      <c r="AG196" s="51" t="s">
        <v>266</v>
      </c>
      <c r="AH196" s="42" t="n">
        <v>192</v>
      </c>
    </row>
    <row r="197" customFormat="false" ht="16.5" hidden="false" customHeight="false" outlineLevel="0" collapsed="false">
      <c r="A197" s="39" t="n">
        <v>193</v>
      </c>
      <c r="B197" s="51" t="s">
        <v>267</v>
      </c>
      <c r="C197" s="41" t="s">
        <v>71</v>
      </c>
      <c r="D197" s="42" t="n">
        <v>20</v>
      </c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50"/>
      <c r="U197" s="49"/>
      <c r="V197" s="49"/>
      <c r="W197" s="49"/>
      <c r="X197" s="49"/>
      <c r="Y197" s="49"/>
      <c r="Z197" s="49"/>
      <c r="AA197" s="49"/>
      <c r="AB197" s="49"/>
      <c r="AC197" s="49"/>
      <c r="AD197" s="49"/>
      <c r="AE197" s="44"/>
      <c r="AF197" s="44"/>
      <c r="AG197" s="51" t="s">
        <v>267</v>
      </c>
      <c r="AH197" s="42" t="n">
        <v>193</v>
      </c>
    </row>
    <row r="198" customFormat="false" ht="16.5" hidden="false" customHeight="false" outlineLevel="0" collapsed="false">
      <c r="A198" s="39" t="n">
        <v>194</v>
      </c>
      <c r="B198" s="51" t="s">
        <v>268</v>
      </c>
      <c r="C198" s="41" t="s">
        <v>71</v>
      </c>
      <c r="D198" s="42" t="n">
        <v>20</v>
      </c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50"/>
      <c r="U198" s="49"/>
      <c r="V198" s="49"/>
      <c r="W198" s="49"/>
      <c r="X198" s="49"/>
      <c r="Y198" s="49"/>
      <c r="Z198" s="49"/>
      <c r="AA198" s="49"/>
      <c r="AB198" s="49"/>
      <c r="AC198" s="49"/>
      <c r="AD198" s="49"/>
      <c r="AE198" s="44"/>
      <c r="AF198" s="44"/>
      <c r="AG198" s="51" t="s">
        <v>268</v>
      </c>
      <c r="AH198" s="42" t="n">
        <v>194</v>
      </c>
    </row>
    <row r="199" customFormat="false" ht="16.5" hidden="false" customHeight="false" outlineLevel="0" collapsed="false">
      <c r="A199" s="39" t="n">
        <v>195</v>
      </c>
      <c r="B199" s="51" t="s">
        <v>269</v>
      </c>
      <c r="C199" s="41" t="s">
        <v>147</v>
      </c>
      <c r="D199" s="42" t="n">
        <v>20</v>
      </c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50"/>
      <c r="U199" s="49"/>
      <c r="V199" s="49"/>
      <c r="W199" s="49"/>
      <c r="X199" s="49"/>
      <c r="Y199" s="49"/>
      <c r="Z199" s="49"/>
      <c r="AA199" s="49"/>
      <c r="AB199" s="49"/>
      <c r="AC199" s="49"/>
      <c r="AD199" s="49"/>
      <c r="AE199" s="44"/>
      <c r="AF199" s="44"/>
      <c r="AG199" s="51" t="s">
        <v>269</v>
      </c>
      <c r="AH199" s="42" t="n">
        <v>195</v>
      </c>
    </row>
    <row r="200" customFormat="false" ht="16.5" hidden="false" customHeight="false" outlineLevel="0" collapsed="false">
      <c r="A200" s="39" t="n">
        <v>196</v>
      </c>
      <c r="B200" s="51" t="s">
        <v>270</v>
      </c>
      <c r="C200" s="41" t="s">
        <v>147</v>
      </c>
      <c r="D200" s="42" t="n">
        <v>20</v>
      </c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50"/>
      <c r="U200" s="49"/>
      <c r="V200" s="49"/>
      <c r="W200" s="49"/>
      <c r="X200" s="49"/>
      <c r="Y200" s="49"/>
      <c r="Z200" s="49"/>
      <c r="AA200" s="49"/>
      <c r="AB200" s="49"/>
      <c r="AC200" s="49"/>
      <c r="AD200" s="49"/>
      <c r="AE200" s="44"/>
      <c r="AF200" s="44"/>
      <c r="AG200" s="51" t="s">
        <v>270</v>
      </c>
      <c r="AH200" s="42" t="n">
        <v>196</v>
      </c>
    </row>
    <row r="201" customFormat="false" ht="16.5" hidden="false" customHeight="false" outlineLevel="0" collapsed="false">
      <c r="A201" s="39" t="n">
        <v>197</v>
      </c>
      <c r="B201" s="51" t="s">
        <v>271</v>
      </c>
      <c r="C201" s="41" t="s">
        <v>147</v>
      </c>
      <c r="D201" s="42" t="n">
        <v>20</v>
      </c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50"/>
      <c r="U201" s="49"/>
      <c r="V201" s="49"/>
      <c r="W201" s="49"/>
      <c r="X201" s="49"/>
      <c r="Y201" s="49"/>
      <c r="Z201" s="49"/>
      <c r="AA201" s="49"/>
      <c r="AB201" s="49"/>
      <c r="AC201" s="49"/>
      <c r="AD201" s="49"/>
      <c r="AE201" s="44"/>
      <c r="AF201" s="44"/>
      <c r="AG201" s="51" t="s">
        <v>271</v>
      </c>
      <c r="AH201" s="42" t="n">
        <v>197</v>
      </c>
    </row>
    <row r="202" customFormat="false" ht="16.5" hidden="false" customHeight="false" outlineLevel="0" collapsed="false">
      <c r="A202" s="39" t="n">
        <v>198</v>
      </c>
      <c r="B202" s="51" t="s">
        <v>272</v>
      </c>
      <c r="C202" s="41" t="s">
        <v>71</v>
      </c>
      <c r="D202" s="42" t="n">
        <v>20</v>
      </c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50"/>
      <c r="U202" s="49"/>
      <c r="V202" s="49"/>
      <c r="W202" s="49"/>
      <c r="X202" s="49"/>
      <c r="Y202" s="49"/>
      <c r="Z202" s="49"/>
      <c r="AA202" s="49"/>
      <c r="AB202" s="49"/>
      <c r="AC202" s="49"/>
      <c r="AD202" s="49"/>
      <c r="AE202" s="44"/>
      <c r="AF202" s="44"/>
      <c r="AG202" s="51" t="s">
        <v>272</v>
      </c>
      <c r="AH202" s="42" t="n">
        <v>198</v>
      </c>
    </row>
    <row r="203" customFormat="false" ht="16.5" hidden="false" customHeight="false" outlineLevel="0" collapsed="false">
      <c r="A203" s="39" t="n">
        <v>199</v>
      </c>
      <c r="B203" s="51" t="s">
        <v>273</v>
      </c>
      <c r="C203" s="41" t="s">
        <v>71</v>
      </c>
      <c r="D203" s="42" t="n">
        <v>20</v>
      </c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50"/>
      <c r="U203" s="49"/>
      <c r="V203" s="49"/>
      <c r="W203" s="49"/>
      <c r="X203" s="49"/>
      <c r="Y203" s="49"/>
      <c r="Z203" s="49"/>
      <c r="AA203" s="49"/>
      <c r="AB203" s="49"/>
      <c r="AC203" s="49"/>
      <c r="AD203" s="49"/>
      <c r="AE203" s="44"/>
      <c r="AF203" s="44"/>
      <c r="AG203" s="51" t="s">
        <v>273</v>
      </c>
      <c r="AH203" s="42" t="n">
        <v>199</v>
      </c>
    </row>
    <row r="204" customFormat="false" ht="16.5" hidden="false" customHeight="false" outlineLevel="0" collapsed="false">
      <c r="A204" s="39" t="n">
        <v>200</v>
      </c>
      <c r="B204" s="51" t="s">
        <v>274</v>
      </c>
      <c r="C204" s="41" t="s">
        <v>71</v>
      </c>
      <c r="D204" s="42" t="n">
        <v>20</v>
      </c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50"/>
      <c r="U204" s="49"/>
      <c r="V204" s="49"/>
      <c r="W204" s="49"/>
      <c r="X204" s="49"/>
      <c r="Y204" s="49"/>
      <c r="Z204" s="49"/>
      <c r="AA204" s="49"/>
      <c r="AB204" s="49"/>
      <c r="AC204" s="49"/>
      <c r="AD204" s="49"/>
      <c r="AE204" s="44"/>
      <c r="AF204" s="44"/>
      <c r="AG204" s="51" t="s">
        <v>274</v>
      </c>
      <c r="AH204" s="42" t="n">
        <v>200</v>
      </c>
    </row>
    <row r="205" customFormat="false" ht="16.5" hidden="false" customHeight="false" outlineLevel="0" collapsed="false">
      <c r="A205" s="39" t="n">
        <v>201</v>
      </c>
      <c r="B205" s="51" t="s">
        <v>275</v>
      </c>
      <c r="C205" s="41" t="s">
        <v>71</v>
      </c>
      <c r="D205" s="42" t="n">
        <v>20</v>
      </c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50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44"/>
      <c r="AF205" s="44"/>
      <c r="AG205" s="51" t="s">
        <v>275</v>
      </c>
      <c r="AH205" s="42" t="n">
        <v>201</v>
      </c>
    </row>
    <row r="206" customFormat="false" ht="16.5" hidden="false" customHeight="false" outlineLevel="0" collapsed="false">
      <c r="A206" s="39" t="n">
        <v>202</v>
      </c>
      <c r="B206" s="51" t="s">
        <v>276</v>
      </c>
      <c r="C206" s="41" t="s">
        <v>71</v>
      </c>
      <c r="D206" s="42" t="n">
        <v>20</v>
      </c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50"/>
      <c r="U206" s="49"/>
      <c r="V206" s="49"/>
      <c r="W206" s="49"/>
      <c r="X206" s="49"/>
      <c r="Y206" s="49"/>
      <c r="Z206" s="49"/>
      <c r="AA206" s="49"/>
      <c r="AB206" s="49"/>
      <c r="AC206" s="49"/>
      <c r="AD206" s="49"/>
      <c r="AE206" s="44"/>
      <c r="AF206" s="44"/>
      <c r="AG206" s="51" t="s">
        <v>276</v>
      </c>
      <c r="AH206" s="42" t="n">
        <v>202</v>
      </c>
    </row>
    <row r="207" customFormat="false" ht="16.5" hidden="false" customHeight="false" outlineLevel="0" collapsed="false">
      <c r="A207" s="39" t="n">
        <v>203</v>
      </c>
      <c r="B207" s="51" t="s">
        <v>277</v>
      </c>
      <c r="C207" s="41" t="s">
        <v>71</v>
      </c>
      <c r="D207" s="42" t="n">
        <v>20</v>
      </c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50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4"/>
      <c r="AF207" s="44"/>
      <c r="AG207" s="51" t="s">
        <v>277</v>
      </c>
      <c r="AH207" s="42" t="n">
        <v>203</v>
      </c>
    </row>
    <row r="208" customFormat="false" ht="16.5" hidden="false" customHeight="false" outlineLevel="0" collapsed="false">
      <c r="A208" s="39" t="n">
        <v>204</v>
      </c>
      <c r="B208" s="51" t="s">
        <v>278</v>
      </c>
      <c r="C208" s="41" t="s">
        <v>71</v>
      </c>
      <c r="D208" s="42" t="n">
        <v>20</v>
      </c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50"/>
      <c r="U208" s="49"/>
      <c r="V208" s="49"/>
      <c r="W208" s="49"/>
      <c r="X208" s="49"/>
      <c r="Y208" s="49"/>
      <c r="Z208" s="49"/>
      <c r="AA208" s="49"/>
      <c r="AB208" s="49"/>
      <c r="AC208" s="49"/>
      <c r="AD208" s="49"/>
      <c r="AE208" s="44"/>
      <c r="AF208" s="44"/>
      <c r="AG208" s="51" t="s">
        <v>278</v>
      </c>
      <c r="AH208" s="42" t="n">
        <v>204</v>
      </c>
    </row>
    <row r="209" customFormat="false" ht="16.5" hidden="false" customHeight="false" outlineLevel="0" collapsed="false">
      <c r="A209" s="39" t="n">
        <v>205</v>
      </c>
      <c r="B209" s="51" t="s">
        <v>279</v>
      </c>
      <c r="C209" s="41" t="s">
        <v>71</v>
      </c>
      <c r="D209" s="42" t="n">
        <v>20</v>
      </c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50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44"/>
      <c r="AF209" s="44"/>
      <c r="AG209" s="51" t="s">
        <v>279</v>
      </c>
      <c r="AH209" s="42" t="n">
        <v>205</v>
      </c>
    </row>
    <row r="210" customFormat="false" ht="16.5" hidden="false" customHeight="false" outlineLevel="0" collapsed="false">
      <c r="A210" s="39" t="n">
        <v>206</v>
      </c>
      <c r="B210" s="51" t="s">
        <v>280</v>
      </c>
      <c r="C210" s="41" t="s">
        <v>71</v>
      </c>
      <c r="D210" s="42" t="n">
        <v>20</v>
      </c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50"/>
      <c r="U210" s="49"/>
      <c r="V210" s="49"/>
      <c r="W210" s="49"/>
      <c r="X210" s="49"/>
      <c r="Y210" s="49"/>
      <c r="Z210" s="49"/>
      <c r="AA210" s="49"/>
      <c r="AB210" s="49"/>
      <c r="AC210" s="49"/>
      <c r="AD210" s="49"/>
      <c r="AE210" s="44"/>
      <c r="AF210" s="44"/>
      <c r="AG210" s="51" t="s">
        <v>280</v>
      </c>
      <c r="AH210" s="42" t="n">
        <v>206</v>
      </c>
    </row>
    <row r="211" customFormat="false" ht="16.5" hidden="false" customHeight="false" outlineLevel="0" collapsed="false">
      <c r="A211" s="39" t="n">
        <v>207</v>
      </c>
      <c r="B211" s="51" t="s">
        <v>281</v>
      </c>
      <c r="C211" s="41" t="s">
        <v>71</v>
      </c>
      <c r="D211" s="42" t="n">
        <v>20</v>
      </c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50"/>
      <c r="U211" s="49"/>
      <c r="V211" s="49"/>
      <c r="W211" s="49"/>
      <c r="X211" s="49"/>
      <c r="Y211" s="49"/>
      <c r="Z211" s="49"/>
      <c r="AA211" s="49"/>
      <c r="AB211" s="49"/>
      <c r="AC211" s="49"/>
      <c r="AD211" s="49"/>
      <c r="AE211" s="44"/>
      <c r="AF211" s="44"/>
      <c r="AG211" s="51" t="s">
        <v>281</v>
      </c>
      <c r="AH211" s="42" t="n">
        <v>207</v>
      </c>
    </row>
    <row r="212" customFormat="false" ht="16.5" hidden="false" customHeight="false" outlineLevel="0" collapsed="false">
      <c r="A212" s="39" t="n">
        <v>208</v>
      </c>
      <c r="B212" s="51" t="s">
        <v>282</v>
      </c>
      <c r="C212" s="41" t="s">
        <v>71</v>
      </c>
      <c r="D212" s="42" t="n">
        <v>20</v>
      </c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50"/>
      <c r="U212" s="49"/>
      <c r="V212" s="49"/>
      <c r="W212" s="49"/>
      <c r="X212" s="49"/>
      <c r="Y212" s="49"/>
      <c r="Z212" s="49"/>
      <c r="AA212" s="49"/>
      <c r="AB212" s="49"/>
      <c r="AC212" s="49"/>
      <c r="AD212" s="49"/>
      <c r="AE212" s="44"/>
      <c r="AF212" s="44"/>
      <c r="AG212" s="51" t="s">
        <v>282</v>
      </c>
      <c r="AH212" s="42" t="n">
        <v>208</v>
      </c>
    </row>
    <row r="213" customFormat="false" ht="16.5" hidden="false" customHeight="false" outlineLevel="0" collapsed="false">
      <c r="A213" s="39" t="n">
        <v>209</v>
      </c>
      <c r="B213" s="51" t="s">
        <v>283</v>
      </c>
      <c r="C213" s="41" t="s">
        <v>71</v>
      </c>
      <c r="D213" s="42" t="n">
        <v>20</v>
      </c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50"/>
      <c r="U213" s="49"/>
      <c r="V213" s="49"/>
      <c r="W213" s="49"/>
      <c r="X213" s="49"/>
      <c r="Y213" s="49"/>
      <c r="Z213" s="49"/>
      <c r="AA213" s="49"/>
      <c r="AB213" s="49"/>
      <c r="AC213" s="49"/>
      <c r="AD213" s="49"/>
      <c r="AE213" s="44"/>
      <c r="AF213" s="44"/>
      <c r="AG213" s="51" t="s">
        <v>283</v>
      </c>
      <c r="AH213" s="42" t="n">
        <v>209</v>
      </c>
    </row>
    <row r="214" customFormat="false" ht="16.5" hidden="false" customHeight="false" outlineLevel="0" collapsed="false">
      <c r="A214" s="39" t="n">
        <v>210</v>
      </c>
      <c r="B214" s="51" t="s">
        <v>284</v>
      </c>
      <c r="C214" s="41" t="s">
        <v>71</v>
      </c>
      <c r="D214" s="42" t="n">
        <v>20</v>
      </c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50"/>
      <c r="U214" s="49"/>
      <c r="V214" s="49"/>
      <c r="W214" s="49"/>
      <c r="X214" s="49"/>
      <c r="Y214" s="49"/>
      <c r="Z214" s="49"/>
      <c r="AA214" s="49"/>
      <c r="AB214" s="49"/>
      <c r="AC214" s="49"/>
      <c r="AD214" s="49"/>
      <c r="AE214" s="44"/>
      <c r="AF214" s="44"/>
      <c r="AG214" s="51" t="s">
        <v>284</v>
      </c>
      <c r="AH214" s="42" t="n">
        <v>210</v>
      </c>
    </row>
    <row r="215" customFormat="false" ht="16.5" hidden="false" customHeight="false" outlineLevel="0" collapsed="false">
      <c r="A215" s="39" t="n">
        <v>211</v>
      </c>
      <c r="B215" s="51" t="s">
        <v>285</v>
      </c>
      <c r="C215" s="41" t="s">
        <v>71</v>
      </c>
      <c r="D215" s="42" t="n">
        <v>20</v>
      </c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50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4"/>
      <c r="AF215" s="44"/>
      <c r="AG215" s="51" t="s">
        <v>285</v>
      </c>
      <c r="AH215" s="42" t="n">
        <v>211</v>
      </c>
    </row>
    <row r="216" customFormat="false" ht="16.5" hidden="false" customHeight="false" outlineLevel="0" collapsed="false">
      <c r="A216" s="39" t="n">
        <v>212</v>
      </c>
      <c r="B216" s="51" t="s">
        <v>286</v>
      </c>
      <c r="C216" s="41" t="s">
        <v>71</v>
      </c>
      <c r="D216" s="42" t="n">
        <v>20</v>
      </c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50"/>
      <c r="U216" s="49"/>
      <c r="V216" s="49"/>
      <c r="W216" s="49"/>
      <c r="X216" s="49"/>
      <c r="Y216" s="49"/>
      <c r="Z216" s="49"/>
      <c r="AA216" s="49"/>
      <c r="AB216" s="49"/>
      <c r="AC216" s="49"/>
      <c r="AD216" s="49"/>
      <c r="AE216" s="44"/>
      <c r="AF216" s="44"/>
      <c r="AG216" s="51" t="s">
        <v>286</v>
      </c>
      <c r="AH216" s="42" t="n">
        <v>212</v>
      </c>
    </row>
    <row r="217" customFormat="false" ht="16.5" hidden="false" customHeight="false" outlineLevel="0" collapsed="false">
      <c r="A217" s="39" t="n">
        <v>213</v>
      </c>
      <c r="B217" s="51" t="s">
        <v>287</v>
      </c>
      <c r="C217" s="41" t="s">
        <v>71</v>
      </c>
      <c r="D217" s="42" t="n">
        <v>20</v>
      </c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50"/>
      <c r="U217" s="49"/>
      <c r="V217" s="49"/>
      <c r="W217" s="49"/>
      <c r="X217" s="49"/>
      <c r="Y217" s="49"/>
      <c r="Z217" s="49"/>
      <c r="AA217" s="49"/>
      <c r="AB217" s="49"/>
      <c r="AC217" s="49"/>
      <c r="AD217" s="49"/>
      <c r="AE217" s="44"/>
      <c r="AF217" s="44"/>
      <c r="AG217" s="51" t="s">
        <v>287</v>
      </c>
      <c r="AH217" s="42" t="n">
        <v>213</v>
      </c>
    </row>
    <row r="218" customFormat="false" ht="16.5" hidden="false" customHeight="false" outlineLevel="0" collapsed="false">
      <c r="A218" s="39" t="n">
        <v>214</v>
      </c>
      <c r="B218" s="40" t="s">
        <v>288</v>
      </c>
      <c r="C218" s="41" t="s">
        <v>289</v>
      </c>
      <c r="D218" s="42" t="n">
        <v>20</v>
      </c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50"/>
      <c r="U218" s="49"/>
      <c r="V218" s="49"/>
      <c r="W218" s="49"/>
      <c r="X218" s="49"/>
      <c r="Y218" s="49"/>
      <c r="Z218" s="49"/>
      <c r="AA218" s="49"/>
      <c r="AB218" s="49"/>
      <c r="AC218" s="49"/>
      <c r="AD218" s="49"/>
      <c r="AE218" s="44"/>
      <c r="AF218" s="44"/>
      <c r="AG218" s="40" t="s">
        <v>288</v>
      </c>
      <c r="AH218" s="42" t="n">
        <v>214</v>
      </c>
    </row>
    <row r="219" customFormat="false" ht="16.5" hidden="false" customHeight="false" outlineLevel="0" collapsed="false">
      <c r="A219" s="39" t="n">
        <v>215</v>
      </c>
      <c r="B219" s="40" t="s">
        <v>290</v>
      </c>
      <c r="C219" s="41" t="s">
        <v>289</v>
      </c>
      <c r="D219" s="42" t="n">
        <v>20</v>
      </c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50"/>
      <c r="U219" s="49"/>
      <c r="V219" s="49"/>
      <c r="W219" s="49"/>
      <c r="X219" s="49"/>
      <c r="Y219" s="49"/>
      <c r="Z219" s="49"/>
      <c r="AA219" s="49"/>
      <c r="AB219" s="49"/>
      <c r="AC219" s="49"/>
      <c r="AD219" s="49"/>
      <c r="AE219" s="44"/>
      <c r="AF219" s="44"/>
      <c r="AG219" s="40" t="s">
        <v>290</v>
      </c>
      <c r="AH219" s="42" t="n">
        <v>215</v>
      </c>
    </row>
    <row r="220" customFormat="false" ht="16.5" hidden="false" customHeight="false" outlineLevel="0" collapsed="false">
      <c r="A220" s="39" t="n">
        <v>216</v>
      </c>
      <c r="B220" s="40" t="s">
        <v>291</v>
      </c>
      <c r="C220" s="41" t="s">
        <v>289</v>
      </c>
      <c r="D220" s="42" t="n">
        <v>20</v>
      </c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50"/>
      <c r="U220" s="49"/>
      <c r="V220" s="49"/>
      <c r="W220" s="49"/>
      <c r="X220" s="49"/>
      <c r="Y220" s="49"/>
      <c r="Z220" s="49"/>
      <c r="AA220" s="49"/>
      <c r="AB220" s="49"/>
      <c r="AC220" s="49"/>
      <c r="AD220" s="49"/>
      <c r="AE220" s="44"/>
      <c r="AF220" s="44"/>
      <c r="AG220" s="40" t="s">
        <v>291</v>
      </c>
      <c r="AH220" s="42" t="n">
        <v>216</v>
      </c>
    </row>
    <row r="221" customFormat="false" ht="16.5" hidden="false" customHeight="false" outlineLevel="0" collapsed="false">
      <c r="A221" s="39" t="n">
        <v>217</v>
      </c>
      <c r="B221" s="40" t="s">
        <v>292</v>
      </c>
      <c r="C221" s="41" t="s">
        <v>289</v>
      </c>
      <c r="D221" s="42" t="n">
        <v>20</v>
      </c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50"/>
      <c r="U221" s="49"/>
      <c r="V221" s="49"/>
      <c r="W221" s="49"/>
      <c r="X221" s="49"/>
      <c r="Y221" s="49"/>
      <c r="Z221" s="49"/>
      <c r="AA221" s="49"/>
      <c r="AB221" s="49"/>
      <c r="AC221" s="49"/>
      <c r="AD221" s="49"/>
      <c r="AE221" s="44"/>
      <c r="AF221" s="44"/>
      <c r="AG221" s="40" t="s">
        <v>292</v>
      </c>
      <c r="AH221" s="42" t="n">
        <v>217</v>
      </c>
    </row>
    <row r="222" customFormat="false" ht="16.5" hidden="false" customHeight="false" outlineLevel="0" collapsed="false">
      <c r="A222" s="39" t="n">
        <v>218</v>
      </c>
      <c r="B222" s="40" t="s">
        <v>293</v>
      </c>
      <c r="C222" s="41" t="s">
        <v>294</v>
      </c>
      <c r="D222" s="42" t="n">
        <v>20</v>
      </c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50"/>
      <c r="U222" s="49"/>
      <c r="V222" s="49"/>
      <c r="W222" s="49"/>
      <c r="X222" s="49"/>
      <c r="Y222" s="49"/>
      <c r="Z222" s="49"/>
      <c r="AA222" s="49"/>
      <c r="AB222" s="49"/>
      <c r="AC222" s="49"/>
      <c r="AD222" s="49"/>
      <c r="AE222" s="44"/>
      <c r="AF222" s="44"/>
      <c r="AG222" s="40" t="s">
        <v>293</v>
      </c>
      <c r="AH222" s="42" t="n">
        <v>218</v>
      </c>
    </row>
    <row r="223" customFormat="false" ht="16.5" hidden="false" customHeight="false" outlineLevel="0" collapsed="false">
      <c r="A223" s="39" t="n">
        <v>219</v>
      </c>
      <c r="B223" s="40" t="s">
        <v>295</v>
      </c>
      <c r="C223" s="41" t="s">
        <v>296</v>
      </c>
      <c r="D223" s="42" t="n">
        <v>20</v>
      </c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50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4"/>
      <c r="AF223" s="44"/>
      <c r="AG223" s="40" t="s">
        <v>295</v>
      </c>
      <c r="AH223" s="42" t="n">
        <v>219</v>
      </c>
    </row>
    <row r="224" customFormat="false" ht="16.5" hidden="false" customHeight="false" outlineLevel="0" collapsed="false">
      <c r="A224" s="39" t="n">
        <v>220</v>
      </c>
      <c r="B224" s="40" t="s">
        <v>297</v>
      </c>
      <c r="C224" s="41" t="s">
        <v>289</v>
      </c>
      <c r="D224" s="42" t="n">
        <v>20</v>
      </c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50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4"/>
      <c r="AF224" s="44"/>
      <c r="AG224" s="40" t="s">
        <v>297</v>
      </c>
      <c r="AH224" s="42" t="n">
        <v>220</v>
      </c>
    </row>
    <row r="225" customFormat="false" ht="16.5" hidden="false" customHeight="false" outlineLevel="0" collapsed="false">
      <c r="A225" s="39" t="n">
        <v>221</v>
      </c>
      <c r="B225" s="40" t="s">
        <v>298</v>
      </c>
      <c r="C225" s="41" t="s">
        <v>289</v>
      </c>
      <c r="D225" s="42" t="n">
        <v>20</v>
      </c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50"/>
      <c r="U225" s="49"/>
      <c r="V225" s="49"/>
      <c r="W225" s="49"/>
      <c r="X225" s="49"/>
      <c r="Y225" s="49"/>
      <c r="Z225" s="49"/>
      <c r="AA225" s="49"/>
      <c r="AB225" s="49"/>
      <c r="AC225" s="49"/>
      <c r="AD225" s="49"/>
      <c r="AE225" s="44"/>
      <c r="AF225" s="44"/>
      <c r="AG225" s="40" t="s">
        <v>298</v>
      </c>
      <c r="AH225" s="42" t="n">
        <v>221</v>
      </c>
    </row>
    <row r="226" customFormat="false" ht="16.5" hidden="false" customHeight="false" outlineLevel="0" collapsed="false">
      <c r="A226" s="39" t="n">
        <v>222</v>
      </c>
      <c r="B226" s="40" t="s">
        <v>299</v>
      </c>
      <c r="C226" s="41" t="s">
        <v>289</v>
      </c>
      <c r="D226" s="42" t="n">
        <v>20</v>
      </c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50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4"/>
      <c r="AF226" s="44"/>
      <c r="AG226" s="40" t="s">
        <v>299</v>
      </c>
      <c r="AH226" s="42" t="n">
        <v>222</v>
      </c>
    </row>
    <row r="227" customFormat="false" ht="16.5" hidden="false" customHeight="false" outlineLevel="0" collapsed="false">
      <c r="A227" s="39" t="n">
        <v>223</v>
      </c>
      <c r="B227" s="40" t="s">
        <v>300</v>
      </c>
      <c r="C227" s="41" t="s">
        <v>289</v>
      </c>
      <c r="D227" s="42" t="n">
        <v>20</v>
      </c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50"/>
      <c r="U227" s="49"/>
      <c r="V227" s="49"/>
      <c r="W227" s="49"/>
      <c r="X227" s="49"/>
      <c r="Y227" s="49"/>
      <c r="Z227" s="49"/>
      <c r="AA227" s="49"/>
      <c r="AB227" s="49"/>
      <c r="AC227" s="49"/>
      <c r="AD227" s="49"/>
      <c r="AE227" s="44"/>
      <c r="AF227" s="44"/>
      <c r="AG227" s="40" t="s">
        <v>300</v>
      </c>
      <c r="AH227" s="42" t="n">
        <v>223</v>
      </c>
    </row>
    <row r="228" customFormat="false" ht="16.5" hidden="false" customHeight="false" outlineLevel="0" collapsed="false">
      <c r="A228" s="39" t="n">
        <v>224</v>
      </c>
      <c r="B228" s="40" t="s">
        <v>301</v>
      </c>
      <c r="C228" s="41" t="s">
        <v>289</v>
      </c>
      <c r="D228" s="42" t="n">
        <v>20</v>
      </c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50"/>
      <c r="U228" s="49"/>
      <c r="V228" s="49"/>
      <c r="W228" s="49"/>
      <c r="X228" s="49"/>
      <c r="Y228" s="49"/>
      <c r="Z228" s="49"/>
      <c r="AA228" s="49"/>
      <c r="AB228" s="49"/>
      <c r="AC228" s="49"/>
      <c r="AD228" s="49"/>
      <c r="AE228" s="44"/>
      <c r="AF228" s="44"/>
      <c r="AG228" s="40" t="s">
        <v>301</v>
      </c>
      <c r="AH228" s="42" t="n">
        <v>224</v>
      </c>
    </row>
    <row r="229" customFormat="false" ht="16.5" hidden="false" customHeight="false" outlineLevel="0" collapsed="false">
      <c r="A229" s="39" t="n">
        <v>225</v>
      </c>
      <c r="B229" s="40" t="s">
        <v>302</v>
      </c>
      <c r="C229" s="41" t="s">
        <v>294</v>
      </c>
      <c r="D229" s="42" t="n">
        <v>20</v>
      </c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50"/>
      <c r="U229" s="49"/>
      <c r="V229" s="49"/>
      <c r="W229" s="49"/>
      <c r="X229" s="49"/>
      <c r="Y229" s="49"/>
      <c r="Z229" s="49"/>
      <c r="AA229" s="49"/>
      <c r="AB229" s="49"/>
      <c r="AC229" s="49"/>
      <c r="AD229" s="49"/>
      <c r="AE229" s="44"/>
      <c r="AF229" s="44"/>
      <c r="AG229" s="40" t="s">
        <v>302</v>
      </c>
      <c r="AH229" s="42" t="n">
        <v>225</v>
      </c>
    </row>
    <row r="230" customFormat="false" ht="16.5" hidden="false" customHeight="false" outlineLevel="0" collapsed="false">
      <c r="A230" s="39" t="n">
        <v>226</v>
      </c>
      <c r="B230" s="40" t="s">
        <v>303</v>
      </c>
      <c r="C230" s="41" t="s">
        <v>294</v>
      </c>
      <c r="D230" s="42" t="n">
        <v>20</v>
      </c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49"/>
      <c r="AB230" s="49"/>
      <c r="AC230" s="49"/>
      <c r="AD230" s="49"/>
      <c r="AE230" s="44"/>
      <c r="AF230" s="44"/>
      <c r="AG230" s="40" t="s">
        <v>303</v>
      </c>
      <c r="AH230" s="42" t="n">
        <v>226</v>
      </c>
    </row>
  </sheetData>
  <mergeCells count="37">
    <mergeCell ref="A1:S1"/>
    <mergeCell ref="T1:AH1"/>
    <mergeCell ref="A2:A4"/>
    <mergeCell ref="D2:J2"/>
    <mergeCell ref="AE2:AE4"/>
    <mergeCell ref="AH2:AH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F3:AF4"/>
    <mergeCell ref="AE5:AE230"/>
    <mergeCell ref="AF5:AF23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0" activeCellId="0" sqref="H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2" width="3.24"/>
    <col collapsed="false" customWidth="true" hidden="false" outlineLevel="0" max="2" min="2" style="53" width="15.37"/>
    <col collapsed="false" customWidth="true" hidden="false" outlineLevel="0" max="3" min="3" style="54" width="5.99"/>
    <col collapsed="false" customWidth="true" hidden="false" outlineLevel="0" max="7" min="4" style="55" width="11.74"/>
    <col collapsed="false" customWidth="true" hidden="false" outlineLevel="0" max="15" min="8" style="55" width="11.12"/>
    <col collapsed="false" customWidth="false" hidden="false" outlineLevel="0" max="226" min="16" style="55" width="8.74"/>
    <col collapsed="false" customWidth="false" hidden="false" outlineLevel="0" max="257" min="227" style="56" width="8.74"/>
  </cols>
  <sheetData>
    <row r="1" customFormat="false" ht="24" hidden="false" customHeight="true" outlineLevel="0" collapsed="false">
      <c r="A1" s="57"/>
      <c r="B1" s="58"/>
      <c r="C1" s="57"/>
      <c r="D1" s="59" t="s">
        <v>304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A2" s="60" t="s">
        <v>22</v>
      </c>
      <c r="B2" s="61" t="s">
        <v>305</v>
      </c>
      <c r="C2" s="61"/>
      <c r="D2" s="62" t="s">
        <v>306</v>
      </c>
      <c r="E2" s="62"/>
      <c r="F2" s="62"/>
      <c r="G2" s="62"/>
      <c r="H2" s="62"/>
      <c r="I2" s="62"/>
      <c r="J2" s="63" t="s">
        <v>306</v>
      </c>
      <c r="K2" s="63"/>
      <c r="L2" s="63"/>
      <c r="M2" s="63"/>
      <c r="N2" s="63"/>
      <c r="O2" s="63"/>
      <c r="P2" s="62" t="s">
        <v>307</v>
      </c>
      <c r="Q2" s="62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14.25" hidden="false" customHeight="false" outlineLevel="0" collapsed="false">
      <c r="A3" s="60"/>
      <c r="B3" s="61" t="s">
        <v>308</v>
      </c>
      <c r="C3" s="61"/>
      <c r="D3" s="62" t="s">
        <v>309</v>
      </c>
      <c r="E3" s="62"/>
      <c r="F3" s="62"/>
      <c r="G3" s="62"/>
      <c r="H3" s="62"/>
      <c r="I3" s="62"/>
      <c r="J3" s="63" t="s">
        <v>309</v>
      </c>
      <c r="K3" s="63"/>
      <c r="L3" s="63"/>
      <c r="M3" s="63"/>
      <c r="N3" s="63"/>
      <c r="O3" s="63"/>
      <c r="P3" s="62" t="s">
        <v>309</v>
      </c>
      <c r="Q3" s="62"/>
      <c r="R3" s="64"/>
      <c r="S3" s="64"/>
      <c r="T3" s="64"/>
      <c r="U3" s="64"/>
      <c r="V3" s="64"/>
      <c r="W3" s="64"/>
      <c r="X3" s="64"/>
      <c r="Y3" s="64"/>
      <c r="Z3" s="64"/>
    </row>
    <row r="4" customFormat="false" ht="21.95" hidden="false" customHeight="true" outlineLevel="0" collapsed="false">
      <c r="A4" s="65" t="s">
        <v>310</v>
      </c>
      <c r="B4" s="61" t="s">
        <v>311</v>
      </c>
      <c r="C4" s="61"/>
      <c r="D4" s="63" t="s">
        <v>312</v>
      </c>
      <c r="E4" s="63"/>
      <c r="F4" s="63"/>
      <c r="G4" s="63"/>
      <c r="H4" s="63" t="s">
        <v>313</v>
      </c>
      <c r="I4" s="63"/>
      <c r="J4" s="63" t="s">
        <v>314</v>
      </c>
      <c r="K4" s="63" t="s">
        <v>315</v>
      </c>
      <c r="L4" s="63" t="s">
        <v>316</v>
      </c>
      <c r="M4" s="66" t="s">
        <v>317</v>
      </c>
      <c r="N4" s="63" t="s">
        <v>318</v>
      </c>
      <c r="O4" s="63"/>
      <c r="P4" s="63" t="s">
        <v>313</v>
      </c>
      <c r="Q4" s="63"/>
      <c r="R4" s="63" t="s">
        <v>312</v>
      </c>
      <c r="S4" s="63"/>
      <c r="T4" s="63"/>
      <c r="U4" s="63" t="s">
        <v>319</v>
      </c>
      <c r="V4" s="63"/>
      <c r="W4" s="63" t="s">
        <v>316</v>
      </c>
      <c r="X4" s="63" t="s">
        <v>320</v>
      </c>
      <c r="Y4" s="63" t="s">
        <v>315</v>
      </c>
      <c r="Z4" s="63" t="s">
        <v>321</v>
      </c>
    </row>
    <row r="5" customFormat="false" ht="14.25" hidden="false" customHeight="false" outlineLevel="0" collapsed="false">
      <c r="A5" s="65"/>
      <c r="B5" s="61" t="s">
        <v>322</v>
      </c>
      <c r="C5" s="61"/>
      <c r="D5" s="67" t="n">
        <v>1503</v>
      </c>
      <c r="E5" s="67" t="n">
        <v>1504</v>
      </c>
      <c r="F5" s="67" t="n">
        <v>1505</v>
      </c>
      <c r="G5" s="67" t="n">
        <v>1506</v>
      </c>
      <c r="H5" s="67" t="n">
        <v>1516</v>
      </c>
      <c r="I5" s="67" t="n">
        <v>1517</v>
      </c>
      <c r="J5" s="67" t="n">
        <v>1510</v>
      </c>
      <c r="K5" s="67" t="n">
        <v>1523</v>
      </c>
      <c r="L5" s="67" t="n">
        <v>1507</v>
      </c>
      <c r="M5" s="67" t="n">
        <v>1510</v>
      </c>
      <c r="N5" s="67" t="n">
        <v>1560</v>
      </c>
      <c r="O5" s="67" t="n">
        <v>1561</v>
      </c>
      <c r="P5" s="67" t="n">
        <v>1618</v>
      </c>
      <c r="Q5" s="67" t="n">
        <v>1619</v>
      </c>
      <c r="R5" s="67" t="n">
        <v>1607</v>
      </c>
      <c r="S5" s="67" t="n">
        <v>1608</v>
      </c>
      <c r="T5" s="67" t="n">
        <v>1609</v>
      </c>
      <c r="U5" s="67" t="n">
        <v>1601</v>
      </c>
      <c r="V5" s="67" t="n">
        <v>1602</v>
      </c>
      <c r="W5" s="67" t="n">
        <v>1608</v>
      </c>
      <c r="X5" s="67" t="n">
        <v>1611</v>
      </c>
      <c r="Y5" s="67" t="n">
        <v>1624</v>
      </c>
      <c r="Z5" s="67" t="n">
        <v>1611</v>
      </c>
    </row>
    <row r="6" customFormat="false" ht="14.25" hidden="false" customHeight="false" outlineLevel="0" collapsed="false">
      <c r="A6" s="65"/>
      <c r="B6" s="61"/>
      <c r="C6" s="61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</row>
    <row r="7" s="70" customFormat="true" ht="14.25" hidden="false" customHeight="false" outlineLevel="0" collapsed="false">
      <c r="A7" s="68" t="s">
        <v>323</v>
      </c>
      <c r="B7" s="68"/>
      <c r="C7" s="68"/>
      <c r="D7" s="69" t="s">
        <v>147</v>
      </c>
      <c r="E7" s="69" t="s">
        <v>147</v>
      </c>
      <c r="F7" s="69" t="s">
        <v>147</v>
      </c>
      <c r="G7" s="69" t="s">
        <v>147</v>
      </c>
      <c r="H7" s="69" t="s">
        <v>147</v>
      </c>
      <c r="I7" s="69" t="s">
        <v>147</v>
      </c>
      <c r="J7" s="69" t="s">
        <v>147</v>
      </c>
      <c r="K7" s="69" t="s">
        <v>147</v>
      </c>
      <c r="L7" s="69" t="s">
        <v>147</v>
      </c>
      <c r="M7" s="69" t="s">
        <v>147</v>
      </c>
      <c r="N7" s="69" t="s">
        <v>147</v>
      </c>
      <c r="O7" s="69" t="s">
        <v>147</v>
      </c>
      <c r="P7" s="69" t="s">
        <v>147</v>
      </c>
      <c r="Q7" s="69" t="s">
        <v>147</v>
      </c>
      <c r="R7" s="69" t="s">
        <v>147</v>
      </c>
      <c r="S7" s="69" t="s">
        <v>147</v>
      </c>
      <c r="T7" s="69" t="s">
        <v>147</v>
      </c>
      <c r="U7" s="69" t="s">
        <v>147</v>
      </c>
      <c r="V7" s="69" t="s">
        <v>147</v>
      </c>
      <c r="W7" s="69" t="s">
        <v>147</v>
      </c>
      <c r="X7" s="69" t="s">
        <v>147</v>
      </c>
      <c r="Y7" s="69" t="s">
        <v>147</v>
      </c>
      <c r="Z7" s="69" t="s">
        <v>147</v>
      </c>
    </row>
    <row r="8" s="74" customFormat="true" ht="14.25" hidden="false" customHeight="true" outlineLevel="0" collapsed="false">
      <c r="A8" s="71" t="n">
        <v>1</v>
      </c>
      <c r="B8" s="72" t="s">
        <v>324</v>
      </c>
      <c r="C8" s="72"/>
      <c r="D8" s="73" t="s">
        <v>325</v>
      </c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</row>
    <row r="9" s="74" customFormat="true" ht="14.25" hidden="false" customHeight="true" outlineLevel="0" collapsed="false">
      <c r="A9" s="71" t="n">
        <v>2</v>
      </c>
      <c r="B9" s="72" t="s">
        <v>326</v>
      </c>
      <c r="C9" s="72"/>
      <c r="D9" s="63" t="n">
        <v>20</v>
      </c>
      <c r="E9" s="63" t="n">
        <v>20</v>
      </c>
      <c r="F9" s="63" t="n">
        <v>20</v>
      </c>
      <c r="G9" s="63" t="n">
        <v>20</v>
      </c>
      <c r="H9" s="63" t="n">
        <v>20</v>
      </c>
      <c r="I9" s="63" t="n">
        <v>20</v>
      </c>
      <c r="J9" s="63" t="n">
        <v>20</v>
      </c>
      <c r="K9" s="63" t="n">
        <v>20</v>
      </c>
      <c r="L9" s="63" t="n">
        <v>20</v>
      </c>
      <c r="M9" s="63" t="n">
        <v>20</v>
      </c>
      <c r="N9" s="63" t="n">
        <v>20</v>
      </c>
      <c r="O9" s="63" t="n">
        <v>20</v>
      </c>
      <c r="P9" s="63" t="n">
        <v>20</v>
      </c>
      <c r="Q9" s="63" t="n">
        <v>20</v>
      </c>
      <c r="R9" s="63" t="n">
        <v>20</v>
      </c>
      <c r="S9" s="63" t="n">
        <v>20</v>
      </c>
      <c r="T9" s="63" t="n">
        <v>20</v>
      </c>
      <c r="U9" s="63" t="n">
        <v>20</v>
      </c>
      <c r="V9" s="63" t="n">
        <v>20</v>
      </c>
      <c r="W9" s="63" t="n">
        <v>20</v>
      </c>
      <c r="X9" s="63" t="n">
        <v>20</v>
      </c>
      <c r="Y9" s="63" t="n">
        <v>20</v>
      </c>
      <c r="Z9" s="63" t="n">
        <v>20</v>
      </c>
    </row>
    <row r="10" s="74" customFormat="true" ht="14.25" hidden="false" customHeight="true" outlineLevel="0" collapsed="false">
      <c r="A10" s="71" t="n">
        <v>3</v>
      </c>
      <c r="B10" s="72" t="s">
        <v>327</v>
      </c>
      <c r="C10" s="72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</row>
    <row r="11" s="74" customFormat="true" ht="14.25" hidden="false" customHeight="true" outlineLevel="0" collapsed="false">
      <c r="A11" s="71" t="n">
        <v>4</v>
      </c>
      <c r="B11" s="72" t="s">
        <v>328</v>
      </c>
      <c r="C11" s="72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</row>
    <row r="12" s="74" customFormat="true" ht="14.25" hidden="false" customHeight="true" outlineLevel="0" collapsed="false">
      <c r="A12" s="71" t="n">
        <v>5</v>
      </c>
      <c r="B12" s="72" t="s">
        <v>44</v>
      </c>
      <c r="C12" s="7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</row>
    <row r="13" s="74" customFormat="true" ht="14.25" hidden="false" customHeight="true" outlineLevel="0" collapsed="false">
      <c r="A13" s="71" t="n">
        <v>6</v>
      </c>
      <c r="B13" s="72" t="s">
        <v>45</v>
      </c>
      <c r="C13" s="72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</row>
    <row r="14" s="74" customFormat="true" ht="14.25" hidden="false" customHeight="true" outlineLevel="0" collapsed="false">
      <c r="A14" s="71" t="n">
        <v>7</v>
      </c>
      <c r="B14" s="72" t="s">
        <v>329</v>
      </c>
      <c r="C14" s="72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</row>
    <row r="15" s="74" customFormat="true" ht="14.25" hidden="false" customHeight="true" outlineLevel="0" collapsed="false">
      <c r="A15" s="71" t="n">
        <v>8</v>
      </c>
      <c r="B15" s="72" t="s">
        <v>47</v>
      </c>
      <c r="C15" s="72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74" customFormat="true" ht="14.25" hidden="false" customHeight="true" outlineLevel="0" collapsed="false">
      <c r="A16" s="71" t="n">
        <v>9</v>
      </c>
      <c r="B16" s="72" t="s">
        <v>330</v>
      </c>
      <c r="C16" s="72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</row>
    <row r="17" s="74" customFormat="true" ht="14.25" hidden="false" customHeight="true" outlineLevel="0" collapsed="false">
      <c r="A17" s="75" t="n">
        <v>10</v>
      </c>
      <c r="B17" s="72" t="s">
        <v>331</v>
      </c>
      <c r="C17" s="72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</row>
    <row r="18" s="74" customFormat="true" ht="14.25" hidden="false" customHeight="false" outlineLevel="0" collapsed="false">
      <c r="A18" s="75"/>
      <c r="B18" s="72"/>
      <c r="C18" s="72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</row>
    <row r="19" s="74" customFormat="true" ht="14.25" hidden="false" customHeight="false" outlineLevel="0" collapsed="false">
      <c r="A19" s="75"/>
      <c r="B19" s="72"/>
      <c r="C19" s="72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</row>
    <row r="20" s="74" customFormat="true" ht="14.25" hidden="false" customHeight="false" outlineLevel="0" collapsed="false">
      <c r="A20" s="75"/>
      <c r="B20" s="72"/>
      <c r="C20" s="72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</row>
    <row r="21" s="74" customFormat="true" ht="14.25" hidden="false" customHeight="true" outlineLevel="0" collapsed="false">
      <c r="A21" s="75" t="n">
        <v>11</v>
      </c>
      <c r="B21" s="77" t="s">
        <v>332</v>
      </c>
      <c r="C21" s="77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s="74" customFormat="true" ht="14.25" hidden="false" customHeight="false" outlineLevel="0" collapsed="false">
      <c r="A22" s="75"/>
      <c r="B22" s="77"/>
      <c r="C22" s="77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</row>
    <row r="23" s="74" customFormat="true" ht="14.25" hidden="false" customHeight="false" outlineLevel="0" collapsed="false">
      <c r="A23" s="75"/>
      <c r="B23" s="77"/>
      <c r="C23" s="77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</row>
    <row r="24" s="70" customFormat="true" ht="14.25" hidden="false" customHeight="false" outlineLevel="0" collapsed="false">
      <c r="A24" s="75" t="n">
        <v>12</v>
      </c>
      <c r="B24" s="78" t="s">
        <v>333</v>
      </c>
      <c r="C24" s="79" t="s">
        <v>334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</row>
    <row r="25" s="70" customFormat="true" ht="14.25" hidden="false" customHeight="false" outlineLevel="0" collapsed="false">
      <c r="A25" s="75" t="n">
        <v>13</v>
      </c>
      <c r="B25" s="81"/>
      <c r="C25" s="82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</row>
    <row r="26" s="70" customFormat="true" ht="14.25" hidden="false" customHeight="false" outlineLevel="0" collapsed="false">
      <c r="A26" s="75" t="n">
        <v>14</v>
      </c>
      <c r="B26" s="81"/>
      <c r="C26" s="82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</row>
    <row r="27" s="70" customFormat="true" ht="14.25" hidden="false" customHeight="false" outlineLevel="0" collapsed="false">
      <c r="A27" s="75" t="n">
        <v>15</v>
      </c>
      <c r="B27" s="81"/>
      <c r="C27" s="82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</row>
    <row r="28" s="70" customFormat="true" ht="14.25" hidden="false" customHeight="false" outlineLevel="0" collapsed="false">
      <c r="A28" s="75" t="n">
        <v>16</v>
      </c>
      <c r="B28" s="81"/>
      <c r="C28" s="82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</row>
    <row r="29" s="70" customFormat="true" ht="14.25" hidden="false" customHeight="false" outlineLevel="0" collapsed="false">
      <c r="A29" s="75" t="n">
        <v>17</v>
      </c>
      <c r="B29" s="81"/>
      <c r="C29" s="82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</row>
    <row r="30" s="70" customFormat="true" ht="14.25" hidden="false" customHeight="false" outlineLevel="0" collapsed="false">
      <c r="A30" s="75" t="n">
        <v>18</v>
      </c>
      <c r="B30" s="81"/>
      <c r="C30" s="82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</row>
    <row r="31" s="70" customFormat="true" ht="14.25" hidden="false" customHeight="false" outlineLevel="0" collapsed="false">
      <c r="A31" s="75" t="n">
        <v>19</v>
      </c>
      <c r="B31" s="81"/>
      <c r="C31" s="82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</row>
    <row r="32" s="70" customFormat="true" ht="14.25" hidden="false" customHeight="false" outlineLevel="0" collapsed="false">
      <c r="A32" s="75" t="n">
        <v>20</v>
      </c>
      <c r="B32" s="81"/>
      <c r="C32" s="82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</row>
    <row r="33" s="70" customFormat="true" ht="14.25" hidden="false" customHeight="false" outlineLevel="0" collapsed="false">
      <c r="A33" s="75" t="n">
        <v>21</v>
      </c>
      <c r="B33" s="81"/>
      <c r="C33" s="82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</row>
    <row r="34" s="70" customFormat="true" ht="14.25" hidden="false" customHeight="false" outlineLevel="0" collapsed="false">
      <c r="A34" s="75" t="n">
        <v>22</v>
      </c>
      <c r="B34" s="81"/>
      <c r="C34" s="82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</row>
    <row r="35" s="70" customFormat="true" ht="14.25" hidden="false" customHeight="false" outlineLevel="0" collapsed="false">
      <c r="A35" s="75" t="n">
        <v>23</v>
      </c>
      <c r="B35" s="81"/>
      <c r="C35" s="82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</row>
    <row r="36" s="70" customFormat="true" ht="14.25" hidden="false" customHeight="false" outlineLevel="0" collapsed="false">
      <c r="A36" s="75" t="n">
        <v>24</v>
      </c>
      <c r="B36" s="81"/>
      <c r="C36" s="82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</row>
    <row r="37" s="70" customFormat="true" ht="14.25" hidden="false" customHeight="false" outlineLevel="0" collapsed="false">
      <c r="A37" s="75" t="n">
        <v>25</v>
      </c>
      <c r="B37" s="81"/>
      <c r="C37" s="82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</row>
    <row r="38" s="70" customFormat="true" ht="14.25" hidden="false" customHeight="false" outlineLevel="0" collapsed="false">
      <c r="A38" s="75" t="n">
        <v>26</v>
      </c>
      <c r="B38" s="81"/>
      <c r="C38" s="82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</row>
    <row r="39" s="70" customFormat="true" ht="14.25" hidden="false" customHeight="false" outlineLevel="0" collapsed="false">
      <c r="A39" s="75" t="n">
        <v>27</v>
      </c>
      <c r="B39" s="81"/>
      <c r="C39" s="82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</row>
    <row r="40" s="70" customFormat="true" ht="14.25" hidden="false" customHeight="false" outlineLevel="0" collapsed="false">
      <c r="A40" s="75" t="n">
        <v>28</v>
      </c>
      <c r="B40" s="81"/>
      <c r="C40" s="82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</row>
    <row r="41" s="70" customFormat="true" ht="14.25" hidden="false" customHeight="false" outlineLevel="0" collapsed="false">
      <c r="A41" s="75" t="n">
        <v>29</v>
      </c>
      <c r="B41" s="81"/>
      <c r="C41" s="82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</row>
    <row r="42" s="70" customFormat="true" ht="14.25" hidden="false" customHeight="false" outlineLevel="0" collapsed="false">
      <c r="A42" s="75" t="n">
        <v>30</v>
      </c>
      <c r="B42" s="81"/>
      <c r="C42" s="82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</row>
    <row r="43" s="70" customFormat="true" ht="14.25" hidden="false" customHeight="false" outlineLevel="0" collapsed="false">
      <c r="A43" s="75" t="n">
        <v>31</v>
      </c>
      <c r="B43" s="81"/>
      <c r="C43" s="82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s="70" customFormat="true" ht="14.25" hidden="false" customHeight="false" outlineLevel="0" collapsed="false">
      <c r="A44" s="75" t="n">
        <v>38</v>
      </c>
      <c r="B44" s="81"/>
      <c r="C44" s="83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</row>
    <row r="45" s="70" customFormat="true" ht="14.25" hidden="false" customHeight="false" outlineLevel="0" collapsed="false">
      <c r="A45" s="75" t="n">
        <v>39</v>
      </c>
      <c r="B45" s="84"/>
      <c r="C45" s="83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</row>
    <row r="46" customFormat="false" ht="14.25" hidden="false" customHeight="false" outlineLevel="0" collapsed="false">
      <c r="A46" s="75" t="n">
        <v>40</v>
      </c>
      <c r="B46" s="81"/>
      <c r="C46" s="83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</row>
    <row r="47" customFormat="false" ht="14.25" hidden="false" customHeight="false" outlineLevel="0" collapsed="false">
      <c r="A47" s="75" t="n">
        <v>41</v>
      </c>
      <c r="B47" s="81"/>
      <c r="C47" s="83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</row>
    <row r="48" customFormat="false" ht="14.25" hidden="false" customHeight="false" outlineLevel="0" collapsed="false">
      <c r="A48" s="75" t="n">
        <v>42</v>
      </c>
      <c r="B48" s="81"/>
      <c r="C48" s="82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</row>
    <row r="49" customFormat="false" ht="14.25" hidden="false" customHeight="false" outlineLevel="0" collapsed="false">
      <c r="A49" s="75" t="n">
        <v>43</v>
      </c>
      <c r="B49" s="81"/>
      <c r="C49" s="82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14.25" hidden="false" customHeight="false" outlineLevel="0" collapsed="false">
      <c r="A50" s="75" t="n">
        <v>44</v>
      </c>
      <c r="B50" s="81"/>
      <c r="C50" s="83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</row>
    <row r="51" customFormat="false" ht="14.25" hidden="false" customHeight="false" outlineLevel="0" collapsed="false">
      <c r="A51" s="75" t="n">
        <v>45</v>
      </c>
      <c r="B51" s="81"/>
      <c r="C51" s="82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</row>
    <row r="52" customFormat="false" ht="14.25" hidden="false" customHeight="false" outlineLevel="0" collapsed="false">
      <c r="A52" s="75" t="n">
        <v>46</v>
      </c>
      <c r="B52" s="81"/>
      <c r="C52" s="82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54"/>
      <c r="AB52" s="54"/>
      <c r="AC52" s="54"/>
    </row>
    <row r="53" customFormat="false" ht="14.25" hidden="false" customHeight="false" outlineLevel="0" collapsed="false">
      <c r="A53" s="75" t="n">
        <v>47</v>
      </c>
      <c r="B53" s="81"/>
      <c r="C53" s="82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54"/>
      <c r="AB53" s="54"/>
      <c r="AC53" s="54"/>
    </row>
    <row r="54" customFormat="false" ht="14.25" hidden="false" customHeight="false" outlineLevel="0" collapsed="false">
      <c r="A54" s="75" t="n">
        <v>48</v>
      </c>
      <c r="B54" s="81"/>
      <c r="C54" s="82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54"/>
      <c r="AB54" s="54"/>
      <c r="AC54" s="54"/>
    </row>
    <row r="55" customFormat="false" ht="14.25" hidden="false" customHeight="false" outlineLevel="0" collapsed="false">
      <c r="A55" s="75" t="n">
        <v>49</v>
      </c>
      <c r="B55" s="81"/>
      <c r="C55" s="82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54"/>
      <c r="AB55" s="54"/>
      <c r="AC55" s="54"/>
    </row>
    <row r="56" customFormat="false" ht="14.25" hidden="false" customHeight="false" outlineLevel="0" collapsed="false">
      <c r="A56" s="75" t="n">
        <v>50</v>
      </c>
      <c r="B56" s="81"/>
      <c r="C56" s="82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54"/>
      <c r="AB56" s="54"/>
      <c r="AC56" s="54"/>
    </row>
    <row r="57" customFormat="false" ht="14.25" hidden="false" customHeight="false" outlineLevel="0" collapsed="false">
      <c r="A57" s="75" t="n">
        <v>51</v>
      </c>
      <c r="B57" s="81"/>
      <c r="C57" s="82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54"/>
      <c r="AB57" s="54"/>
      <c r="AC57" s="54"/>
    </row>
    <row r="58" customFormat="false" ht="14.25" hidden="false" customHeight="false" outlineLevel="0" collapsed="false">
      <c r="A58" s="75" t="n">
        <v>52</v>
      </c>
      <c r="B58" s="81"/>
      <c r="C58" s="82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54"/>
      <c r="AB58" s="54"/>
      <c r="AC58" s="54"/>
    </row>
    <row r="59" customFormat="false" ht="14.25" hidden="false" customHeight="false" outlineLevel="0" collapsed="false">
      <c r="A59" s="75" t="n">
        <v>53</v>
      </c>
      <c r="B59" s="81"/>
      <c r="C59" s="82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54"/>
      <c r="AB59" s="54"/>
      <c r="AC59" s="54"/>
    </row>
    <row r="60" customFormat="false" ht="14.25" hidden="false" customHeight="false" outlineLevel="0" collapsed="false">
      <c r="A60" s="75" t="n">
        <v>54</v>
      </c>
      <c r="B60" s="81"/>
      <c r="C60" s="82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54"/>
      <c r="AB60" s="54"/>
      <c r="AC60" s="54"/>
    </row>
    <row r="61" customFormat="false" ht="14.25" hidden="false" customHeight="false" outlineLevel="0" collapsed="false">
      <c r="A61" s="75" t="n">
        <v>55</v>
      </c>
      <c r="B61" s="81"/>
      <c r="C61" s="82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54"/>
      <c r="AB61" s="54"/>
      <c r="AC61" s="54"/>
    </row>
    <row r="62" customFormat="false" ht="14.25" hidden="false" customHeight="false" outlineLevel="0" collapsed="false">
      <c r="A62" s="75" t="n">
        <v>56</v>
      </c>
      <c r="B62" s="81"/>
      <c r="C62" s="82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54"/>
      <c r="AB62" s="54"/>
      <c r="AC62" s="54"/>
    </row>
    <row r="63" customFormat="false" ht="14.25" hidden="false" customHeight="false" outlineLevel="0" collapsed="false">
      <c r="A63" s="75" t="n">
        <v>57</v>
      </c>
      <c r="B63" s="81"/>
      <c r="C63" s="82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54"/>
      <c r="AB63" s="54"/>
      <c r="AC63" s="54"/>
    </row>
    <row r="64" customFormat="false" ht="14.25" hidden="false" customHeight="false" outlineLevel="0" collapsed="false">
      <c r="A64" s="75" t="n">
        <v>58</v>
      </c>
      <c r="B64" s="81"/>
      <c r="C64" s="82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54"/>
      <c r="AB64" s="54"/>
      <c r="AC64" s="54"/>
    </row>
    <row r="65" customFormat="false" ht="14.25" hidden="false" customHeight="false" outlineLevel="0" collapsed="false">
      <c r="A65" s="75" t="n">
        <v>59</v>
      </c>
      <c r="B65" s="81"/>
      <c r="C65" s="82"/>
      <c r="D65" s="80"/>
      <c r="E65" s="80"/>
      <c r="F65" s="80"/>
      <c r="G65" s="80"/>
      <c r="H65" s="80"/>
      <c r="I65" s="80"/>
      <c r="J65" s="80"/>
      <c r="K65" s="85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54"/>
      <c r="AB65" s="54"/>
      <c r="AC65" s="54"/>
    </row>
    <row r="66" customFormat="false" ht="14.25" hidden="false" customHeight="false" outlineLevel="0" collapsed="false">
      <c r="A66" s="75" t="n">
        <v>60</v>
      </c>
      <c r="B66" s="81"/>
      <c r="C66" s="82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54"/>
      <c r="AB66" s="54"/>
      <c r="AC66" s="54"/>
    </row>
    <row r="67" customFormat="false" ht="14.25" hidden="false" customHeight="false" outlineLevel="0" collapsed="false">
      <c r="A67" s="71" t="n">
        <v>61</v>
      </c>
      <c r="B67" s="81"/>
      <c r="C67" s="86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54"/>
      <c r="AB67" s="54"/>
      <c r="AC67" s="54"/>
    </row>
    <row r="68" customFormat="false" ht="14.25" hidden="false" customHeight="false" outlineLevel="0" collapsed="false">
      <c r="A68" s="71" t="n">
        <v>62</v>
      </c>
      <c r="B68" s="81"/>
      <c r="C68" s="86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54"/>
      <c r="AB68" s="54"/>
      <c r="AC68" s="54"/>
    </row>
    <row r="69" customFormat="false" ht="14.25" hidden="false" customHeight="false" outlineLevel="0" collapsed="false">
      <c r="A69" s="71" t="n">
        <v>63</v>
      </c>
      <c r="B69" s="81"/>
      <c r="C69" s="86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54"/>
      <c r="AB69" s="54"/>
      <c r="AC69" s="54"/>
    </row>
    <row r="70" customFormat="false" ht="14.25" hidden="false" customHeight="false" outlineLevel="0" collapsed="false">
      <c r="A70" s="71" t="n">
        <v>64</v>
      </c>
      <c r="B70" s="81"/>
      <c r="C70" s="86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1" customFormat="false" ht="14.25" hidden="false" customHeight="false" outlineLevel="0" collapsed="false">
      <c r="A71" s="71" t="n">
        <v>65</v>
      </c>
      <c r="B71" s="81"/>
      <c r="C71" s="86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</row>
    <row r="72" customFormat="false" ht="14.25" hidden="false" customHeight="false" outlineLevel="0" collapsed="false">
      <c r="A72" s="71" t="n">
        <v>66</v>
      </c>
      <c r="B72" s="81"/>
      <c r="C72" s="86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</row>
    <row r="73" customFormat="false" ht="14.25" hidden="false" customHeight="false" outlineLevel="0" collapsed="false">
      <c r="A73" s="71" t="n">
        <v>67</v>
      </c>
      <c r="B73" s="81"/>
      <c r="C73" s="86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</row>
    <row r="74" customFormat="false" ht="14.25" hidden="false" customHeight="false" outlineLevel="0" collapsed="false">
      <c r="A74" s="71" t="n">
        <v>68</v>
      </c>
      <c r="B74" s="81"/>
      <c r="C74" s="86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</row>
    <row r="75" customFormat="false" ht="14.25" hidden="false" customHeight="false" outlineLevel="0" collapsed="false">
      <c r="A75" s="71" t="n">
        <v>69</v>
      </c>
      <c r="B75" s="81"/>
      <c r="C75" s="87"/>
      <c r="D75" s="80"/>
      <c r="E75" s="80"/>
      <c r="F75" s="80"/>
      <c r="G75" s="80"/>
      <c r="H75" s="80"/>
      <c r="I75" s="80"/>
      <c r="J75" s="80"/>
      <c r="K75" s="80"/>
      <c r="L75" s="85"/>
      <c r="M75" s="85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</row>
    <row r="76" customFormat="false" ht="14.25" hidden="false" customHeight="false" outlineLevel="0" collapsed="false">
      <c r="A76" s="71" t="n">
        <v>70</v>
      </c>
      <c r="B76" s="81"/>
      <c r="C76" s="87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</row>
    <row r="77" customFormat="false" ht="14.25" hidden="false" customHeight="false" outlineLevel="0" collapsed="false">
      <c r="A77" s="71" t="n">
        <v>71</v>
      </c>
      <c r="B77" s="81"/>
      <c r="C77" s="87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4.25" hidden="false" customHeight="false" outlineLevel="0" collapsed="false">
      <c r="A78" s="71" t="n">
        <v>72</v>
      </c>
      <c r="B78" s="81"/>
      <c r="C78" s="87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</row>
    <row r="79" customFormat="false" ht="14.25" hidden="false" customHeight="false" outlineLevel="0" collapsed="false">
      <c r="A79" s="71" t="n">
        <v>73</v>
      </c>
      <c r="B79" s="81"/>
      <c r="C79" s="88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</row>
    <row r="80" customFormat="false" ht="14.25" hidden="false" customHeight="false" outlineLevel="0" collapsed="false">
      <c r="A80" s="71" t="n">
        <v>74</v>
      </c>
      <c r="B80" s="81"/>
      <c r="C80" s="89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</row>
    <row r="81" customFormat="false" ht="14.25" hidden="false" customHeight="false" outlineLevel="0" collapsed="false">
      <c r="A81" s="71" t="n">
        <v>75</v>
      </c>
      <c r="B81" s="81"/>
      <c r="C81" s="89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</row>
    <row r="82" customFormat="false" ht="14.25" hidden="false" customHeight="false" outlineLevel="0" collapsed="false">
      <c r="A82" s="71" t="n">
        <v>76</v>
      </c>
      <c r="B82" s="81"/>
      <c r="C82" s="89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4.25" hidden="false" customHeight="false" outlineLevel="0" collapsed="false">
      <c r="A83" s="71" t="n">
        <v>77</v>
      </c>
      <c r="B83" s="81"/>
      <c r="C83" s="89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4.25" hidden="false" customHeight="false" outlineLevel="0" collapsed="false">
      <c r="A84" s="71" t="n">
        <v>78</v>
      </c>
      <c r="B84" s="81"/>
      <c r="C84" s="89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4.25" hidden="false" customHeight="false" outlineLevel="0" collapsed="false">
      <c r="A85" s="71" t="n">
        <v>79</v>
      </c>
      <c r="B85" s="81"/>
      <c r="C85" s="89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</row>
    <row r="86" customFormat="false" ht="14.25" hidden="false" customHeight="false" outlineLevel="0" collapsed="false">
      <c r="A86" s="71" t="n">
        <v>80</v>
      </c>
      <c r="B86" s="81"/>
      <c r="C86" s="89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</row>
    <row r="87" customFormat="false" ht="14.25" hidden="false" customHeight="false" outlineLevel="0" collapsed="false">
      <c r="A87" s="71" t="n">
        <v>81</v>
      </c>
      <c r="B87" s="81"/>
      <c r="C87" s="89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</row>
    <row r="88" customFormat="false" ht="14.25" hidden="false" customHeight="false" outlineLevel="0" collapsed="false">
      <c r="A88" s="71" t="n">
        <v>82</v>
      </c>
      <c r="B88" s="81"/>
      <c r="C88" s="89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</row>
    <row r="89" customFormat="false" ht="14.25" hidden="false" customHeight="false" outlineLevel="0" collapsed="false">
      <c r="A89" s="71" t="n">
        <v>83</v>
      </c>
      <c r="B89" s="81"/>
      <c r="C89" s="89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</row>
    <row r="90" customFormat="false" ht="14.25" hidden="false" customHeight="false" outlineLevel="0" collapsed="false">
      <c r="A90" s="71" t="n">
        <v>84</v>
      </c>
      <c r="B90" s="81"/>
      <c r="C90" s="88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</row>
    <row r="91" customFormat="false" ht="14.25" hidden="false" customHeight="false" outlineLevel="0" collapsed="false">
      <c r="A91" s="71" t="n">
        <v>85</v>
      </c>
      <c r="B91" s="81"/>
      <c r="C91" s="88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</row>
    <row r="92" customFormat="false" ht="14.25" hidden="false" customHeight="false" outlineLevel="0" collapsed="false">
      <c r="A92" s="71" t="n">
        <v>86</v>
      </c>
      <c r="B92" s="81"/>
      <c r="C92" s="88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</row>
    <row r="93" customFormat="false" ht="14.25" hidden="false" customHeight="false" outlineLevel="0" collapsed="false">
      <c r="A93" s="71" t="n">
        <v>87</v>
      </c>
      <c r="B93" s="81"/>
      <c r="C93" s="88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</row>
    <row r="94" customFormat="false" ht="14.25" hidden="false" customHeight="false" outlineLevel="0" collapsed="false">
      <c r="A94" s="71" t="n">
        <v>88</v>
      </c>
      <c r="B94" s="81"/>
      <c r="C94" s="88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</row>
    <row r="95" customFormat="false" ht="14.25" hidden="false" customHeight="false" outlineLevel="0" collapsed="false">
      <c r="A95" s="71" t="n">
        <v>89</v>
      </c>
      <c r="B95" s="81"/>
      <c r="C95" s="9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</row>
    <row r="96" customFormat="false" ht="14.25" hidden="false" customHeight="false" outlineLevel="0" collapsed="false">
      <c r="A96" s="71" t="n">
        <v>90</v>
      </c>
      <c r="B96" s="81"/>
      <c r="C96" s="91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</row>
    <row r="97" customFormat="false" ht="14.25" hidden="false" customHeight="false" outlineLevel="0" collapsed="false">
      <c r="A97" s="71" t="n">
        <v>91</v>
      </c>
      <c r="B97" s="81"/>
      <c r="C97" s="92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</row>
  </sheetData>
  <mergeCells count="58">
    <mergeCell ref="D1:O1"/>
    <mergeCell ref="A2:A3"/>
    <mergeCell ref="B2:C2"/>
    <mergeCell ref="D2:I2"/>
    <mergeCell ref="J2:O2"/>
    <mergeCell ref="P2:Q2"/>
    <mergeCell ref="R2:Z2"/>
    <mergeCell ref="B3:C3"/>
    <mergeCell ref="D3:I3"/>
    <mergeCell ref="J3:O3"/>
    <mergeCell ref="P3:Q3"/>
    <mergeCell ref="R3:Z3"/>
    <mergeCell ref="A4:A6"/>
    <mergeCell ref="B4:C4"/>
    <mergeCell ref="D4:G4"/>
    <mergeCell ref="H4:I4"/>
    <mergeCell ref="N4:O4"/>
    <mergeCell ref="P4:Q4"/>
    <mergeCell ref="R4:T4"/>
    <mergeCell ref="U4:V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0"/>
    <mergeCell ref="B17:C20"/>
    <mergeCell ref="A21:A23"/>
    <mergeCell ref="B21:C23"/>
  </mergeCells>
  <printOptions headings="false" gridLines="false" gridLinesSet="true" horizontalCentered="true" verticalCentered="false"/>
  <pageMargins left="0.390277777777778" right="0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4" width="14.24"/>
    <col collapsed="false" customWidth="true" hidden="false" outlineLevel="0" max="3" min="3" style="54" width="5.62"/>
    <col collapsed="false" customWidth="true" hidden="false" outlineLevel="0" max="4" min="4" style="55" width="8.36"/>
    <col collapsed="false" customWidth="false" hidden="false" outlineLevel="0" max="12" min="5" style="55" width="8.74"/>
    <col collapsed="false" customWidth="false" hidden="false" outlineLevel="0" max="20" min="13" style="93" width="8.74"/>
    <col collapsed="false" customWidth="false" hidden="false" outlineLevel="0" max="257" min="21" style="55" width="8.74"/>
  </cols>
  <sheetData>
    <row r="1" customFormat="false" ht="24" hidden="false" customHeight="true" outlineLevel="0" collapsed="false">
      <c r="A1" s="94"/>
      <c r="B1" s="94"/>
      <c r="C1" s="94"/>
      <c r="D1" s="95"/>
      <c r="E1" s="96" t="s">
        <v>335</v>
      </c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4.25" hidden="false" customHeight="false" outlineLevel="0" collapsed="false">
      <c r="A2" s="97" t="s">
        <v>22</v>
      </c>
      <c r="B2" s="63" t="s">
        <v>305</v>
      </c>
      <c r="C2" s="63"/>
      <c r="D2" s="98" t="s">
        <v>336</v>
      </c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69" t="s">
        <v>336</v>
      </c>
      <c r="X2" s="69"/>
      <c r="Y2" s="69"/>
      <c r="Z2" s="69"/>
    </row>
    <row r="3" customFormat="false" ht="14.25" hidden="false" customHeight="false" outlineLevel="0" collapsed="false">
      <c r="A3" s="97"/>
      <c r="B3" s="63" t="s">
        <v>308</v>
      </c>
      <c r="C3" s="63"/>
      <c r="D3" s="99"/>
      <c r="E3" s="98" t="s">
        <v>309</v>
      </c>
      <c r="F3" s="98"/>
      <c r="G3" s="98"/>
      <c r="H3" s="98"/>
      <c r="I3" s="98"/>
      <c r="J3" s="98"/>
      <c r="K3" s="98"/>
      <c r="L3" s="98"/>
      <c r="M3" s="100"/>
      <c r="N3" s="100"/>
      <c r="O3" s="100"/>
      <c r="P3" s="100"/>
      <c r="Q3" s="100"/>
      <c r="R3" s="100"/>
      <c r="S3" s="100"/>
      <c r="T3" s="101" t="s">
        <v>337</v>
      </c>
      <c r="U3" s="101"/>
      <c r="V3" s="101"/>
      <c r="W3" s="69" t="s">
        <v>337</v>
      </c>
      <c r="X3" s="69"/>
      <c r="Y3" s="69"/>
      <c r="Z3" s="69"/>
    </row>
    <row r="4" customFormat="false" ht="14.25" hidden="false" customHeight="false" outlineLevel="0" collapsed="false">
      <c r="A4" s="65" t="s">
        <v>310</v>
      </c>
      <c r="B4" s="63" t="s">
        <v>311</v>
      </c>
      <c r="C4" s="63"/>
      <c r="D4" s="102" t="s">
        <v>338</v>
      </c>
      <c r="E4" s="101" t="s">
        <v>338</v>
      </c>
      <c r="F4" s="101"/>
      <c r="G4" s="101"/>
      <c r="H4" s="101"/>
      <c r="I4" s="103" t="s">
        <v>339</v>
      </c>
      <c r="J4" s="103"/>
      <c r="K4" s="103"/>
      <c r="L4" s="103"/>
      <c r="M4" s="104" t="s">
        <v>338</v>
      </c>
      <c r="N4" s="104"/>
      <c r="O4" s="104"/>
      <c r="P4" s="104" t="s">
        <v>340</v>
      </c>
      <c r="Q4" s="104"/>
      <c r="R4" s="104"/>
      <c r="S4" s="105" t="s">
        <v>341</v>
      </c>
      <c r="T4" s="106" t="s">
        <v>340</v>
      </c>
      <c r="U4" s="63" t="s">
        <v>339</v>
      </c>
      <c r="V4" s="63"/>
      <c r="W4" s="69" t="s">
        <v>339</v>
      </c>
      <c r="X4" s="69" t="s">
        <v>338</v>
      </c>
      <c r="Y4" s="69" t="s">
        <v>338</v>
      </c>
      <c r="Z4" s="69" t="s">
        <v>339</v>
      </c>
    </row>
    <row r="5" s="70" customFormat="true" ht="14.25" hidden="false" customHeight="true" outlineLevel="0" collapsed="false">
      <c r="A5" s="65"/>
      <c r="B5" s="63" t="s">
        <v>322</v>
      </c>
      <c r="C5" s="63"/>
      <c r="D5" s="107" t="n">
        <v>1542</v>
      </c>
      <c r="E5" s="107" t="n">
        <v>1543</v>
      </c>
      <c r="F5" s="107" t="n">
        <v>1544</v>
      </c>
      <c r="G5" s="107" t="n">
        <v>1545</v>
      </c>
      <c r="H5" s="107" t="n">
        <v>1546</v>
      </c>
      <c r="I5" s="107" t="s">
        <v>342</v>
      </c>
      <c r="J5" s="107" t="s">
        <v>343</v>
      </c>
      <c r="K5" s="107" t="s">
        <v>344</v>
      </c>
      <c r="L5" s="107" t="s">
        <v>345</v>
      </c>
      <c r="M5" s="107" t="s">
        <v>346</v>
      </c>
      <c r="N5" s="107" t="s">
        <v>347</v>
      </c>
      <c r="O5" s="107" t="s">
        <v>348</v>
      </c>
      <c r="P5" s="107" t="s">
        <v>349</v>
      </c>
      <c r="Q5" s="107" t="s">
        <v>350</v>
      </c>
      <c r="R5" s="107" t="s">
        <v>351</v>
      </c>
      <c r="S5" s="107" t="s">
        <v>352</v>
      </c>
      <c r="T5" s="107" t="s">
        <v>353</v>
      </c>
      <c r="U5" s="107" t="s">
        <v>354</v>
      </c>
      <c r="V5" s="107" t="s">
        <v>355</v>
      </c>
      <c r="W5" s="107" t="s">
        <v>356</v>
      </c>
      <c r="X5" s="107" t="s">
        <v>356</v>
      </c>
      <c r="Y5" s="107" t="s">
        <v>357</v>
      </c>
      <c r="Z5" s="108" t="s">
        <v>357</v>
      </c>
    </row>
    <row r="6" s="70" customFormat="true" ht="36.75" hidden="false" customHeight="true" outlineLevel="0" collapsed="false">
      <c r="A6" s="65"/>
      <c r="B6" s="63"/>
      <c r="C6" s="63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8"/>
    </row>
    <row r="7" s="70" customFormat="true" ht="14.25" hidden="false" customHeight="false" outlineLevel="0" collapsed="false">
      <c r="A7" s="68" t="s">
        <v>323</v>
      </c>
      <c r="B7" s="68"/>
      <c r="C7" s="68"/>
      <c r="D7" s="69" t="s">
        <v>71</v>
      </c>
      <c r="E7" s="69" t="s">
        <v>71</v>
      </c>
      <c r="F7" s="69" t="s">
        <v>71</v>
      </c>
      <c r="G7" s="69" t="s">
        <v>71</v>
      </c>
      <c r="H7" s="69" t="s">
        <v>71</v>
      </c>
      <c r="I7" s="69" t="s">
        <v>71</v>
      </c>
      <c r="J7" s="69" t="s">
        <v>71</v>
      </c>
      <c r="K7" s="69" t="s">
        <v>71</v>
      </c>
      <c r="L7" s="69" t="s">
        <v>71</v>
      </c>
      <c r="M7" s="69" t="s">
        <v>71</v>
      </c>
      <c r="N7" s="69" t="s">
        <v>71</v>
      </c>
      <c r="O7" s="69" t="s">
        <v>71</v>
      </c>
      <c r="P7" s="69" t="s">
        <v>71</v>
      </c>
      <c r="Q7" s="69" t="s">
        <v>71</v>
      </c>
      <c r="R7" s="69" t="s">
        <v>71</v>
      </c>
      <c r="S7" s="69" t="s">
        <v>71</v>
      </c>
      <c r="T7" s="69" t="s">
        <v>71</v>
      </c>
      <c r="U7" s="69" t="s">
        <v>71</v>
      </c>
      <c r="V7" s="69" t="s">
        <v>71</v>
      </c>
      <c r="W7" s="69" t="s">
        <v>71</v>
      </c>
      <c r="X7" s="69" t="s">
        <v>71</v>
      </c>
      <c r="Y7" s="69" t="s">
        <v>71</v>
      </c>
      <c r="Z7" s="69" t="s">
        <v>71</v>
      </c>
    </row>
    <row r="8" s="74" customFormat="true" ht="14.25" hidden="false" customHeight="true" outlineLevel="0" collapsed="false">
      <c r="A8" s="71" t="n">
        <v>1</v>
      </c>
      <c r="B8" s="109" t="s">
        <v>324</v>
      </c>
      <c r="C8" s="109"/>
      <c r="D8" s="110" t="s">
        <v>325</v>
      </c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64"/>
      <c r="U8" s="111"/>
      <c r="V8" s="111"/>
      <c r="W8" s="111"/>
      <c r="X8" s="111"/>
      <c r="Y8" s="111"/>
      <c r="Z8" s="111"/>
    </row>
    <row r="9" s="74" customFormat="true" ht="14.25" hidden="false" customHeight="true" outlineLevel="0" collapsed="false">
      <c r="A9" s="71" t="n">
        <v>2</v>
      </c>
      <c r="B9" s="109" t="s">
        <v>326</v>
      </c>
      <c r="C9" s="109"/>
      <c r="D9" s="111" t="n">
        <v>20</v>
      </c>
      <c r="E9" s="111" t="n">
        <v>20</v>
      </c>
      <c r="F9" s="111" t="n">
        <v>20</v>
      </c>
      <c r="G9" s="111" t="n">
        <v>20</v>
      </c>
      <c r="H9" s="111" t="n">
        <v>20</v>
      </c>
      <c r="I9" s="111" t="n">
        <v>20</v>
      </c>
      <c r="J9" s="111" t="n">
        <v>20</v>
      </c>
      <c r="K9" s="111" t="n">
        <v>20</v>
      </c>
      <c r="L9" s="111" t="n">
        <v>20</v>
      </c>
      <c r="M9" s="111" t="n">
        <v>20</v>
      </c>
      <c r="N9" s="111" t="n">
        <v>20</v>
      </c>
      <c r="O9" s="111" t="n">
        <v>20</v>
      </c>
      <c r="P9" s="111" t="n">
        <v>20</v>
      </c>
      <c r="Q9" s="111" t="n">
        <v>20</v>
      </c>
      <c r="R9" s="111" t="n">
        <v>20</v>
      </c>
      <c r="S9" s="111" t="n">
        <v>20</v>
      </c>
      <c r="T9" s="111" t="n">
        <v>20</v>
      </c>
      <c r="U9" s="111" t="n">
        <v>20</v>
      </c>
      <c r="V9" s="111" t="n">
        <v>20</v>
      </c>
      <c r="W9" s="111" t="n">
        <v>20</v>
      </c>
      <c r="X9" s="111" t="n">
        <v>20</v>
      </c>
      <c r="Y9" s="111" t="n">
        <v>20</v>
      </c>
      <c r="Z9" s="111" t="n">
        <v>20</v>
      </c>
    </row>
    <row r="10" s="74" customFormat="true" ht="14.25" hidden="false" customHeight="true" outlineLevel="0" collapsed="false">
      <c r="A10" s="71" t="n">
        <v>3</v>
      </c>
      <c r="B10" s="109" t="s">
        <v>327</v>
      </c>
      <c r="C10" s="109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63"/>
      <c r="U10" s="111"/>
      <c r="V10" s="111"/>
      <c r="W10" s="111"/>
      <c r="X10" s="111"/>
      <c r="Y10" s="111"/>
      <c r="Z10" s="111"/>
    </row>
    <row r="11" s="74" customFormat="true" ht="14.25" hidden="false" customHeight="true" outlineLevel="0" collapsed="false">
      <c r="A11" s="71" t="n">
        <v>4</v>
      </c>
      <c r="B11" s="109" t="s">
        <v>328</v>
      </c>
      <c r="C11" s="109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63"/>
      <c r="U11" s="112"/>
      <c r="V11" s="111"/>
      <c r="W11" s="111"/>
      <c r="X11" s="111"/>
      <c r="Y11" s="111"/>
      <c r="Z11" s="111"/>
    </row>
    <row r="12" s="74" customFormat="true" ht="14.25" hidden="false" customHeight="true" outlineLevel="0" collapsed="false">
      <c r="A12" s="71" t="n">
        <v>5</v>
      </c>
      <c r="B12" s="109" t="s">
        <v>44</v>
      </c>
      <c r="C12" s="109"/>
      <c r="D12" s="111"/>
      <c r="E12" s="111"/>
      <c r="F12" s="111"/>
      <c r="G12" s="111"/>
      <c r="H12" s="111"/>
      <c r="I12" s="111"/>
      <c r="J12" s="111"/>
      <c r="K12" s="111"/>
      <c r="L12" s="111"/>
      <c r="M12" s="113"/>
      <c r="N12" s="113"/>
      <c r="O12" s="113"/>
      <c r="P12" s="113"/>
      <c r="Q12" s="113"/>
      <c r="R12" s="113"/>
      <c r="S12" s="113"/>
      <c r="T12" s="63"/>
      <c r="U12" s="112"/>
      <c r="V12" s="111"/>
      <c r="W12" s="113"/>
      <c r="X12" s="113"/>
      <c r="Y12" s="111"/>
      <c r="Z12" s="111"/>
    </row>
    <row r="13" s="74" customFormat="true" ht="14.25" hidden="false" customHeight="true" outlineLevel="0" collapsed="false">
      <c r="A13" s="71" t="n">
        <v>6</v>
      </c>
      <c r="B13" s="109" t="s">
        <v>45</v>
      </c>
      <c r="C13" s="109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63"/>
      <c r="U13" s="112"/>
      <c r="V13" s="111"/>
      <c r="W13" s="113"/>
      <c r="X13" s="113"/>
      <c r="Y13" s="111"/>
      <c r="Z13" s="111"/>
    </row>
    <row r="14" s="74" customFormat="true" ht="14.25" hidden="false" customHeight="true" outlineLevel="0" collapsed="false">
      <c r="A14" s="71" t="n">
        <v>7</v>
      </c>
      <c r="B14" s="109" t="s">
        <v>329</v>
      </c>
      <c r="C14" s="109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114"/>
      <c r="W14" s="63"/>
      <c r="X14" s="63"/>
      <c r="Y14" s="114"/>
      <c r="Z14" s="114"/>
    </row>
    <row r="15" s="74" customFormat="true" ht="14.25" hidden="false" customHeight="true" outlineLevel="0" collapsed="false">
      <c r="A15" s="71" t="n">
        <v>8</v>
      </c>
      <c r="B15" s="109" t="s">
        <v>47</v>
      </c>
      <c r="C15" s="109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114"/>
      <c r="W15" s="63"/>
      <c r="X15" s="63"/>
      <c r="Y15" s="114"/>
      <c r="Z15" s="114"/>
    </row>
    <row r="16" s="74" customFormat="true" ht="14.25" hidden="false" customHeight="true" outlineLevel="0" collapsed="false">
      <c r="A16" s="71" t="n">
        <v>9</v>
      </c>
      <c r="B16" s="109" t="s">
        <v>330</v>
      </c>
      <c r="C16" s="109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115"/>
      <c r="V16" s="114"/>
      <c r="W16" s="63"/>
      <c r="X16" s="63"/>
      <c r="Y16" s="114"/>
      <c r="Z16" s="114"/>
    </row>
    <row r="17" s="74" customFormat="true" ht="14.25" hidden="false" customHeight="true" outlineLevel="0" collapsed="false">
      <c r="A17" s="71" t="n">
        <v>10</v>
      </c>
      <c r="B17" s="116" t="s">
        <v>331</v>
      </c>
      <c r="C17" s="116"/>
      <c r="D17" s="117"/>
      <c r="E17" s="117"/>
      <c r="F17" s="117"/>
      <c r="G17" s="117"/>
      <c r="H17" s="117"/>
      <c r="I17" s="117"/>
      <c r="J17" s="117"/>
      <c r="K17" s="117"/>
      <c r="L17" s="117"/>
      <c r="M17" s="118"/>
      <c r="N17" s="118"/>
      <c r="O17" s="118"/>
      <c r="P17" s="118"/>
      <c r="Q17" s="118"/>
      <c r="R17" s="118"/>
      <c r="S17" s="118"/>
      <c r="T17" s="118"/>
      <c r="U17" s="119"/>
      <c r="V17" s="114"/>
      <c r="W17" s="118"/>
      <c r="X17" s="118"/>
      <c r="Y17" s="117"/>
      <c r="Z17" s="117"/>
    </row>
    <row r="18" s="74" customFormat="true" ht="14.25" hidden="false" customHeight="false" outlineLevel="0" collapsed="false">
      <c r="A18" s="71"/>
      <c r="B18" s="116"/>
      <c r="C18" s="116"/>
      <c r="D18" s="117"/>
      <c r="E18" s="117"/>
      <c r="F18" s="117"/>
      <c r="G18" s="117"/>
      <c r="H18" s="117"/>
      <c r="I18" s="117"/>
      <c r="J18" s="117"/>
      <c r="K18" s="117"/>
      <c r="L18" s="117"/>
      <c r="M18" s="118"/>
      <c r="N18" s="118"/>
      <c r="O18" s="118"/>
      <c r="P18" s="118"/>
      <c r="Q18" s="118"/>
      <c r="R18" s="118"/>
      <c r="S18" s="118"/>
      <c r="T18" s="118"/>
      <c r="U18" s="119"/>
      <c r="V18" s="114"/>
      <c r="W18" s="118"/>
      <c r="X18" s="118"/>
      <c r="Y18" s="117"/>
      <c r="Z18" s="117"/>
    </row>
    <row r="19" s="74" customFormat="true" ht="14.25" hidden="false" customHeight="false" outlineLevel="0" collapsed="false">
      <c r="A19" s="71"/>
      <c r="B19" s="116"/>
      <c r="C19" s="116"/>
      <c r="D19" s="119"/>
      <c r="E19" s="119"/>
      <c r="F19" s="119"/>
      <c r="G19" s="119"/>
      <c r="H19" s="119"/>
      <c r="I19" s="119"/>
      <c r="J19" s="119"/>
      <c r="K19" s="119"/>
      <c r="L19" s="119"/>
      <c r="M19" s="118"/>
      <c r="N19" s="118"/>
      <c r="O19" s="118"/>
      <c r="P19" s="118"/>
      <c r="Q19" s="118"/>
      <c r="R19" s="118"/>
      <c r="S19" s="120"/>
      <c r="T19" s="118"/>
      <c r="U19" s="120"/>
      <c r="V19" s="114"/>
      <c r="W19" s="118"/>
      <c r="X19" s="118"/>
      <c r="Y19" s="119"/>
      <c r="Z19" s="119"/>
    </row>
    <row r="20" s="74" customFormat="true" ht="25.5" hidden="false" customHeight="true" outlineLevel="0" collapsed="false">
      <c r="A20" s="71" t="n">
        <v>11</v>
      </c>
      <c r="B20" s="121" t="s">
        <v>332</v>
      </c>
      <c r="C20" s="121"/>
      <c r="D20" s="122"/>
      <c r="E20" s="122"/>
      <c r="F20" s="122"/>
      <c r="G20" s="122"/>
      <c r="H20" s="122"/>
      <c r="I20" s="122"/>
      <c r="J20" s="122"/>
      <c r="K20" s="122"/>
      <c r="L20" s="123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22"/>
      <c r="Z20" s="122"/>
    </row>
    <row r="21" s="74" customFormat="true" ht="33" hidden="false" customHeight="true" outlineLevel="0" collapsed="false">
      <c r="A21" s="71"/>
      <c r="B21" s="121"/>
      <c r="C21" s="121"/>
      <c r="D21" s="122"/>
      <c r="E21" s="122"/>
      <c r="F21" s="122"/>
      <c r="G21" s="122"/>
      <c r="H21" s="122"/>
      <c r="I21" s="122"/>
      <c r="J21" s="122"/>
      <c r="K21" s="122"/>
      <c r="L21" s="123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22"/>
      <c r="Z21" s="122"/>
    </row>
    <row r="22" s="74" customFormat="true" ht="29.25" hidden="false" customHeight="true" outlineLevel="0" collapsed="false">
      <c r="A22" s="71"/>
      <c r="B22" s="121"/>
      <c r="C22" s="121"/>
      <c r="D22" s="122"/>
      <c r="E22" s="122"/>
      <c r="F22" s="122"/>
      <c r="G22" s="122"/>
      <c r="H22" s="122"/>
      <c r="I22" s="122"/>
      <c r="J22" s="122"/>
      <c r="K22" s="122"/>
      <c r="L22" s="123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22"/>
      <c r="Z22" s="122"/>
    </row>
    <row r="23" s="74" customFormat="true" ht="22.5" hidden="false" customHeight="true" outlineLevel="0" collapsed="false">
      <c r="A23" s="124" t="n">
        <v>12</v>
      </c>
      <c r="B23" s="78" t="s">
        <v>333</v>
      </c>
      <c r="C23" s="79" t="s">
        <v>334</v>
      </c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</row>
    <row r="24" s="74" customFormat="true" ht="22.5" hidden="false" customHeight="true" outlineLevel="0" collapsed="false">
      <c r="A24" s="124" t="n">
        <v>13</v>
      </c>
      <c r="B24" s="122"/>
      <c r="C24" s="126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</row>
    <row r="25" s="74" customFormat="true" ht="22.5" hidden="false" customHeight="true" outlineLevel="0" collapsed="false">
      <c r="A25" s="124" t="n">
        <v>14</v>
      </c>
      <c r="B25" s="122"/>
      <c r="C25" s="126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</row>
    <row r="26" s="74" customFormat="true" ht="22.5" hidden="false" customHeight="true" outlineLevel="0" collapsed="false">
      <c r="A26" s="124" t="n">
        <v>15</v>
      </c>
      <c r="B26" s="122"/>
      <c r="C26" s="126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</row>
    <row r="27" s="74" customFormat="true" ht="22.5" hidden="false" customHeight="true" outlineLevel="0" collapsed="false">
      <c r="A27" s="124" t="n">
        <v>16</v>
      </c>
      <c r="B27" s="122"/>
      <c r="C27" s="126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</row>
    <row r="28" s="74" customFormat="true" ht="22.5" hidden="false" customHeight="true" outlineLevel="0" collapsed="false">
      <c r="A28" s="124" t="n">
        <v>17</v>
      </c>
      <c r="B28" s="122"/>
      <c r="C28" s="126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</row>
    <row r="29" s="74" customFormat="true" ht="22.5" hidden="false" customHeight="true" outlineLevel="0" collapsed="false">
      <c r="A29" s="124" t="n">
        <v>18</v>
      </c>
      <c r="B29" s="122"/>
      <c r="C29" s="126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</row>
    <row r="30" s="74" customFormat="true" ht="22.5" hidden="false" customHeight="true" outlineLevel="0" collapsed="false">
      <c r="A30" s="124" t="n">
        <v>19</v>
      </c>
      <c r="B30" s="127"/>
      <c r="C30" s="126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</row>
    <row r="31" s="74" customFormat="true" ht="22.5" hidden="false" customHeight="true" outlineLevel="0" collapsed="false">
      <c r="A31" s="124" t="n">
        <v>20</v>
      </c>
      <c r="B31" s="122"/>
      <c r="C31" s="126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</row>
    <row r="32" s="74" customFormat="true" ht="22.5" hidden="false" customHeight="true" outlineLevel="0" collapsed="false">
      <c r="A32" s="124" t="n">
        <v>21</v>
      </c>
      <c r="B32" s="122"/>
      <c r="C32" s="126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</row>
    <row r="33" s="74" customFormat="true" ht="22.5" hidden="false" customHeight="true" outlineLevel="0" collapsed="false">
      <c r="A33" s="124" t="n">
        <v>22</v>
      </c>
      <c r="B33" s="122"/>
      <c r="C33" s="126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</row>
    <row r="34" s="74" customFormat="true" ht="22.5" hidden="false" customHeight="true" outlineLevel="0" collapsed="false">
      <c r="A34" s="124" t="n">
        <v>23</v>
      </c>
      <c r="B34" s="122"/>
      <c r="C34" s="126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</row>
    <row r="35" s="74" customFormat="true" ht="22.5" hidden="false" customHeight="true" outlineLevel="0" collapsed="false">
      <c r="A35" s="124" t="n">
        <v>24</v>
      </c>
      <c r="B35" s="122"/>
      <c r="C35" s="126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</row>
    <row r="36" s="74" customFormat="true" ht="22.5" hidden="false" customHeight="true" outlineLevel="0" collapsed="false">
      <c r="A36" s="124" t="n">
        <v>25</v>
      </c>
      <c r="B36" s="122"/>
      <c r="C36" s="126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</row>
    <row r="37" s="74" customFormat="true" ht="22.5" hidden="false" customHeight="true" outlineLevel="0" collapsed="false">
      <c r="A37" s="124" t="n">
        <v>26</v>
      </c>
      <c r="B37" s="122"/>
      <c r="C37" s="126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</row>
    <row r="38" s="74" customFormat="true" ht="22.5" hidden="false" customHeight="true" outlineLevel="0" collapsed="false">
      <c r="A38" s="124" t="n">
        <v>27</v>
      </c>
      <c r="B38" s="122"/>
      <c r="C38" s="126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</row>
    <row r="39" s="74" customFormat="true" ht="22.5" hidden="false" customHeight="true" outlineLevel="0" collapsed="false">
      <c r="A39" s="124" t="n">
        <v>28</v>
      </c>
      <c r="B39" s="122"/>
      <c r="C39" s="126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</row>
    <row r="40" s="74" customFormat="true" ht="22.5" hidden="false" customHeight="true" outlineLevel="0" collapsed="false">
      <c r="A40" s="124" t="n">
        <v>29</v>
      </c>
      <c r="B40" s="122"/>
      <c r="C40" s="126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</row>
    <row r="41" s="74" customFormat="true" ht="22.5" hidden="false" customHeight="true" outlineLevel="0" collapsed="false">
      <c r="A41" s="124" t="n">
        <v>30</v>
      </c>
      <c r="B41" s="122"/>
      <c r="C41" s="126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</row>
    <row r="42" s="74" customFormat="true" ht="22.5" hidden="false" customHeight="true" outlineLevel="0" collapsed="false">
      <c r="A42" s="124" t="n">
        <v>31</v>
      </c>
      <c r="B42" s="122"/>
      <c r="C42" s="126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</row>
    <row r="43" s="74" customFormat="true" ht="22.5" hidden="false" customHeight="true" outlineLevel="0" collapsed="false">
      <c r="A43" s="124" t="n">
        <v>32</v>
      </c>
      <c r="B43" s="122"/>
      <c r="C43" s="126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</row>
    <row r="44" s="74" customFormat="true" ht="22.5" hidden="false" customHeight="true" outlineLevel="0" collapsed="false">
      <c r="A44" s="124" t="n">
        <v>33</v>
      </c>
      <c r="B44" s="122"/>
      <c r="C44" s="126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</row>
    <row r="45" s="74" customFormat="true" ht="22.5" hidden="false" customHeight="true" outlineLevel="0" collapsed="false">
      <c r="A45" s="124" t="n">
        <v>34</v>
      </c>
      <c r="B45" s="122"/>
      <c r="C45" s="126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</row>
    <row r="46" s="74" customFormat="true" ht="22.5" hidden="false" customHeight="true" outlineLevel="0" collapsed="false">
      <c r="A46" s="124" t="n">
        <v>35</v>
      </c>
      <c r="B46" s="122"/>
      <c r="C46" s="126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</row>
    <row r="47" s="74" customFormat="true" ht="22.5" hidden="false" customHeight="true" outlineLevel="0" collapsed="false">
      <c r="A47" s="124" t="n">
        <v>36</v>
      </c>
      <c r="B47" s="122"/>
      <c r="C47" s="126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</row>
    <row r="48" s="128" customFormat="true" ht="22.5" hidden="false" customHeight="true" outlineLevel="0" collapsed="false">
      <c r="A48" s="124" t="n">
        <v>37</v>
      </c>
      <c r="B48" s="119"/>
      <c r="C48" s="126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</row>
    <row r="49" s="129" customFormat="true" ht="22.5" hidden="false" customHeight="true" outlineLevel="0" collapsed="false">
      <c r="A49" s="124" t="n">
        <v>38</v>
      </c>
      <c r="B49" s="119"/>
      <c r="C49" s="126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</row>
    <row r="50" s="128" customFormat="true" ht="22.5" hidden="false" customHeight="true" outlineLevel="0" collapsed="false">
      <c r="A50" s="124" t="n">
        <v>39</v>
      </c>
      <c r="B50" s="119"/>
      <c r="C50" s="126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</row>
    <row r="51" s="128" customFormat="true" ht="22.5" hidden="false" customHeight="true" outlineLevel="0" collapsed="false">
      <c r="A51" s="124" t="n">
        <v>40</v>
      </c>
      <c r="B51" s="119"/>
      <c r="C51" s="126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</row>
    <row r="52" s="128" customFormat="true" ht="22.5" hidden="false" customHeight="true" outlineLevel="0" collapsed="false">
      <c r="A52" s="124" t="n">
        <v>41</v>
      </c>
      <c r="B52" s="119"/>
      <c r="C52" s="126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</row>
    <row r="53" s="129" customFormat="true" ht="22.5" hidden="false" customHeight="true" outlineLevel="0" collapsed="false">
      <c r="A53" s="124" t="n">
        <v>42</v>
      </c>
      <c r="B53" s="122"/>
      <c r="C53" s="126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</row>
    <row r="54" s="129" customFormat="true" ht="22.5" hidden="false" customHeight="true" outlineLevel="0" collapsed="false">
      <c r="A54" s="124" t="n">
        <v>43</v>
      </c>
      <c r="B54" s="122"/>
      <c r="C54" s="126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</row>
    <row r="55" s="129" customFormat="true" ht="22.5" hidden="false" customHeight="true" outlineLevel="0" collapsed="false">
      <c r="A55" s="124" t="n">
        <v>44</v>
      </c>
      <c r="B55" s="122"/>
      <c r="C55" s="126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</row>
    <row r="56" s="129" customFormat="true" ht="22.5" hidden="false" customHeight="true" outlineLevel="0" collapsed="false">
      <c r="A56" s="124" t="n">
        <v>45</v>
      </c>
      <c r="B56" s="122"/>
      <c r="C56" s="126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</row>
    <row r="57" s="129" customFormat="true" ht="22.5" hidden="false" customHeight="true" outlineLevel="0" collapsed="false">
      <c r="A57" s="124" t="n">
        <v>46</v>
      </c>
      <c r="B57" s="122"/>
      <c r="C57" s="126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</row>
    <row r="58" s="129" customFormat="true" ht="22.5" hidden="false" customHeight="true" outlineLevel="0" collapsed="false">
      <c r="A58" s="124" t="n">
        <v>47</v>
      </c>
      <c r="B58" s="122"/>
      <c r="C58" s="126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</row>
    <row r="59" s="129" customFormat="true" ht="22.5" hidden="false" customHeight="true" outlineLevel="0" collapsed="false">
      <c r="A59" s="124" t="n">
        <v>48</v>
      </c>
      <c r="B59" s="122"/>
      <c r="C59" s="126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</row>
    <row r="60" s="130" customFormat="true" ht="22.5" hidden="false" customHeight="true" outlineLevel="0" collapsed="false">
      <c r="A60" s="124" t="n">
        <v>49</v>
      </c>
      <c r="B60" s="119"/>
      <c r="C60" s="126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</row>
    <row r="61" s="130" customFormat="true" ht="22.5" hidden="false" customHeight="true" outlineLevel="0" collapsed="false">
      <c r="A61" s="124" t="n">
        <v>50</v>
      </c>
      <c r="B61" s="119"/>
      <c r="C61" s="126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</row>
    <row r="62" s="130" customFormat="true" ht="22.5" hidden="false" customHeight="true" outlineLevel="0" collapsed="false">
      <c r="A62" s="124" t="n">
        <v>51</v>
      </c>
      <c r="B62" s="119"/>
      <c r="C62" s="126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</row>
    <row r="63" s="130" customFormat="true" ht="22.5" hidden="false" customHeight="true" outlineLevel="0" collapsed="false">
      <c r="A63" s="124" t="n">
        <v>52</v>
      </c>
      <c r="B63" s="119"/>
      <c r="C63" s="126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</row>
    <row r="64" s="130" customFormat="true" ht="22.5" hidden="false" customHeight="true" outlineLevel="0" collapsed="false">
      <c r="A64" s="124" t="n">
        <v>53</v>
      </c>
      <c r="B64" s="119"/>
      <c r="C64" s="126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</row>
    <row r="65" s="130" customFormat="true" ht="22.5" hidden="false" customHeight="true" outlineLevel="0" collapsed="false">
      <c r="A65" s="124" t="n">
        <v>54</v>
      </c>
      <c r="B65" s="119"/>
      <c r="C65" s="126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</row>
    <row r="66" s="128" customFormat="true" ht="22.5" hidden="false" customHeight="true" outlineLevel="0" collapsed="false">
      <c r="A66" s="124" t="n">
        <v>55</v>
      </c>
      <c r="B66" s="122"/>
      <c r="C66" s="126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</row>
    <row r="67" s="128" customFormat="true" ht="22.5" hidden="false" customHeight="true" outlineLevel="0" collapsed="false">
      <c r="A67" s="124" t="n">
        <v>56</v>
      </c>
      <c r="B67" s="122"/>
      <c r="C67" s="126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</row>
    <row r="68" s="128" customFormat="true" ht="22.5" hidden="false" customHeight="true" outlineLevel="0" collapsed="false">
      <c r="A68" s="124" t="n">
        <v>57</v>
      </c>
      <c r="B68" s="122"/>
      <c r="C68" s="126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</row>
    <row r="69" s="128" customFormat="true" ht="22.5" hidden="false" customHeight="true" outlineLevel="0" collapsed="false">
      <c r="A69" s="124" t="n">
        <v>58</v>
      </c>
      <c r="B69" s="122"/>
      <c r="C69" s="126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</row>
    <row r="70" s="128" customFormat="true" ht="22.5" hidden="false" customHeight="true" outlineLevel="0" collapsed="false">
      <c r="A70" s="124" t="n">
        <v>59</v>
      </c>
      <c r="B70" s="122"/>
      <c r="C70" s="126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</row>
    <row r="71" s="128" customFormat="true" ht="22.5" hidden="false" customHeight="true" outlineLevel="0" collapsed="false">
      <c r="A71" s="124" t="n">
        <v>60</v>
      </c>
      <c r="B71" s="122"/>
      <c r="C71" s="126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</row>
    <row r="72" s="128" customFormat="true" ht="22.5" hidden="false" customHeight="true" outlineLevel="0" collapsed="false">
      <c r="A72" s="124" t="n">
        <v>61</v>
      </c>
      <c r="B72" s="122"/>
      <c r="C72" s="126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</row>
    <row r="73" s="128" customFormat="true" ht="22.5" hidden="false" customHeight="true" outlineLevel="0" collapsed="false">
      <c r="A73" s="124" t="n">
        <v>62</v>
      </c>
      <c r="B73" s="122"/>
      <c r="C73" s="126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</row>
    <row r="74" s="129" customFormat="true" ht="22.5" hidden="false" customHeight="true" outlineLevel="0" collapsed="false">
      <c r="A74" s="124" t="n">
        <v>63</v>
      </c>
      <c r="B74" s="119"/>
      <c r="C74" s="126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</row>
    <row r="75" s="130" customFormat="true" ht="22.5" hidden="false" customHeight="true" outlineLevel="0" collapsed="false">
      <c r="A75" s="124" t="n">
        <v>64</v>
      </c>
      <c r="B75" s="122"/>
      <c r="C75" s="126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</row>
    <row r="76" customFormat="false" ht="22.5" hidden="false" customHeight="true" outlineLevel="0" collapsed="false">
      <c r="A76" s="124" t="n">
        <v>65</v>
      </c>
      <c r="B76" s="122"/>
      <c r="C76" s="126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</row>
    <row r="77" customFormat="false" ht="22.5" hidden="false" customHeight="true" outlineLevel="0" collapsed="false">
      <c r="A77" s="124" t="n">
        <v>66</v>
      </c>
      <c r="B77" s="122"/>
      <c r="C77" s="126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</row>
    <row r="78" customFormat="false" ht="22.5" hidden="false" customHeight="true" outlineLevel="0" collapsed="false">
      <c r="A78" s="124" t="n">
        <v>67</v>
      </c>
      <c r="B78" s="122"/>
      <c r="C78" s="126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</row>
    <row r="79" customFormat="false" ht="22.5" hidden="false" customHeight="true" outlineLevel="0" collapsed="false">
      <c r="A79" s="124" t="n">
        <v>68</v>
      </c>
      <c r="B79" s="122"/>
      <c r="C79" s="126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</row>
  </sheetData>
  <mergeCells count="54">
    <mergeCell ref="E1:V1"/>
    <mergeCell ref="A2:A3"/>
    <mergeCell ref="B2:C2"/>
    <mergeCell ref="D2:V2"/>
    <mergeCell ref="W2:Z2"/>
    <mergeCell ref="B3:C3"/>
    <mergeCell ref="E3:L3"/>
    <mergeCell ref="T3:V3"/>
    <mergeCell ref="W3:Z3"/>
    <mergeCell ref="A4:A6"/>
    <mergeCell ref="B4:C4"/>
    <mergeCell ref="E4:H4"/>
    <mergeCell ref="I4:L4"/>
    <mergeCell ref="M4:O4"/>
    <mergeCell ref="P4:R4"/>
    <mergeCell ref="U4:V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9"/>
    <mergeCell ref="B17:C19"/>
    <mergeCell ref="A20:A22"/>
    <mergeCell ref="B20:C22"/>
  </mergeCells>
  <conditionalFormatting sqref="Z19 I19:L19 W17:X22 U20:V22 M17:T22">
    <cfRule type="expression" priority="2" aboveAverage="0" equalAverage="0" bottom="0" percent="0" rank="0" text="" dxfId="0">
      <formula>$C19&lt;&gt;""</formula>
    </cfRule>
  </conditionalFormatting>
  <printOptions headings="false" gridLines="false" gridLinesSet="true" horizontalCentered="true" verticalCentered="false"/>
  <pageMargins left="0.590277777777778" right="0.2" top="0.470138888888889" bottom="0.2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2" width="3.36"/>
    <col collapsed="false" customWidth="true" hidden="false" outlineLevel="0" max="2" min="2" style="54" width="18.87"/>
    <col collapsed="false" customWidth="true" hidden="false" outlineLevel="0" max="3" min="3" style="54" width="5.99"/>
    <col collapsed="false" customWidth="true" hidden="false" outlineLevel="0" max="10" min="4" style="55" width="9.12"/>
    <col collapsed="false" customWidth="true" hidden="false" outlineLevel="0" max="11" min="11" style="55" width="10.99"/>
    <col collapsed="false" customWidth="true" hidden="false" outlineLevel="0" max="14" min="12" style="55" width="9.12"/>
    <col collapsed="false" customWidth="true" hidden="false" outlineLevel="0" max="15" min="15" style="55" width="12.99"/>
    <col collapsed="false" customWidth="true" hidden="false" outlineLevel="0" max="32" min="16" style="55" width="9.12"/>
    <col collapsed="false" customWidth="false" hidden="false" outlineLevel="0" max="43" min="33" style="55" width="8.74"/>
    <col collapsed="false" customWidth="false" hidden="false" outlineLevel="0" max="46" min="44" style="131" width="8.74"/>
    <col collapsed="false" customWidth="false" hidden="false" outlineLevel="0" max="257" min="47" style="55" width="8.74"/>
  </cols>
  <sheetData>
    <row r="1" customFormat="false" ht="24" hidden="false" customHeight="true" outlineLevel="0" collapsed="false">
      <c r="A1" s="132" t="s">
        <v>35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 t="s">
        <v>359</v>
      </c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</row>
    <row r="2" s="133" customFormat="true" ht="14.25" hidden="false" customHeight="false" outlineLevel="0" collapsed="false">
      <c r="A2" s="97" t="s">
        <v>22</v>
      </c>
      <c r="B2" s="63" t="s">
        <v>305</v>
      </c>
      <c r="C2" s="63"/>
      <c r="D2" s="63" t="s">
        <v>360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 t="s">
        <v>360</v>
      </c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</row>
    <row r="3" s="133" customFormat="true" ht="14.25" hidden="false" customHeight="false" outlineLevel="0" collapsed="false">
      <c r="A3" s="97"/>
      <c r="B3" s="63" t="s">
        <v>308</v>
      </c>
      <c r="C3" s="63"/>
      <c r="D3" s="63" t="s">
        <v>309</v>
      </c>
      <c r="E3" s="63"/>
      <c r="F3" s="63"/>
      <c r="G3" s="63"/>
      <c r="H3" s="63"/>
      <c r="I3" s="63"/>
      <c r="J3" s="63"/>
      <c r="K3" s="63"/>
      <c r="L3" s="63"/>
      <c r="M3" s="63"/>
      <c r="N3" s="63" t="s">
        <v>337</v>
      </c>
      <c r="O3" s="63"/>
      <c r="P3" s="63"/>
      <c r="Q3" s="63"/>
      <c r="R3" s="63"/>
      <c r="S3" s="63"/>
      <c r="T3" s="63"/>
      <c r="U3" s="63"/>
      <c r="V3" s="134" t="s">
        <v>309</v>
      </c>
      <c r="W3" s="134"/>
      <c r="X3" s="134"/>
      <c r="Y3" s="134"/>
      <c r="Z3" s="134"/>
      <c r="AA3" s="135" t="s">
        <v>309</v>
      </c>
      <c r="AB3" s="135"/>
      <c r="AC3" s="135"/>
      <c r="AD3" s="135"/>
      <c r="AE3" s="135"/>
      <c r="AF3" s="135"/>
      <c r="AG3" s="63" t="s">
        <v>337</v>
      </c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 t="s">
        <v>309</v>
      </c>
      <c r="AS3" s="63"/>
      <c r="AT3" s="63"/>
      <c r="AU3" s="63"/>
      <c r="AV3" s="63"/>
      <c r="AW3" s="63" t="s">
        <v>337</v>
      </c>
      <c r="AX3" s="63" t="s">
        <v>309</v>
      </c>
      <c r="AY3" s="63"/>
    </row>
    <row r="4" s="133" customFormat="true" ht="14.25" hidden="false" customHeight="false" outlineLevel="0" collapsed="false">
      <c r="A4" s="65" t="s">
        <v>310</v>
      </c>
      <c r="B4" s="63" t="s">
        <v>311</v>
      </c>
      <c r="C4" s="63"/>
      <c r="D4" s="136" t="s">
        <v>361</v>
      </c>
      <c r="E4" s="136"/>
      <c r="F4" s="136"/>
      <c r="G4" s="136"/>
      <c r="H4" s="136"/>
      <c r="I4" s="136"/>
      <c r="J4" s="136"/>
      <c r="K4" s="136" t="s">
        <v>362</v>
      </c>
      <c r="L4" s="105" t="s">
        <v>363</v>
      </c>
      <c r="M4" s="109" t="s">
        <v>364</v>
      </c>
      <c r="N4" s="136" t="s">
        <v>365</v>
      </c>
      <c r="O4" s="136"/>
      <c r="P4" s="136"/>
      <c r="Q4" s="136"/>
      <c r="R4" s="136"/>
      <c r="S4" s="63" t="s">
        <v>363</v>
      </c>
      <c r="T4" s="63"/>
      <c r="U4" s="109" t="s">
        <v>364</v>
      </c>
      <c r="V4" s="63" t="s">
        <v>361</v>
      </c>
      <c r="W4" s="63"/>
      <c r="X4" s="63"/>
      <c r="Y4" s="63"/>
      <c r="Z4" s="63" t="s">
        <v>361</v>
      </c>
      <c r="AA4" s="63"/>
      <c r="AB4" s="63"/>
      <c r="AC4" s="63"/>
      <c r="AD4" s="106" t="s">
        <v>363</v>
      </c>
      <c r="AE4" s="63" t="s">
        <v>366</v>
      </c>
      <c r="AF4" s="63"/>
      <c r="AG4" s="63" t="s">
        <v>364</v>
      </c>
      <c r="AH4" s="63" t="s">
        <v>364</v>
      </c>
      <c r="AI4" s="63" t="s">
        <v>364</v>
      </c>
      <c r="AJ4" s="63" t="s">
        <v>361</v>
      </c>
      <c r="AK4" s="63" t="s">
        <v>361</v>
      </c>
      <c r="AL4" s="63" t="s">
        <v>361</v>
      </c>
      <c r="AM4" s="63" t="s">
        <v>361</v>
      </c>
      <c r="AN4" s="106" t="s">
        <v>363</v>
      </c>
      <c r="AO4" s="63" t="s">
        <v>363</v>
      </c>
      <c r="AP4" s="63" t="s">
        <v>363</v>
      </c>
      <c r="AQ4" s="63" t="s">
        <v>363</v>
      </c>
      <c r="AR4" s="63" t="s">
        <v>361</v>
      </c>
      <c r="AS4" s="63" t="s">
        <v>361</v>
      </c>
      <c r="AT4" s="63" t="s">
        <v>361</v>
      </c>
      <c r="AU4" s="63" t="s">
        <v>367</v>
      </c>
      <c r="AV4" s="63" t="s">
        <v>368</v>
      </c>
      <c r="AW4" s="63" t="s">
        <v>367</v>
      </c>
      <c r="AX4" s="136" t="s">
        <v>366</v>
      </c>
      <c r="AY4" s="105" t="s">
        <v>363</v>
      </c>
    </row>
    <row r="5" s="70" customFormat="true" ht="9" hidden="false" customHeight="true" outlineLevel="0" collapsed="false">
      <c r="A5" s="65"/>
      <c r="B5" s="63" t="s">
        <v>322</v>
      </c>
      <c r="C5" s="63"/>
      <c r="D5" s="137" t="s">
        <v>369</v>
      </c>
      <c r="E5" s="137" t="s">
        <v>370</v>
      </c>
      <c r="F5" s="137" t="s">
        <v>371</v>
      </c>
      <c r="G5" s="137" t="s">
        <v>372</v>
      </c>
      <c r="H5" s="137" t="s">
        <v>373</v>
      </c>
      <c r="I5" s="137" t="s">
        <v>374</v>
      </c>
      <c r="J5" s="137" t="s">
        <v>375</v>
      </c>
      <c r="K5" s="137" t="s">
        <v>376</v>
      </c>
      <c r="L5" s="138" t="s">
        <v>377</v>
      </c>
      <c r="M5" s="137" t="s">
        <v>378</v>
      </c>
      <c r="N5" s="138" t="s">
        <v>379</v>
      </c>
      <c r="O5" s="137" t="s">
        <v>380</v>
      </c>
      <c r="P5" s="137" t="s">
        <v>381</v>
      </c>
      <c r="Q5" s="137" t="s">
        <v>382</v>
      </c>
      <c r="R5" s="137" t="s">
        <v>383</v>
      </c>
      <c r="S5" s="137" t="s">
        <v>384</v>
      </c>
      <c r="T5" s="137" t="s">
        <v>385</v>
      </c>
      <c r="U5" s="137" t="s">
        <v>386</v>
      </c>
      <c r="V5" s="137" t="n">
        <v>1529</v>
      </c>
      <c r="W5" s="137" t="n">
        <v>1530</v>
      </c>
      <c r="X5" s="137" t="n">
        <v>1531</v>
      </c>
      <c r="Y5" s="137" t="n">
        <v>1532</v>
      </c>
      <c r="Z5" s="137" t="n">
        <v>1533</v>
      </c>
      <c r="AA5" s="137" t="n">
        <v>1534</v>
      </c>
      <c r="AB5" s="137" t="s">
        <v>387</v>
      </c>
      <c r="AC5" s="137" t="s">
        <v>388</v>
      </c>
      <c r="AD5" s="137" t="s">
        <v>389</v>
      </c>
      <c r="AE5" s="137" t="s">
        <v>390</v>
      </c>
      <c r="AF5" s="137" t="s">
        <v>391</v>
      </c>
      <c r="AG5" s="137" t="s">
        <v>392</v>
      </c>
      <c r="AH5" s="137" t="s">
        <v>382</v>
      </c>
      <c r="AI5" s="67" t="s">
        <v>386</v>
      </c>
      <c r="AJ5" s="67" t="s">
        <v>381</v>
      </c>
      <c r="AK5" s="67" t="s">
        <v>393</v>
      </c>
      <c r="AL5" s="67" t="s">
        <v>394</v>
      </c>
      <c r="AM5" s="67" t="s">
        <v>380</v>
      </c>
      <c r="AN5" s="137" t="s">
        <v>395</v>
      </c>
      <c r="AO5" s="137" t="s">
        <v>386</v>
      </c>
      <c r="AP5" s="67" t="s">
        <v>396</v>
      </c>
      <c r="AQ5" s="67" t="s">
        <v>397</v>
      </c>
      <c r="AR5" s="137" t="s">
        <v>398</v>
      </c>
      <c r="AS5" s="137" t="s">
        <v>399</v>
      </c>
      <c r="AT5" s="137" t="s">
        <v>400</v>
      </c>
      <c r="AU5" s="67" t="n">
        <v>1610</v>
      </c>
      <c r="AV5" s="67" t="n">
        <v>1601</v>
      </c>
      <c r="AW5" s="67" t="s">
        <v>401</v>
      </c>
      <c r="AX5" s="67" t="n">
        <v>1618</v>
      </c>
      <c r="AY5" s="67" t="n">
        <v>1619</v>
      </c>
    </row>
    <row r="6" s="70" customFormat="true" ht="7.5" hidden="false" customHeight="true" outlineLevel="0" collapsed="false">
      <c r="A6" s="65"/>
      <c r="B6" s="63"/>
      <c r="C6" s="63"/>
      <c r="D6" s="137"/>
      <c r="E6" s="137"/>
      <c r="F6" s="137"/>
      <c r="G6" s="137"/>
      <c r="H6" s="137"/>
      <c r="I6" s="137"/>
      <c r="J6" s="137"/>
      <c r="K6" s="137"/>
      <c r="L6" s="138"/>
      <c r="M6" s="137"/>
      <c r="N6" s="138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67"/>
      <c r="AJ6" s="67"/>
      <c r="AK6" s="67"/>
      <c r="AL6" s="67"/>
      <c r="AM6" s="67"/>
      <c r="AN6" s="137"/>
      <c r="AO6" s="137"/>
      <c r="AP6" s="67"/>
      <c r="AQ6" s="67"/>
      <c r="AR6" s="137"/>
      <c r="AS6" s="137"/>
      <c r="AT6" s="137"/>
      <c r="AU6" s="67"/>
      <c r="AV6" s="67"/>
      <c r="AW6" s="67"/>
      <c r="AX6" s="67"/>
      <c r="AY6" s="67"/>
    </row>
    <row r="7" s="70" customFormat="true" ht="14.25" hidden="false" customHeight="false" outlineLevel="0" collapsed="false">
      <c r="A7" s="68" t="s">
        <v>323</v>
      </c>
      <c r="B7" s="68"/>
      <c r="C7" s="68"/>
      <c r="D7" s="69" t="s">
        <v>71</v>
      </c>
      <c r="E7" s="69" t="s">
        <v>71</v>
      </c>
      <c r="F7" s="69" t="s">
        <v>71</v>
      </c>
      <c r="G7" s="69" t="s">
        <v>71</v>
      </c>
      <c r="H7" s="69" t="s">
        <v>71</v>
      </c>
      <c r="I7" s="69" t="s">
        <v>71</v>
      </c>
      <c r="J7" s="69" t="s">
        <v>71</v>
      </c>
      <c r="K7" s="69" t="s">
        <v>71</v>
      </c>
      <c r="L7" s="69" t="s">
        <v>71</v>
      </c>
      <c r="M7" s="69" t="s">
        <v>71</v>
      </c>
      <c r="N7" s="69" t="s">
        <v>71</v>
      </c>
      <c r="O7" s="69" t="s">
        <v>71</v>
      </c>
      <c r="P7" s="69" t="s">
        <v>71</v>
      </c>
      <c r="Q7" s="69" t="s">
        <v>71</v>
      </c>
      <c r="R7" s="69" t="s">
        <v>71</v>
      </c>
      <c r="S7" s="69" t="s">
        <v>71</v>
      </c>
      <c r="T7" s="69" t="s">
        <v>71</v>
      </c>
      <c r="U7" s="69" t="s">
        <v>71</v>
      </c>
      <c r="V7" s="69" t="s">
        <v>71</v>
      </c>
      <c r="W7" s="69" t="s">
        <v>71</v>
      </c>
      <c r="X7" s="69" t="s">
        <v>71</v>
      </c>
      <c r="Y7" s="69" t="s">
        <v>71</v>
      </c>
      <c r="Z7" s="69" t="s">
        <v>71</v>
      </c>
      <c r="AA7" s="69" t="s">
        <v>71</v>
      </c>
      <c r="AB7" s="69" t="s">
        <v>71</v>
      </c>
      <c r="AC7" s="69" t="s">
        <v>71</v>
      </c>
      <c r="AD7" s="69" t="s">
        <v>71</v>
      </c>
      <c r="AE7" s="69" t="s">
        <v>71</v>
      </c>
      <c r="AF7" s="69" t="s">
        <v>71</v>
      </c>
      <c r="AG7" s="69" t="s">
        <v>71</v>
      </c>
      <c r="AH7" s="69" t="s">
        <v>402</v>
      </c>
      <c r="AI7" s="63" t="s">
        <v>296</v>
      </c>
      <c r="AJ7" s="63" t="s">
        <v>71</v>
      </c>
      <c r="AK7" s="63" t="s">
        <v>402</v>
      </c>
      <c r="AL7" s="63" t="s">
        <v>71</v>
      </c>
      <c r="AM7" s="63" t="s">
        <v>71</v>
      </c>
      <c r="AN7" s="69" t="s">
        <v>71</v>
      </c>
      <c r="AO7" s="69" t="s">
        <v>402</v>
      </c>
      <c r="AP7" s="63" t="s">
        <v>402</v>
      </c>
      <c r="AQ7" s="63" t="s">
        <v>71</v>
      </c>
      <c r="AR7" s="69" t="s">
        <v>71</v>
      </c>
      <c r="AS7" s="69" t="s">
        <v>71</v>
      </c>
      <c r="AT7" s="69" t="s">
        <v>71</v>
      </c>
      <c r="AU7" s="69" t="s">
        <v>71</v>
      </c>
      <c r="AV7" s="69" t="s">
        <v>71</v>
      </c>
      <c r="AW7" s="69" t="s">
        <v>71</v>
      </c>
      <c r="AX7" s="69" t="s">
        <v>71</v>
      </c>
      <c r="AY7" s="69" t="s">
        <v>71</v>
      </c>
    </row>
    <row r="8" s="140" customFormat="true" ht="14.25" hidden="false" customHeight="true" outlineLevel="0" collapsed="false">
      <c r="A8" s="71" t="n">
        <v>1</v>
      </c>
      <c r="B8" s="109" t="s">
        <v>324</v>
      </c>
      <c r="C8" s="109"/>
      <c r="D8" s="139" t="s">
        <v>325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</row>
    <row r="9" s="140" customFormat="true" ht="14.25" hidden="false" customHeight="true" outlineLevel="0" collapsed="false">
      <c r="A9" s="71" t="n">
        <v>2</v>
      </c>
      <c r="B9" s="109" t="s">
        <v>326</v>
      </c>
      <c r="C9" s="109"/>
      <c r="D9" s="109" t="n">
        <v>20</v>
      </c>
      <c r="E9" s="109" t="n">
        <v>20</v>
      </c>
      <c r="F9" s="109" t="n">
        <v>20</v>
      </c>
      <c r="G9" s="109" t="n">
        <v>20</v>
      </c>
      <c r="H9" s="109" t="n">
        <v>20</v>
      </c>
      <c r="I9" s="109" t="n">
        <v>20</v>
      </c>
      <c r="J9" s="109" t="n">
        <v>20</v>
      </c>
      <c r="K9" s="109" t="n">
        <v>20</v>
      </c>
      <c r="L9" s="109" t="n">
        <v>20</v>
      </c>
      <c r="M9" s="109" t="n">
        <v>20</v>
      </c>
      <c r="N9" s="109" t="n">
        <v>20</v>
      </c>
      <c r="O9" s="109" t="n">
        <v>20</v>
      </c>
      <c r="P9" s="109" t="n">
        <v>20</v>
      </c>
      <c r="Q9" s="109" t="n">
        <v>20</v>
      </c>
      <c r="R9" s="109" t="n">
        <v>20</v>
      </c>
      <c r="S9" s="109" t="n">
        <v>20</v>
      </c>
      <c r="T9" s="109" t="n">
        <v>20</v>
      </c>
      <c r="U9" s="109" t="n">
        <v>20</v>
      </c>
      <c r="V9" s="109" t="n">
        <v>20</v>
      </c>
      <c r="W9" s="109" t="n">
        <v>20</v>
      </c>
      <c r="X9" s="109" t="n">
        <v>20</v>
      </c>
      <c r="Y9" s="109" t="n">
        <v>20</v>
      </c>
      <c r="Z9" s="109" t="n">
        <v>20</v>
      </c>
      <c r="AA9" s="109" t="n">
        <v>20</v>
      </c>
      <c r="AB9" s="109" t="n">
        <v>20</v>
      </c>
      <c r="AC9" s="109" t="n">
        <v>20</v>
      </c>
      <c r="AD9" s="109" t="n">
        <v>20</v>
      </c>
      <c r="AE9" s="109" t="n">
        <v>20</v>
      </c>
      <c r="AF9" s="109" t="n">
        <v>20</v>
      </c>
      <c r="AG9" s="109" t="n">
        <v>20</v>
      </c>
      <c r="AH9" s="109" t="n">
        <v>20</v>
      </c>
      <c r="AI9" s="109" t="n">
        <v>20</v>
      </c>
      <c r="AJ9" s="109" t="n">
        <v>20</v>
      </c>
      <c r="AK9" s="109" t="n">
        <v>20</v>
      </c>
      <c r="AL9" s="109" t="n">
        <v>20</v>
      </c>
      <c r="AM9" s="109" t="n">
        <v>20</v>
      </c>
      <c r="AN9" s="109" t="n">
        <v>20</v>
      </c>
      <c r="AO9" s="109" t="n">
        <v>20</v>
      </c>
      <c r="AP9" s="109" t="n">
        <v>20</v>
      </c>
      <c r="AQ9" s="109" t="n">
        <v>20</v>
      </c>
      <c r="AR9" s="109" t="n">
        <v>20</v>
      </c>
      <c r="AS9" s="109" t="n">
        <v>20</v>
      </c>
      <c r="AT9" s="109" t="n">
        <v>20</v>
      </c>
      <c r="AU9" s="109" t="n">
        <v>20</v>
      </c>
      <c r="AV9" s="109" t="n">
        <v>20</v>
      </c>
      <c r="AW9" s="109" t="n">
        <v>20</v>
      </c>
      <c r="AX9" s="109" t="n">
        <v>20</v>
      </c>
      <c r="AY9" s="109" t="n">
        <v>20</v>
      </c>
    </row>
    <row r="10" s="140" customFormat="true" ht="14.25" hidden="false" customHeight="true" outlineLevel="0" collapsed="false">
      <c r="A10" s="71" t="n">
        <v>3</v>
      </c>
      <c r="B10" s="109" t="s">
        <v>327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</row>
    <row r="11" s="140" customFormat="true" ht="14.25" hidden="false" customHeight="true" outlineLevel="0" collapsed="false">
      <c r="A11" s="71" t="n">
        <v>4</v>
      </c>
      <c r="B11" s="109" t="s">
        <v>328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</row>
    <row r="12" s="140" customFormat="true" ht="14.25" hidden="false" customHeight="true" outlineLevel="0" collapsed="false">
      <c r="A12" s="71" t="n">
        <v>5</v>
      </c>
      <c r="B12" s="109" t="s">
        <v>44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</row>
    <row r="13" s="140" customFormat="true" ht="14.25" hidden="false" customHeight="true" outlineLevel="0" collapsed="false">
      <c r="A13" s="71" t="n">
        <v>6</v>
      </c>
      <c r="B13" s="109" t="s">
        <v>45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</row>
    <row r="14" s="140" customFormat="true" ht="14.25" hidden="false" customHeight="true" outlineLevel="0" collapsed="false">
      <c r="A14" s="71" t="n">
        <v>7</v>
      </c>
      <c r="B14" s="109" t="s">
        <v>329</v>
      </c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</row>
    <row r="15" s="140" customFormat="true" ht="14.25" hidden="false" customHeight="true" outlineLevel="0" collapsed="false">
      <c r="A15" s="71" t="n">
        <v>8</v>
      </c>
      <c r="B15" s="109" t="s">
        <v>47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</row>
    <row r="16" s="140" customFormat="true" ht="14.25" hidden="false" customHeight="true" outlineLevel="0" collapsed="false">
      <c r="A16" s="71" t="n">
        <v>9</v>
      </c>
      <c r="B16" s="109" t="s">
        <v>330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</row>
    <row r="17" s="140" customFormat="true" ht="21" hidden="false" customHeight="true" outlineLevel="0" collapsed="false">
      <c r="A17" s="71" t="n">
        <v>10</v>
      </c>
      <c r="B17" s="109" t="s">
        <v>331</v>
      </c>
      <c r="C17" s="109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</row>
    <row r="18" s="140" customFormat="true" ht="14.25" hidden="false" customHeight="false" outlineLevel="0" collapsed="false">
      <c r="A18" s="71"/>
      <c r="B18" s="109"/>
      <c r="C18" s="109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</row>
    <row r="19" s="140" customFormat="true" ht="14.25" hidden="false" customHeight="false" outlineLevel="0" collapsed="false">
      <c r="A19" s="71"/>
      <c r="B19" s="109"/>
      <c r="C19" s="109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</row>
    <row r="20" s="140" customFormat="true" ht="14.25" hidden="false" customHeight="true" outlineLevel="0" collapsed="false">
      <c r="A20" s="71" t="n">
        <v>11</v>
      </c>
      <c r="B20" s="109" t="s">
        <v>403</v>
      </c>
      <c r="C20" s="109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</row>
    <row r="21" s="140" customFormat="true" ht="14.25" hidden="false" customHeight="false" outlineLevel="0" collapsed="false">
      <c r="A21" s="71"/>
      <c r="B21" s="109"/>
      <c r="C21" s="109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</row>
    <row r="22" s="140" customFormat="true" ht="14.25" hidden="false" customHeight="false" outlineLevel="0" collapsed="false">
      <c r="A22" s="71"/>
      <c r="B22" s="109"/>
      <c r="C22" s="109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</row>
    <row r="23" s="140" customFormat="true" ht="14.25" hidden="false" customHeight="false" outlineLevel="0" collapsed="false">
      <c r="A23" s="71"/>
      <c r="B23" s="109"/>
      <c r="C23" s="109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</row>
    <row r="24" s="131" customFormat="true" ht="23.25" hidden="false" customHeight="true" outlineLevel="0" collapsed="false">
      <c r="A24" s="71" t="n">
        <v>12</v>
      </c>
      <c r="B24" s="78" t="s">
        <v>333</v>
      </c>
      <c r="C24" s="79" t="s">
        <v>334</v>
      </c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</row>
    <row r="25" s="131" customFormat="true" ht="23.25" hidden="false" customHeight="true" outlineLevel="0" collapsed="false">
      <c r="A25" s="71" t="n">
        <v>13</v>
      </c>
      <c r="B25" s="119"/>
      <c r="C25" s="143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</row>
    <row r="26" s="131" customFormat="true" ht="23.25" hidden="false" customHeight="true" outlineLevel="0" collapsed="false">
      <c r="A26" s="71" t="n">
        <v>14</v>
      </c>
      <c r="B26" s="119"/>
      <c r="C26" s="143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</row>
    <row r="27" s="131" customFormat="true" ht="23.25" hidden="false" customHeight="true" outlineLevel="0" collapsed="false">
      <c r="A27" s="71" t="n">
        <v>15</v>
      </c>
      <c r="B27" s="119"/>
      <c r="C27" s="143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</row>
    <row r="28" s="131" customFormat="true" ht="33.75" hidden="false" customHeight="true" outlineLevel="0" collapsed="false">
      <c r="A28" s="71" t="n">
        <v>16</v>
      </c>
      <c r="B28" s="119"/>
      <c r="C28" s="143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</row>
    <row r="29" s="131" customFormat="true" ht="23.25" hidden="false" customHeight="true" outlineLevel="0" collapsed="false">
      <c r="A29" s="71" t="n">
        <v>17</v>
      </c>
      <c r="B29" s="119"/>
      <c r="C29" s="143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</row>
    <row r="30" s="131" customFormat="true" ht="23.25" hidden="false" customHeight="true" outlineLevel="0" collapsed="false">
      <c r="A30" s="71" t="n">
        <v>18</v>
      </c>
      <c r="B30" s="119"/>
      <c r="C30" s="143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</row>
    <row r="31" s="131" customFormat="true" ht="23.25" hidden="false" customHeight="true" outlineLevel="0" collapsed="false">
      <c r="A31" s="71" t="n">
        <v>19</v>
      </c>
      <c r="B31" s="119"/>
      <c r="C31" s="143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</row>
    <row r="32" s="131" customFormat="true" ht="23.25" hidden="false" customHeight="true" outlineLevel="0" collapsed="false">
      <c r="A32" s="71" t="n">
        <v>20</v>
      </c>
      <c r="B32" s="119"/>
      <c r="C32" s="143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</row>
    <row r="33" s="131" customFormat="true" ht="23.25" hidden="false" customHeight="true" outlineLevel="0" collapsed="false">
      <c r="A33" s="71" t="n">
        <v>21</v>
      </c>
      <c r="B33" s="119"/>
      <c r="C33" s="143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</row>
    <row r="34" s="131" customFormat="true" ht="23.25" hidden="false" customHeight="true" outlineLevel="0" collapsed="false">
      <c r="A34" s="71" t="n">
        <v>22</v>
      </c>
      <c r="B34" s="119"/>
      <c r="C34" s="143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</row>
    <row r="35" s="131" customFormat="true" ht="23.25" hidden="false" customHeight="true" outlineLevel="0" collapsed="false">
      <c r="A35" s="71" t="n">
        <v>23</v>
      </c>
      <c r="B35" s="119"/>
      <c r="C35" s="143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</row>
    <row r="36" s="131" customFormat="true" ht="23.25" hidden="false" customHeight="true" outlineLevel="0" collapsed="false">
      <c r="A36" s="71" t="n">
        <v>24</v>
      </c>
      <c r="B36" s="119"/>
      <c r="C36" s="143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</row>
    <row r="37" s="131" customFormat="true" ht="23.25" hidden="false" customHeight="true" outlineLevel="0" collapsed="false">
      <c r="A37" s="71" t="n">
        <v>25</v>
      </c>
      <c r="B37" s="119"/>
      <c r="C37" s="143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</row>
    <row r="38" s="131" customFormat="true" ht="23.25" hidden="false" customHeight="true" outlineLevel="0" collapsed="false">
      <c r="A38" s="71" t="n">
        <v>26</v>
      </c>
      <c r="B38" s="119"/>
      <c r="C38" s="143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</row>
    <row r="39" s="131" customFormat="true" ht="23.25" hidden="false" customHeight="true" outlineLevel="0" collapsed="false">
      <c r="A39" s="71" t="n">
        <v>27</v>
      </c>
      <c r="B39" s="119"/>
      <c r="C39" s="143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</row>
    <row r="40" s="131" customFormat="true" ht="23.25" hidden="false" customHeight="true" outlineLevel="0" collapsed="false">
      <c r="A40" s="71" t="n">
        <v>28</v>
      </c>
      <c r="B40" s="119"/>
      <c r="C40" s="143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</row>
    <row r="41" s="131" customFormat="true" ht="23.25" hidden="false" customHeight="true" outlineLevel="0" collapsed="false">
      <c r="A41" s="71" t="n">
        <v>29</v>
      </c>
      <c r="B41" s="119"/>
      <c r="C41" s="143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</row>
    <row r="42" s="131" customFormat="true" ht="23.25" hidden="false" customHeight="true" outlineLevel="0" collapsed="false">
      <c r="A42" s="71" t="n">
        <v>30</v>
      </c>
      <c r="B42" s="106"/>
      <c r="C42" s="143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</row>
    <row r="43" s="131" customFormat="true" ht="23.25" hidden="false" customHeight="true" outlineLevel="0" collapsed="false">
      <c r="A43" s="71" t="n">
        <v>31</v>
      </c>
      <c r="B43" s="119"/>
      <c r="C43" s="143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</row>
    <row r="44" s="131" customFormat="true" ht="23.25" hidden="false" customHeight="true" outlineLevel="0" collapsed="false">
      <c r="A44" s="71" t="n">
        <v>32</v>
      </c>
      <c r="B44" s="119"/>
      <c r="C44" s="143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</row>
    <row r="45" s="131" customFormat="true" ht="23.25" hidden="false" customHeight="true" outlineLevel="0" collapsed="false">
      <c r="A45" s="71" t="n">
        <v>33</v>
      </c>
      <c r="B45" s="119"/>
      <c r="C45" s="143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</row>
    <row r="46" s="131" customFormat="true" ht="23.25" hidden="false" customHeight="true" outlineLevel="0" collapsed="false">
      <c r="A46" s="71" t="n">
        <v>34</v>
      </c>
      <c r="B46" s="106"/>
      <c r="C46" s="143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</row>
    <row r="47" s="131" customFormat="true" ht="23.25" hidden="false" customHeight="true" outlineLevel="0" collapsed="false">
      <c r="A47" s="71" t="n">
        <v>35</v>
      </c>
      <c r="B47" s="119"/>
      <c r="C47" s="143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</row>
    <row r="48" s="131" customFormat="true" ht="23.25" hidden="false" customHeight="true" outlineLevel="0" collapsed="false">
      <c r="A48" s="71" t="n">
        <v>36</v>
      </c>
      <c r="B48" s="119"/>
      <c r="C48" s="143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</row>
    <row r="49" s="131" customFormat="true" ht="23.25" hidden="false" customHeight="true" outlineLevel="0" collapsed="false">
      <c r="A49" s="71" t="n">
        <v>37</v>
      </c>
      <c r="B49" s="106"/>
      <c r="C49" s="143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</row>
    <row r="50" s="131" customFormat="true" ht="23.25" hidden="false" customHeight="true" outlineLevel="0" collapsed="false">
      <c r="A50" s="71" t="n">
        <v>38</v>
      </c>
      <c r="B50" s="119"/>
      <c r="C50" s="143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</row>
    <row r="51" s="131" customFormat="true" ht="23.25" hidden="false" customHeight="true" outlineLevel="0" collapsed="false">
      <c r="A51" s="71" t="n">
        <v>39</v>
      </c>
      <c r="B51" s="119"/>
      <c r="C51" s="143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</row>
    <row r="52" s="131" customFormat="true" ht="23.25" hidden="false" customHeight="true" outlineLevel="0" collapsed="false">
      <c r="A52" s="71" t="n">
        <v>40</v>
      </c>
      <c r="B52" s="106"/>
      <c r="C52" s="143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</row>
    <row r="53" s="131" customFormat="true" ht="23.25" hidden="false" customHeight="true" outlineLevel="0" collapsed="false">
      <c r="A53" s="71" t="n">
        <v>41</v>
      </c>
      <c r="B53" s="119"/>
      <c r="C53" s="143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</row>
    <row r="54" s="131" customFormat="true" ht="23.25" hidden="false" customHeight="true" outlineLevel="0" collapsed="false">
      <c r="A54" s="71" t="n">
        <v>42</v>
      </c>
      <c r="B54" s="143"/>
      <c r="C54" s="143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</row>
    <row r="55" s="131" customFormat="true" ht="23.25" hidden="false" customHeight="true" outlineLevel="0" collapsed="false">
      <c r="A55" s="71" t="n">
        <v>43</v>
      </c>
      <c r="B55" s="119"/>
      <c r="C55" s="143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</row>
    <row r="56" s="131" customFormat="true" ht="23.25" hidden="false" customHeight="true" outlineLevel="0" collapsed="false">
      <c r="A56" s="71" t="n">
        <v>44</v>
      </c>
      <c r="B56" s="119"/>
      <c r="C56" s="143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</row>
    <row r="57" s="131" customFormat="true" ht="23.25" hidden="false" customHeight="true" outlineLevel="0" collapsed="false">
      <c r="A57" s="71" t="n">
        <v>45</v>
      </c>
      <c r="B57" s="119"/>
      <c r="C57" s="143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</row>
    <row r="58" s="131" customFormat="true" ht="23.25" hidden="false" customHeight="true" outlineLevel="0" collapsed="false">
      <c r="A58" s="71" t="n">
        <v>46</v>
      </c>
      <c r="B58" s="119"/>
      <c r="C58" s="143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</row>
    <row r="59" s="131" customFormat="true" ht="23.25" hidden="false" customHeight="true" outlineLevel="0" collapsed="false">
      <c r="A59" s="71" t="n">
        <v>47</v>
      </c>
      <c r="B59" s="119"/>
      <c r="C59" s="143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</row>
    <row r="60" s="131" customFormat="true" ht="23.25" hidden="false" customHeight="true" outlineLevel="0" collapsed="false">
      <c r="A60" s="71" t="n">
        <v>48</v>
      </c>
      <c r="B60" s="119"/>
      <c r="C60" s="143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</row>
    <row r="61" s="131" customFormat="true" ht="23.25" hidden="false" customHeight="true" outlineLevel="0" collapsed="false">
      <c r="A61" s="71" t="n">
        <v>49</v>
      </c>
      <c r="B61" s="119"/>
      <c r="C61" s="143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</row>
    <row r="62" s="131" customFormat="true" ht="23.25" hidden="false" customHeight="true" outlineLevel="0" collapsed="false">
      <c r="A62" s="71" t="n">
        <v>50</v>
      </c>
      <c r="B62" s="119"/>
      <c r="C62" s="143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</row>
    <row r="63" s="131" customFormat="true" ht="23.25" hidden="false" customHeight="true" outlineLevel="0" collapsed="false">
      <c r="A63" s="71" t="n">
        <v>51</v>
      </c>
      <c r="B63" s="119"/>
      <c r="C63" s="143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</row>
    <row r="64" s="131" customFormat="true" ht="23.25" hidden="false" customHeight="true" outlineLevel="0" collapsed="false">
      <c r="A64" s="71" t="n">
        <v>52</v>
      </c>
      <c r="B64" s="119"/>
      <c r="C64" s="143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</row>
    <row r="65" s="131" customFormat="true" ht="23.25" hidden="false" customHeight="true" outlineLevel="0" collapsed="false">
      <c r="A65" s="71" t="n">
        <v>53</v>
      </c>
      <c r="B65" s="119"/>
      <c r="C65" s="143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</row>
    <row r="66" s="131" customFormat="true" ht="23.25" hidden="false" customHeight="true" outlineLevel="0" collapsed="false">
      <c r="A66" s="71" t="n">
        <v>54</v>
      </c>
      <c r="B66" s="119"/>
      <c r="C66" s="143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</row>
    <row r="67" s="131" customFormat="true" ht="23.25" hidden="false" customHeight="true" outlineLevel="0" collapsed="false">
      <c r="A67" s="71" t="n">
        <v>55</v>
      </c>
      <c r="B67" s="119"/>
      <c r="C67" s="143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</row>
    <row r="68" s="131" customFormat="true" ht="23.25" hidden="false" customHeight="true" outlineLevel="0" collapsed="false">
      <c r="A68" s="71" t="n">
        <v>56</v>
      </c>
      <c r="B68" s="119"/>
      <c r="C68" s="143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</row>
    <row r="69" s="131" customFormat="true" ht="23.25" hidden="false" customHeight="true" outlineLevel="0" collapsed="false">
      <c r="A69" s="71" t="n">
        <v>57</v>
      </c>
      <c r="B69" s="119"/>
      <c r="C69" s="143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</row>
    <row r="70" s="131" customFormat="true" ht="23.25" hidden="false" customHeight="true" outlineLevel="0" collapsed="false">
      <c r="A70" s="71" t="n">
        <v>58</v>
      </c>
      <c r="B70" s="119"/>
      <c r="C70" s="143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</row>
    <row r="71" s="131" customFormat="true" ht="23.25" hidden="false" customHeight="true" outlineLevel="0" collapsed="false">
      <c r="A71" s="71" t="n">
        <v>59</v>
      </c>
      <c r="B71" s="119"/>
      <c r="C71" s="143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</row>
    <row r="72" s="131" customFormat="true" ht="23.25" hidden="false" customHeight="true" outlineLevel="0" collapsed="false">
      <c r="A72" s="71" t="n">
        <v>60</v>
      </c>
      <c r="B72" s="119"/>
      <c r="C72" s="143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</row>
    <row r="73" s="131" customFormat="true" ht="23.25" hidden="false" customHeight="true" outlineLevel="0" collapsed="false">
      <c r="A73" s="71" t="n">
        <v>61</v>
      </c>
      <c r="B73" s="119"/>
      <c r="C73" s="143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</row>
    <row r="74" s="131" customFormat="true" ht="23.25" hidden="false" customHeight="true" outlineLevel="0" collapsed="false">
      <c r="A74" s="71" t="n">
        <v>62</v>
      </c>
      <c r="B74" s="119"/>
      <c r="C74" s="143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</row>
    <row r="75" s="131" customFormat="true" ht="23.25" hidden="false" customHeight="true" outlineLevel="0" collapsed="false">
      <c r="A75" s="71" t="n">
        <v>63</v>
      </c>
      <c r="B75" s="119"/>
      <c r="C75" s="143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</row>
    <row r="76" s="131" customFormat="true" ht="23.25" hidden="false" customHeight="true" outlineLevel="0" collapsed="false">
      <c r="A76" s="71" t="n">
        <v>64</v>
      </c>
      <c r="B76" s="119"/>
      <c r="C76" s="143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</row>
    <row r="77" s="131" customFormat="true" ht="23.25" hidden="false" customHeight="true" outlineLevel="0" collapsed="false">
      <c r="A77" s="71" t="n">
        <v>65</v>
      </c>
      <c r="B77" s="119"/>
      <c r="C77" s="143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</row>
    <row r="78" s="131" customFormat="true" ht="23.25" hidden="false" customHeight="true" outlineLevel="0" collapsed="false">
      <c r="A78" s="71" t="n">
        <v>66</v>
      </c>
      <c r="B78" s="119"/>
      <c r="C78" s="143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</row>
    <row r="79" s="131" customFormat="true" ht="23.25" hidden="false" customHeight="true" outlineLevel="0" collapsed="false">
      <c r="A79" s="71" t="n">
        <v>67</v>
      </c>
      <c r="B79" s="119"/>
      <c r="C79" s="143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</row>
    <row r="80" s="131" customFormat="true" ht="23.25" hidden="false" customHeight="true" outlineLevel="0" collapsed="false">
      <c r="A80" s="71" t="n">
        <v>68</v>
      </c>
      <c r="B80" s="119"/>
      <c r="C80" s="143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</row>
    <row r="81" s="131" customFormat="true" ht="23.25" hidden="false" customHeight="true" outlineLevel="0" collapsed="false">
      <c r="A81" s="71" t="n">
        <v>69</v>
      </c>
      <c r="B81" s="119"/>
      <c r="C81" s="143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</row>
    <row r="82" s="131" customFormat="true" ht="23.25" hidden="false" customHeight="true" outlineLevel="0" collapsed="false">
      <c r="A82" s="71" t="n">
        <v>70</v>
      </c>
      <c r="B82" s="119"/>
      <c r="C82" s="143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</row>
    <row r="83" s="131" customFormat="true" ht="23.25" hidden="false" customHeight="true" outlineLevel="0" collapsed="false">
      <c r="A83" s="71" t="n">
        <v>71</v>
      </c>
      <c r="B83" s="119"/>
      <c r="C83" s="143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</row>
    <row r="84" s="131" customFormat="true" ht="23.25" hidden="false" customHeight="true" outlineLevel="0" collapsed="false">
      <c r="A84" s="71" t="n">
        <v>72</v>
      </c>
      <c r="B84" s="119"/>
      <c r="C84" s="143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</row>
    <row r="85" s="131" customFormat="true" ht="23.25" hidden="false" customHeight="true" outlineLevel="0" collapsed="false">
      <c r="A85" s="71" t="n">
        <v>73</v>
      </c>
      <c r="B85" s="119"/>
      <c r="C85" s="143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</row>
    <row r="86" s="131" customFormat="true" ht="23.25" hidden="false" customHeight="true" outlineLevel="0" collapsed="false">
      <c r="A86" s="71" t="n">
        <v>74</v>
      </c>
      <c r="B86" s="119"/>
      <c r="C86" s="143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</row>
    <row r="87" s="131" customFormat="true" ht="23.25" hidden="false" customHeight="true" outlineLevel="0" collapsed="false">
      <c r="A87" s="71" t="n">
        <v>75</v>
      </c>
      <c r="B87" s="119"/>
      <c r="C87" s="143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</row>
    <row r="88" s="131" customFormat="true" ht="23.25" hidden="false" customHeight="true" outlineLevel="0" collapsed="false">
      <c r="A88" s="71" t="n">
        <v>76</v>
      </c>
      <c r="B88" s="119"/>
      <c r="C88" s="143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</row>
  </sheetData>
  <mergeCells count="85">
    <mergeCell ref="A1:Z1"/>
    <mergeCell ref="AA1:AY1"/>
    <mergeCell ref="A2:A3"/>
    <mergeCell ref="B2:C2"/>
    <mergeCell ref="D2:Z2"/>
    <mergeCell ref="AA2:AY2"/>
    <mergeCell ref="B3:C3"/>
    <mergeCell ref="D3:M3"/>
    <mergeCell ref="N3:U3"/>
    <mergeCell ref="V3:Z3"/>
    <mergeCell ref="AA3:AF3"/>
    <mergeCell ref="AG3:AQ3"/>
    <mergeCell ref="AR3:AV3"/>
    <mergeCell ref="AX3:AY3"/>
    <mergeCell ref="A4:A6"/>
    <mergeCell ref="B4:C4"/>
    <mergeCell ref="D4:J4"/>
    <mergeCell ref="N4:R4"/>
    <mergeCell ref="S4:T4"/>
    <mergeCell ref="V4:Y4"/>
    <mergeCell ref="Z4:AC4"/>
    <mergeCell ref="AE4:AF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9"/>
    <mergeCell ref="B17:C19"/>
    <mergeCell ref="A20:A23"/>
    <mergeCell ref="B20:C23"/>
  </mergeCells>
  <conditionalFormatting sqref="D18:J18 M22:M23 V21:AC21 M18 S23:T23 V17:AC17 AL20:AM20 C66:C68 C83 AL17:AM17">
    <cfRule type="expression" priority="2" aboveAverage="0" equalAverage="0" bottom="0" percent="0" rank="0" text="" dxfId="1">
      <formula>$C18&lt;&gt;""</formula>
    </cfRule>
  </conditionalFormatting>
  <conditionalFormatting sqref="R20:R22">
    <cfRule type="expression" priority="3" aboveAverage="0" equalAverage="0" bottom="0" percent="0" rank="0" text="" dxfId="2">
      <formula>$B20&lt;&gt;""</formula>
    </cfRule>
  </conditionalFormatting>
  <conditionalFormatting sqref="N85:N87 O87">
    <cfRule type="expression" priority="4" aboveAverage="0" equalAverage="0" bottom="0" percent="0" rank="0" text="" dxfId="3">
      <formula>$C85&lt;&gt;""</formula>
    </cfRule>
  </conditionalFormatting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4" width="20.12"/>
    <col collapsed="false" customWidth="true" hidden="false" outlineLevel="0" max="3" min="3" style="54" width="6.75"/>
    <col collapsed="false" customWidth="true" hidden="false" outlineLevel="0" max="4" min="4" style="144" width="12.62"/>
    <col collapsed="false" customWidth="true" hidden="false" outlineLevel="0" max="5" min="5" style="144" width="12.24"/>
    <col collapsed="false" customWidth="true" hidden="false" outlineLevel="0" max="6" min="6" style="55" width="11.12"/>
    <col collapsed="false" customWidth="true" hidden="false" outlineLevel="0" max="7" min="7" style="145" width="8.87"/>
    <col collapsed="false" customWidth="true" hidden="false" outlineLevel="0" max="19" min="8" style="55" width="8.87"/>
    <col collapsed="false" customWidth="true" hidden="false" outlineLevel="0" max="20" min="20" style="55" width="11.24"/>
    <col collapsed="false" customWidth="true" hidden="false" outlineLevel="0" max="24" min="21" style="55" width="8.87"/>
    <col collapsed="false" customWidth="true" hidden="false" outlineLevel="0" max="25" min="25" style="55" width="13.12"/>
    <col collapsed="false" customWidth="true" hidden="false" outlineLevel="0" max="26" min="26" style="55" width="12.75"/>
    <col collapsed="false" customWidth="true" hidden="false" outlineLevel="0" max="27" min="27" style="55" width="12.62"/>
    <col collapsed="false" customWidth="true" hidden="false" outlineLevel="0" max="28" min="28" style="55" width="13.62"/>
    <col collapsed="false" customWidth="true" hidden="false" outlineLevel="0" max="29" min="29" style="55" width="14.74"/>
    <col collapsed="false" customWidth="true" hidden="false" outlineLevel="0" max="30" min="30" style="55" width="12.87"/>
    <col collapsed="false" customWidth="true" hidden="false" outlineLevel="0" max="31" min="31" style="55" width="10.49"/>
    <col collapsed="false" customWidth="true" hidden="false" outlineLevel="0" max="32" min="32" style="55" width="11.12"/>
    <col collapsed="false" customWidth="false" hidden="false" outlineLevel="0" max="257" min="33" style="55" width="8.74"/>
  </cols>
  <sheetData>
    <row r="1" customFormat="false" ht="24" hidden="false" customHeight="true" outlineLevel="0" collapsed="false">
      <c r="A1" s="94"/>
      <c r="B1" s="94"/>
      <c r="C1" s="94"/>
      <c r="D1" s="96" t="s">
        <v>404</v>
      </c>
      <c r="E1" s="96"/>
      <c r="F1" s="96"/>
      <c r="G1" s="96"/>
      <c r="H1" s="96"/>
      <c r="I1" s="96"/>
      <c r="J1" s="96"/>
      <c r="K1" s="96"/>
      <c r="L1" s="96"/>
      <c r="M1" s="96"/>
      <c r="N1" s="96"/>
      <c r="O1" s="146" t="s">
        <v>405</v>
      </c>
      <c r="P1" s="94"/>
      <c r="Q1" s="94"/>
      <c r="R1" s="94"/>
      <c r="S1" s="94"/>
      <c r="T1" s="94"/>
      <c r="U1" s="94"/>
      <c r="V1" s="94"/>
      <c r="W1" s="94"/>
      <c r="X1" s="94"/>
    </row>
    <row r="2" customFormat="false" ht="14.25" hidden="false" customHeight="false" outlineLevel="0" collapsed="false">
      <c r="A2" s="97" t="s">
        <v>22</v>
      </c>
      <c r="B2" s="63" t="s">
        <v>305</v>
      </c>
      <c r="C2" s="63"/>
      <c r="D2" s="98" t="s">
        <v>406</v>
      </c>
      <c r="E2" s="98"/>
      <c r="F2" s="98"/>
      <c r="G2" s="98"/>
      <c r="H2" s="147" t="s">
        <v>406</v>
      </c>
      <c r="I2" s="147"/>
      <c r="J2" s="147"/>
      <c r="K2" s="147"/>
      <c r="L2" s="147"/>
      <c r="M2" s="147"/>
      <c r="N2" s="147"/>
      <c r="O2" s="103" t="s">
        <v>406</v>
      </c>
      <c r="P2" s="103"/>
      <c r="Q2" s="103"/>
      <c r="R2" s="103"/>
      <c r="S2" s="103"/>
      <c r="T2" s="103" t="s">
        <v>406</v>
      </c>
      <c r="U2" s="103"/>
      <c r="V2" s="103"/>
      <c r="W2" s="103"/>
      <c r="X2" s="103"/>
    </row>
    <row r="3" customFormat="false" ht="14.25" hidden="false" customHeight="false" outlineLevel="0" collapsed="false">
      <c r="A3" s="97"/>
      <c r="B3" s="63" t="s">
        <v>308</v>
      </c>
      <c r="C3" s="63"/>
      <c r="D3" s="98" t="s">
        <v>407</v>
      </c>
      <c r="E3" s="98"/>
      <c r="F3" s="98" t="s">
        <v>337</v>
      </c>
      <c r="G3" s="98"/>
      <c r="H3" s="98" t="s">
        <v>309</v>
      </c>
      <c r="I3" s="98"/>
      <c r="J3" s="98"/>
      <c r="K3" s="98" t="s">
        <v>309</v>
      </c>
      <c r="L3" s="100"/>
      <c r="M3" s="100"/>
      <c r="N3" s="100"/>
      <c r="O3" s="103" t="s">
        <v>309</v>
      </c>
      <c r="P3" s="103"/>
      <c r="Q3" s="103"/>
      <c r="R3" s="103"/>
      <c r="S3" s="103"/>
      <c r="T3" s="103" t="s">
        <v>309</v>
      </c>
      <c r="U3" s="103"/>
      <c r="V3" s="103"/>
      <c r="W3" s="103"/>
      <c r="X3" s="103"/>
    </row>
    <row r="4" customFormat="false" ht="14.25" hidden="false" customHeight="false" outlineLevel="0" collapsed="false">
      <c r="A4" s="65" t="s">
        <v>310</v>
      </c>
      <c r="B4" s="63" t="s">
        <v>311</v>
      </c>
      <c r="C4" s="63"/>
      <c r="D4" s="148" t="s">
        <v>408</v>
      </c>
      <c r="E4" s="148" t="s">
        <v>408</v>
      </c>
      <c r="F4" s="148" t="s">
        <v>409</v>
      </c>
      <c r="G4" s="148" t="s">
        <v>409</v>
      </c>
      <c r="H4" s="148" t="s">
        <v>410</v>
      </c>
      <c r="I4" s="148" t="s">
        <v>411</v>
      </c>
      <c r="J4" s="148"/>
      <c r="K4" s="148" t="s">
        <v>412</v>
      </c>
      <c r="L4" s="148" t="s">
        <v>411</v>
      </c>
      <c r="M4" s="148" t="s">
        <v>411</v>
      </c>
      <c r="N4" s="148" t="s">
        <v>413</v>
      </c>
      <c r="O4" s="148" t="s">
        <v>411</v>
      </c>
      <c r="P4" s="148"/>
      <c r="Q4" s="148"/>
      <c r="R4" s="148"/>
      <c r="S4" s="148"/>
      <c r="T4" s="98" t="s">
        <v>414</v>
      </c>
      <c r="U4" s="148" t="s">
        <v>412</v>
      </c>
      <c r="V4" s="148"/>
      <c r="W4" s="148" t="s">
        <v>410</v>
      </c>
      <c r="X4" s="148"/>
    </row>
    <row r="5" s="70" customFormat="true" ht="21" hidden="false" customHeight="true" outlineLevel="0" collapsed="false">
      <c r="A5" s="65"/>
      <c r="B5" s="63" t="s">
        <v>322</v>
      </c>
      <c r="C5" s="63"/>
      <c r="D5" s="108" t="s">
        <v>415</v>
      </c>
      <c r="E5" s="149" t="n">
        <v>1302</v>
      </c>
      <c r="F5" s="149" t="s">
        <v>357</v>
      </c>
      <c r="G5" s="108" t="s">
        <v>356</v>
      </c>
      <c r="H5" s="149" t="n">
        <v>1507</v>
      </c>
      <c r="I5" s="149" t="n">
        <v>1521</v>
      </c>
      <c r="J5" s="149" t="n">
        <v>1522</v>
      </c>
      <c r="K5" s="149" t="n">
        <v>1509</v>
      </c>
      <c r="L5" s="149" t="s">
        <v>416</v>
      </c>
      <c r="M5" s="149" t="s">
        <v>417</v>
      </c>
      <c r="N5" s="149" t="s">
        <v>418</v>
      </c>
      <c r="O5" s="149" t="n">
        <v>1623</v>
      </c>
      <c r="P5" s="149" t="n">
        <v>1624</v>
      </c>
      <c r="Q5" s="149" t="n">
        <v>1625</v>
      </c>
      <c r="R5" s="149" t="n">
        <v>1626</v>
      </c>
      <c r="S5" s="149" t="n">
        <v>1627</v>
      </c>
      <c r="T5" s="149" t="n">
        <v>1601</v>
      </c>
      <c r="U5" s="149" t="n">
        <v>1610</v>
      </c>
      <c r="V5" s="149" t="n">
        <v>1611</v>
      </c>
      <c r="W5" s="149" t="n">
        <v>1608</v>
      </c>
      <c r="X5" s="149" t="n">
        <v>1609</v>
      </c>
    </row>
    <row r="6" s="70" customFormat="true" ht="14.25" hidden="false" customHeight="false" outlineLevel="0" collapsed="false">
      <c r="A6" s="65"/>
      <c r="B6" s="63"/>
      <c r="C6" s="63"/>
      <c r="D6" s="108"/>
      <c r="E6" s="149"/>
      <c r="F6" s="149"/>
      <c r="G6" s="108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</row>
    <row r="7" s="70" customFormat="true" ht="14.25" hidden="false" customHeight="false" outlineLevel="0" collapsed="false">
      <c r="A7" s="68" t="s">
        <v>323</v>
      </c>
      <c r="B7" s="68"/>
      <c r="C7" s="68"/>
      <c r="D7" s="69" t="s">
        <v>71</v>
      </c>
      <c r="E7" s="69" t="s">
        <v>71</v>
      </c>
      <c r="F7" s="69" t="s">
        <v>71</v>
      </c>
      <c r="G7" s="69" t="s">
        <v>71</v>
      </c>
      <c r="H7" s="69" t="s">
        <v>71</v>
      </c>
      <c r="I7" s="69" t="s">
        <v>71</v>
      </c>
      <c r="J7" s="69" t="s">
        <v>71</v>
      </c>
      <c r="K7" s="69" t="s">
        <v>71</v>
      </c>
      <c r="L7" s="69" t="s">
        <v>71</v>
      </c>
      <c r="M7" s="69" t="s">
        <v>402</v>
      </c>
      <c r="N7" s="69" t="s">
        <v>71</v>
      </c>
      <c r="O7" s="69" t="s">
        <v>71</v>
      </c>
      <c r="P7" s="69" t="s">
        <v>71</v>
      </c>
      <c r="Q7" s="69" t="s">
        <v>71</v>
      </c>
      <c r="R7" s="69" t="s">
        <v>71</v>
      </c>
      <c r="S7" s="69" t="s">
        <v>71</v>
      </c>
      <c r="T7" s="69" t="s">
        <v>71</v>
      </c>
      <c r="U7" s="69" t="s">
        <v>71</v>
      </c>
      <c r="V7" s="69" t="s">
        <v>71</v>
      </c>
      <c r="W7" s="69" t="s">
        <v>71</v>
      </c>
      <c r="X7" s="69" t="s">
        <v>71</v>
      </c>
    </row>
    <row r="8" s="74" customFormat="true" ht="14.25" hidden="false" customHeight="true" outlineLevel="0" collapsed="false">
      <c r="A8" s="71" t="n">
        <v>1</v>
      </c>
      <c r="B8" s="109" t="s">
        <v>324</v>
      </c>
      <c r="C8" s="109"/>
      <c r="D8" s="150" t="s">
        <v>325</v>
      </c>
      <c r="E8" s="64"/>
      <c r="F8" s="64"/>
      <c r="G8" s="64"/>
      <c r="H8" s="64"/>
      <c r="I8" s="64"/>
      <c r="J8" s="64"/>
      <c r="K8" s="64"/>
      <c r="L8" s="151"/>
      <c r="M8" s="151"/>
      <c r="N8" s="64"/>
      <c r="O8" s="64"/>
      <c r="P8" s="64"/>
      <c r="Q8" s="64"/>
      <c r="R8" s="64"/>
      <c r="S8" s="64"/>
      <c r="T8" s="64"/>
      <c r="U8" s="63"/>
      <c r="V8" s="63"/>
      <c r="W8" s="64"/>
      <c r="X8" s="64"/>
    </row>
    <row r="9" s="74" customFormat="true" ht="14.25" hidden="false" customHeight="true" outlineLevel="0" collapsed="false">
      <c r="A9" s="71" t="n">
        <v>2</v>
      </c>
      <c r="B9" s="109" t="s">
        <v>326</v>
      </c>
      <c r="C9" s="109"/>
      <c r="D9" s="63" t="n">
        <v>20</v>
      </c>
      <c r="E9" s="63" t="n">
        <v>20</v>
      </c>
      <c r="F9" s="63" t="n">
        <v>20</v>
      </c>
      <c r="G9" s="63" t="n">
        <v>20</v>
      </c>
      <c r="H9" s="63" t="n">
        <v>20</v>
      </c>
      <c r="I9" s="63" t="n">
        <v>20</v>
      </c>
      <c r="J9" s="63" t="n">
        <v>20</v>
      </c>
      <c r="K9" s="63" t="n">
        <v>20</v>
      </c>
      <c r="L9" s="152" t="n">
        <v>20</v>
      </c>
      <c r="M9" s="152" t="n">
        <v>20</v>
      </c>
      <c r="N9" s="63" t="n">
        <v>20</v>
      </c>
      <c r="O9" s="63" t="n">
        <v>19</v>
      </c>
      <c r="P9" s="63" t="n">
        <v>19</v>
      </c>
      <c r="Q9" s="63" t="n">
        <v>19</v>
      </c>
      <c r="R9" s="63" t="n">
        <v>19</v>
      </c>
      <c r="S9" s="63" t="n">
        <v>19</v>
      </c>
      <c r="T9" s="63" t="n">
        <v>19</v>
      </c>
      <c r="U9" s="63" t="n">
        <v>19</v>
      </c>
      <c r="V9" s="63" t="n">
        <v>19</v>
      </c>
      <c r="W9" s="63" t="n">
        <v>19</v>
      </c>
      <c r="X9" s="63" t="n">
        <v>19</v>
      </c>
      <c r="AG9" s="153"/>
      <c r="AH9" s="153"/>
      <c r="AI9" s="153"/>
      <c r="AJ9" s="153"/>
    </row>
    <row r="10" s="74" customFormat="true" ht="14.25" hidden="false" customHeight="true" outlineLevel="0" collapsed="false">
      <c r="A10" s="71" t="n">
        <v>3</v>
      </c>
      <c r="B10" s="109" t="s">
        <v>327</v>
      </c>
      <c r="C10" s="109"/>
      <c r="D10" s="63"/>
      <c r="E10" s="63"/>
      <c r="F10" s="63"/>
      <c r="G10" s="63"/>
      <c r="H10" s="63"/>
      <c r="I10" s="63"/>
      <c r="J10" s="63"/>
      <c r="K10" s="63"/>
      <c r="L10" s="152"/>
      <c r="M10" s="152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AG10" s="153"/>
      <c r="AH10" s="153"/>
      <c r="AI10" s="153"/>
      <c r="AJ10" s="153"/>
    </row>
    <row r="11" s="74" customFormat="true" ht="14.25" hidden="false" customHeight="true" outlineLevel="0" collapsed="false">
      <c r="A11" s="71" t="n">
        <v>4</v>
      </c>
      <c r="B11" s="109" t="s">
        <v>328</v>
      </c>
      <c r="C11" s="109"/>
      <c r="D11" s="63"/>
      <c r="E11" s="63"/>
      <c r="F11" s="63"/>
      <c r="G11" s="63"/>
      <c r="H11" s="63"/>
      <c r="I11" s="63"/>
      <c r="J11" s="63"/>
      <c r="K11" s="63"/>
      <c r="L11" s="152"/>
      <c r="M11" s="152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AG11" s="153"/>
      <c r="AH11" s="153"/>
      <c r="AI11" s="153"/>
      <c r="AJ11" s="153"/>
    </row>
    <row r="12" s="74" customFormat="true" ht="14.25" hidden="false" customHeight="true" outlineLevel="0" collapsed="false">
      <c r="A12" s="71" t="n">
        <v>5</v>
      </c>
      <c r="B12" s="109" t="s">
        <v>44</v>
      </c>
      <c r="C12" s="109"/>
      <c r="D12" s="63"/>
      <c r="E12" s="63"/>
      <c r="F12" s="63"/>
      <c r="G12" s="114"/>
      <c r="H12" s="114"/>
      <c r="I12" s="114"/>
      <c r="J12" s="114"/>
      <c r="K12" s="114"/>
      <c r="L12" s="154"/>
      <c r="M12" s="154"/>
      <c r="N12" s="114"/>
      <c r="O12" s="63"/>
      <c r="P12" s="63"/>
      <c r="Q12" s="63"/>
      <c r="R12" s="63"/>
      <c r="S12" s="63"/>
      <c r="T12" s="63"/>
      <c r="U12" s="63"/>
      <c r="V12" s="63"/>
      <c r="W12" s="114"/>
      <c r="X12" s="114"/>
      <c r="AG12" s="153"/>
      <c r="AH12" s="153"/>
      <c r="AI12" s="153"/>
      <c r="AJ12" s="153"/>
    </row>
    <row r="13" s="74" customFormat="true" ht="14.25" hidden="false" customHeight="true" outlineLevel="0" collapsed="false">
      <c r="A13" s="71" t="n">
        <v>6</v>
      </c>
      <c r="B13" s="109" t="s">
        <v>45</v>
      </c>
      <c r="C13" s="109"/>
      <c r="D13" s="63"/>
      <c r="E13" s="63"/>
      <c r="F13" s="63"/>
      <c r="G13" s="63"/>
      <c r="H13" s="63"/>
      <c r="I13" s="63"/>
      <c r="J13" s="63"/>
      <c r="K13" s="63"/>
      <c r="L13" s="152"/>
      <c r="M13" s="152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AG13" s="153"/>
      <c r="AH13" s="153"/>
      <c r="AI13" s="153"/>
      <c r="AJ13" s="153"/>
    </row>
    <row r="14" s="74" customFormat="true" ht="14.25" hidden="false" customHeight="true" outlineLevel="0" collapsed="false">
      <c r="A14" s="71" t="n">
        <v>7</v>
      </c>
      <c r="B14" s="109" t="s">
        <v>329</v>
      </c>
      <c r="C14" s="109"/>
      <c r="D14" s="63"/>
      <c r="E14" s="63"/>
      <c r="F14" s="63"/>
      <c r="G14" s="63"/>
      <c r="H14" s="63"/>
      <c r="I14" s="63"/>
      <c r="J14" s="63"/>
      <c r="K14" s="63"/>
      <c r="L14" s="152"/>
      <c r="M14" s="15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AG14" s="153"/>
      <c r="AH14" s="153"/>
      <c r="AI14" s="153"/>
      <c r="AJ14" s="153"/>
    </row>
    <row r="15" s="74" customFormat="true" ht="14.25" hidden="false" customHeight="true" outlineLevel="0" collapsed="false">
      <c r="A15" s="71" t="n">
        <v>8</v>
      </c>
      <c r="B15" s="109" t="s">
        <v>47</v>
      </c>
      <c r="C15" s="109"/>
      <c r="D15" s="63"/>
      <c r="E15" s="63"/>
      <c r="F15" s="63"/>
      <c r="G15" s="63"/>
      <c r="H15" s="63"/>
      <c r="I15" s="63"/>
      <c r="J15" s="63"/>
      <c r="K15" s="63"/>
      <c r="L15" s="152"/>
      <c r="M15" s="15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AG15" s="153"/>
      <c r="AH15" s="153"/>
      <c r="AI15" s="153"/>
      <c r="AJ15" s="153"/>
    </row>
    <row r="16" s="74" customFormat="true" ht="14.25" hidden="false" customHeight="true" outlineLevel="0" collapsed="false">
      <c r="A16" s="71" t="n">
        <v>9</v>
      </c>
      <c r="B16" s="109" t="s">
        <v>330</v>
      </c>
      <c r="C16" s="109"/>
      <c r="D16" s="63"/>
      <c r="E16" s="63"/>
      <c r="F16" s="63"/>
      <c r="G16" s="63"/>
      <c r="H16" s="63"/>
      <c r="I16" s="63"/>
      <c r="J16" s="63"/>
      <c r="K16" s="63"/>
      <c r="L16" s="152"/>
      <c r="M16" s="15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AG16" s="153"/>
      <c r="AH16" s="153"/>
      <c r="AI16" s="153"/>
      <c r="AJ16" s="153"/>
    </row>
    <row r="17" s="74" customFormat="true" ht="31.5" hidden="false" customHeight="true" outlineLevel="0" collapsed="false">
      <c r="A17" s="71" t="n">
        <v>10</v>
      </c>
      <c r="B17" s="109" t="s">
        <v>331</v>
      </c>
      <c r="C17" s="109"/>
      <c r="D17" s="119"/>
      <c r="E17" s="119"/>
      <c r="F17" s="119"/>
      <c r="G17" s="155"/>
      <c r="H17" s="119"/>
      <c r="I17" s="119"/>
      <c r="J17" s="119"/>
      <c r="K17" s="119"/>
      <c r="L17" s="156"/>
      <c r="M17" s="156"/>
      <c r="N17" s="119"/>
      <c r="O17" s="115"/>
      <c r="P17" s="115"/>
      <c r="Q17" s="115"/>
      <c r="R17" s="115"/>
      <c r="S17" s="115"/>
      <c r="T17" s="115"/>
      <c r="U17" s="115"/>
      <c r="V17" s="115"/>
      <c r="W17" s="155"/>
      <c r="X17" s="155"/>
      <c r="AG17" s="153"/>
      <c r="AH17" s="153"/>
      <c r="AI17" s="153"/>
      <c r="AJ17" s="153"/>
    </row>
    <row r="18" s="74" customFormat="true" ht="30" hidden="false" customHeight="true" outlineLevel="0" collapsed="false">
      <c r="A18" s="71"/>
      <c r="B18" s="109"/>
      <c r="C18" s="109"/>
      <c r="D18" s="143"/>
      <c r="E18" s="143"/>
      <c r="F18" s="119"/>
      <c r="G18" s="109"/>
      <c r="H18" s="119"/>
      <c r="I18" s="119"/>
      <c r="J18" s="119"/>
      <c r="K18" s="119"/>
      <c r="L18" s="156"/>
      <c r="M18" s="156"/>
      <c r="N18" s="119"/>
      <c r="O18" s="115"/>
      <c r="P18" s="115"/>
      <c r="Q18" s="115"/>
      <c r="R18" s="115"/>
      <c r="S18" s="115"/>
      <c r="T18" s="115"/>
      <c r="U18" s="115"/>
      <c r="V18" s="115"/>
      <c r="W18" s="109"/>
      <c r="X18" s="109"/>
      <c r="AG18" s="153"/>
      <c r="AH18" s="153"/>
      <c r="AI18" s="153"/>
      <c r="AJ18" s="153"/>
    </row>
    <row r="19" s="74" customFormat="true" ht="27" hidden="false" customHeight="true" outlineLevel="0" collapsed="false">
      <c r="A19" s="71"/>
      <c r="B19" s="109"/>
      <c r="C19" s="109"/>
      <c r="D19" s="119"/>
      <c r="E19" s="119"/>
      <c r="F19" s="119"/>
      <c r="G19" s="109"/>
      <c r="H19" s="119"/>
      <c r="I19" s="119"/>
      <c r="J19" s="119"/>
      <c r="K19" s="119"/>
      <c r="L19" s="156"/>
      <c r="M19" s="156"/>
      <c r="N19" s="119"/>
      <c r="O19" s="115"/>
      <c r="P19" s="115"/>
      <c r="Q19" s="115"/>
      <c r="R19" s="115"/>
      <c r="S19" s="115"/>
      <c r="T19" s="115"/>
      <c r="U19" s="115"/>
      <c r="V19" s="115"/>
      <c r="W19" s="109"/>
      <c r="X19" s="109"/>
      <c r="AG19" s="153"/>
      <c r="AH19" s="153"/>
      <c r="AI19" s="153"/>
      <c r="AJ19" s="153"/>
    </row>
    <row r="20" s="74" customFormat="true" ht="23.25" hidden="false" customHeight="true" outlineLevel="0" collapsed="false">
      <c r="A20" s="71"/>
      <c r="B20" s="109"/>
      <c r="C20" s="109"/>
      <c r="D20" s="119"/>
      <c r="E20" s="119"/>
      <c r="F20" s="119"/>
      <c r="G20" s="109"/>
      <c r="H20" s="119"/>
      <c r="I20" s="119"/>
      <c r="J20" s="119"/>
      <c r="K20" s="119"/>
      <c r="L20" s="156"/>
      <c r="M20" s="156"/>
      <c r="N20" s="119"/>
      <c r="O20" s="115"/>
      <c r="P20" s="115"/>
      <c r="Q20" s="115"/>
      <c r="R20" s="115"/>
      <c r="S20" s="115"/>
      <c r="T20" s="115"/>
      <c r="U20" s="115"/>
      <c r="V20" s="115"/>
      <c r="W20" s="109"/>
      <c r="X20" s="109"/>
      <c r="AG20" s="153"/>
      <c r="AH20" s="153"/>
      <c r="AI20" s="153"/>
      <c r="AJ20" s="153"/>
    </row>
    <row r="21" s="74" customFormat="true" ht="29.25" hidden="false" customHeight="true" outlineLevel="0" collapsed="false">
      <c r="A21" s="71" t="n">
        <v>11</v>
      </c>
      <c r="B21" s="109" t="s">
        <v>332</v>
      </c>
      <c r="C21" s="109"/>
      <c r="D21" s="119"/>
      <c r="E21" s="119"/>
      <c r="F21" s="119"/>
      <c r="G21" s="155"/>
      <c r="H21" s="119"/>
      <c r="I21" s="119"/>
      <c r="J21" s="119"/>
      <c r="K21" s="119"/>
      <c r="L21" s="156"/>
      <c r="M21" s="156"/>
      <c r="N21" s="119"/>
      <c r="O21" s="119"/>
      <c r="P21" s="119"/>
      <c r="Q21" s="119"/>
      <c r="R21" s="119"/>
      <c r="S21" s="119"/>
      <c r="T21" s="119"/>
      <c r="U21" s="119"/>
      <c r="V21" s="119"/>
      <c r="W21" s="155"/>
      <c r="X21" s="155"/>
      <c r="AG21" s="153"/>
      <c r="AH21" s="153"/>
      <c r="AI21" s="153"/>
      <c r="AJ21" s="153"/>
    </row>
    <row r="22" s="74" customFormat="true" ht="30" hidden="false" customHeight="true" outlineLevel="0" collapsed="false">
      <c r="A22" s="71"/>
      <c r="B22" s="109"/>
      <c r="C22" s="109"/>
      <c r="D22" s="143"/>
      <c r="E22" s="143"/>
      <c r="F22" s="119"/>
      <c r="G22" s="155"/>
      <c r="H22" s="119"/>
      <c r="I22" s="119"/>
      <c r="J22" s="119"/>
      <c r="K22" s="119"/>
      <c r="L22" s="156"/>
      <c r="M22" s="156"/>
      <c r="N22" s="119"/>
      <c r="O22" s="119"/>
      <c r="P22" s="119"/>
      <c r="Q22" s="119"/>
      <c r="R22" s="119"/>
      <c r="S22" s="119"/>
      <c r="T22" s="119"/>
      <c r="U22" s="119"/>
      <c r="V22" s="119"/>
      <c r="W22" s="155"/>
      <c r="X22" s="155"/>
      <c r="AG22" s="153"/>
      <c r="AH22" s="153"/>
      <c r="AI22" s="153"/>
      <c r="AJ22" s="153"/>
    </row>
    <row r="23" s="74" customFormat="true" ht="30" hidden="false" customHeight="true" outlineLevel="0" collapsed="false">
      <c r="A23" s="71"/>
      <c r="B23" s="109"/>
      <c r="C23" s="109"/>
      <c r="D23" s="143"/>
      <c r="E23" s="143"/>
      <c r="F23" s="119"/>
      <c r="G23" s="109"/>
      <c r="H23" s="119"/>
      <c r="I23" s="119"/>
      <c r="J23" s="119"/>
      <c r="K23" s="119"/>
      <c r="L23" s="156"/>
      <c r="M23" s="156"/>
      <c r="N23" s="119"/>
      <c r="O23" s="119"/>
      <c r="P23" s="119"/>
      <c r="Q23" s="119"/>
      <c r="R23" s="119"/>
      <c r="S23" s="119"/>
      <c r="T23" s="119"/>
      <c r="U23" s="119"/>
      <c r="V23" s="119"/>
      <c r="W23" s="115"/>
      <c r="X23" s="114"/>
      <c r="AG23" s="153"/>
      <c r="AH23" s="153"/>
      <c r="AI23" s="153"/>
      <c r="AJ23" s="153"/>
    </row>
    <row r="24" s="74" customFormat="true" ht="27.75" hidden="false" customHeight="true" outlineLevel="0" collapsed="false">
      <c r="A24" s="71"/>
      <c r="B24" s="109"/>
      <c r="C24" s="109"/>
      <c r="D24" s="119"/>
      <c r="E24" s="119"/>
      <c r="F24" s="119"/>
      <c r="G24" s="109"/>
      <c r="H24" s="119"/>
      <c r="I24" s="119"/>
      <c r="J24" s="119"/>
      <c r="K24" s="119"/>
      <c r="L24" s="156"/>
      <c r="M24" s="156"/>
      <c r="N24" s="119"/>
      <c r="O24" s="119"/>
      <c r="P24" s="119"/>
      <c r="Q24" s="119"/>
      <c r="R24" s="119"/>
      <c r="S24" s="119"/>
      <c r="T24" s="119"/>
      <c r="U24" s="114"/>
      <c r="V24" s="114"/>
      <c r="W24" s="115"/>
      <c r="X24" s="114"/>
      <c r="AG24" s="153"/>
      <c r="AH24" s="153"/>
      <c r="AI24" s="153"/>
      <c r="AJ24" s="153"/>
    </row>
    <row r="25" customFormat="false" ht="12.75" hidden="false" customHeight="true" outlineLevel="0" collapsed="false">
      <c r="A25" s="157" t="n">
        <v>12</v>
      </c>
      <c r="B25" s="78" t="s">
        <v>333</v>
      </c>
      <c r="C25" s="79" t="s">
        <v>334</v>
      </c>
      <c r="D25" s="158"/>
      <c r="E25" s="158"/>
      <c r="F25" s="114"/>
      <c r="G25" s="159"/>
      <c r="H25" s="114"/>
      <c r="I25" s="114"/>
      <c r="J25" s="114"/>
      <c r="K25" s="114"/>
      <c r="L25" s="154"/>
      <c r="M25" s="15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</row>
    <row r="26" customFormat="false" ht="12.75" hidden="false" customHeight="true" outlineLevel="0" collapsed="false">
      <c r="A26" s="157" t="n">
        <v>13</v>
      </c>
      <c r="B26" s="160"/>
      <c r="C26" s="161"/>
      <c r="D26" s="158"/>
      <c r="E26" s="158"/>
      <c r="F26" s="114"/>
      <c r="G26" s="159"/>
      <c r="H26" s="114"/>
      <c r="I26" s="114"/>
      <c r="J26" s="114"/>
      <c r="K26" s="114"/>
      <c r="L26" s="154"/>
      <c r="M26" s="15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</row>
    <row r="27" customFormat="false" ht="12.75" hidden="false" customHeight="true" outlineLevel="0" collapsed="false">
      <c r="A27" s="157" t="n">
        <v>14</v>
      </c>
      <c r="B27" s="160"/>
      <c r="C27" s="161"/>
      <c r="D27" s="158"/>
      <c r="E27" s="158"/>
      <c r="F27" s="114"/>
      <c r="G27" s="159"/>
      <c r="H27" s="114"/>
      <c r="I27" s="114"/>
      <c r="J27" s="114"/>
      <c r="K27" s="114"/>
      <c r="L27" s="154"/>
      <c r="M27" s="15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</row>
    <row r="28" customFormat="false" ht="12.75" hidden="false" customHeight="true" outlineLevel="0" collapsed="false">
      <c r="A28" s="157" t="n">
        <v>15</v>
      </c>
      <c r="B28" s="160"/>
      <c r="C28" s="161"/>
      <c r="D28" s="158"/>
      <c r="E28" s="158"/>
      <c r="F28" s="125"/>
      <c r="G28" s="125"/>
      <c r="H28" s="125"/>
      <c r="I28" s="125"/>
      <c r="J28" s="125"/>
      <c r="K28" s="125"/>
      <c r="L28" s="162"/>
      <c r="M28" s="162"/>
      <c r="N28" s="125"/>
      <c r="O28" s="114"/>
      <c r="P28" s="114"/>
      <c r="Q28" s="114"/>
      <c r="R28" s="114"/>
      <c r="S28" s="114"/>
      <c r="T28" s="114"/>
      <c r="U28" s="114"/>
      <c r="V28" s="114"/>
      <c r="W28" s="114"/>
      <c r="X28" s="114"/>
    </row>
    <row r="29" s="165" customFormat="true" ht="12.75" hidden="false" customHeight="true" outlineLevel="0" collapsed="false">
      <c r="A29" s="157" t="n">
        <v>16</v>
      </c>
      <c r="B29" s="160"/>
      <c r="C29" s="161"/>
      <c r="D29" s="105"/>
      <c r="E29" s="105"/>
      <c r="F29" s="113"/>
      <c r="G29" s="113"/>
      <c r="H29" s="113"/>
      <c r="I29" s="113"/>
      <c r="J29" s="113"/>
      <c r="K29" s="113"/>
      <c r="L29" s="163"/>
      <c r="M29" s="163"/>
      <c r="N29" s="113"/>
      <c r="O29" s="113"/>
      <c r="P29" s="113"/>
      <c r="Q29" s="113"/>
      <c r="R29" s="113"/>
      <c r="S29" s="113"/>
      <c r="T29" s="113"/>
      <c r="U29" s="164"/>
      <c r="V29" s="164"/>
      <c r="W29" s="164"/>
      <c r="X29" s="164"/>
    </row>
    <row r="30" s="165" customFormat="true" ht="12.75" hidden="false" customHeight="true" outlineLevel="0" collapsed="false">
      <c r="A30" s="157" t="n">
        <v>17</v>
      </c>
      <c r="B30" s="160"/>
      <c r="C30" s="161"/>
      <c r="D30" s="105"/>
      <c r="E30" s="105"/>
      <c r="F30" s="113"/>
      <c r="G30" s="113"/>
      <c r="H30" s="113"/>
      <c r="I30" s="113"/>
      <c r="J30" s="113"/>
      <c r="K30" s="113"/>
      <c r="L30" s="163"/>
      <c r="M30" s="163"/>
      <c r="N30" s="113"/>
      <c r="O30" s="113"/>
      <c r="P30" s="113"/>
      <c r="Q30" s="113"/>
      <c r="R30" s="113"/>
      <c r="S30" s="113"/>
      <c r="T30" s="113"/>
      <c r="U30" s="164"/>
      <c r="V30" s="164"/>
      <c r="W30" s="164"/>
      <c r="X30" s="164"/>
    </row>
    <row r="31" s="165" customFormat="true" ht="12.75" hidden="false" customHeight="true" outlineLevel="0" collapsed="false">
      <c r="A31" s="157" t="n">
        <v>18</v>
      </c>
      <c r="B31" s="160"/>
      <c r="C31" s="161"/>
      <c r="D31" s="105"/>
      <c r="E31" s="105"/>
      <c r="F31" s="113"/>
      <c r="G31" s="113"/>
      <c r="H31" s="113"/>
      <c r="I31" s="113"/>
      <c r="J31" s="113"/>
      <c r="K31" s="113"/>
      <c r="L31" s="163"/>
      <c r="M31" s="163"/>
      <c r="N31" s="113"/>
      <c r="O31" s="113"/>
      <c r="P31" s="113"/>
      <c r="Q31" s="113"/>
      <c r="R31" s="113"/>
      <c r="S31" s="113"/>
      <c r="T31" s="113"/>
      <c r="U31" s="166"/>
      <c r="V31" s="166"/>
      <c r="W31" s="166"/>
      <c r="X31" s="166"/>
    </row>
    <row r="32" s="165" customFormat="true" ht="12.75" hidden="false" customHeight="true" outlineLevel="0" collapsed="false">
      <c r="A32" s="157" t="n">
        <v>19</v>
      </c>
      <c r="B32" s="160"/>
      <c r="C32" s="161"/>
      <c r="D32" s="141"/>
      <c r="E32" s="141"/>
      <c r="F32" s="113"/>
      <c r="G32" s="113"/>
      <c r="H32" s="113"/>
      <c r="I32" s="113"/>
      <c r="J32" s="113"/>
      <c r="K32" s="113"/>
      <c r="L32" s="163"/>
      <c r="M32" s="163"/>
      <c r="N32" s="113"/>
      <c r="O32" s="113"/>
      <c r="P32" s="113"/>
      <c r="Q32" s="113"/>
      <c r="R32" s="113"/>
      <c r="S32" s="113"/>
      <c r="T32" s="113"/>
      <c r="U32" s="164"/>
      <c r="V32" s="164"/>
      <c r="W32" s="164"/>
      <c r="X32" s="164"/>
    </row>
    <row r="33" s="165" customFormat="true" ht="12.75" hidden="false" customHeight="true" outlineLevel="0" collapsed="false">
      <c r="A33" s="157" t="n">
        <v>20</v>
      </c>
      <c r="B33" s="160"/>
      <c r="C33" s="161"/>
      <c r="D33" s="105"/>
      <c r="E33" s="105"/>
      <c r="F33" s="113"/>
      <c r="G33" s="113"/>
      <c r="H33" s="113"/>
      <c r="I33" s="113"/>
      <c r="J33" s="113"/>
      <c r="K33" s="113"/>
      <c r="L33" s="163"/>
      <c r="M33" s="163"/>
      <c r="N33" s="113"/>
      <c r="O33" s="113"/>
      <c r="P33" s="113"/>
      <c r="Q33" s="113"/>
      <c r="R33" s="113"/>
      <c r="S33" s="113"/>
      <c r="T33" s="113"/>
      <c r="U33" s="164"/>
      <c r="V33" s="164"/>
      <c r="W33" s="164"/>
      <c r="X33" s="164"/>
    </row>
    <row r="34" s="165" customFormat="true" ht="12.75" hidden="false" customHeight="true" outlineLevel="0" collapsed="false">
      <c r="A34" s="157" t="n">
        <v>21</v>
      </c>
      <c r="B34" s="160"/>
      <c r="C34" s="161"/>
      <c r="D34" s="105"/>
      <c r="E34" s="105"/>
      <c r="F34" s="113"/>
      <c r="G34" s="113"/>
      <c r="H34" s="113"/>
      <c r="I34" s="113"/>
      <c r="J34" s="113"/>
      <c r="K34" s="113"/>
      <c r="L34" s="163"/>
      <c r="M34" s="163"/>
      <c r="N34" s="113"/>
      <c r="O34" s="113"/>
      <c r="P34" s="113"/>
      <c r="Q34" s="113"/>
      <c r="R34" s="113"/>
      <c r="S34" s="113"/>
      <c r="T34" s="113"/>
      <c r="U34" s="113"/>
      <c r="V34" s="113"/>
      <c r="W34" s="164"/>
      <c r="X34" s="164"/>
    </row>
    <row r="35" s="165" customFormat="true" ht="12.75" hidden="false" customHeight="true" outlineLevel="0" collapsed="false">
      <c r="A35" s="157" t="n">
        <v>22</v>
      </c>
      <c r="B35" s="160"/>
      <c r="C35" s="161"/>
      <c r="D35" s="105"/>
      <c r="E35" s="105"/>
      <c r="F35" s="113"/>
      <c r="G35" s="113"/>
      <c r="H35" s="113"/>
      <c r="I35" s="113"/>
      <c r="J35" s="113"/>
      <c r="K35" s="113"/>
      <c r="L35" s="163"/>
      <c r="M35" s="16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</row>
    <row r="36" s="165" customFormat="true" ht="12.75" hidden="false" customHeight="true" outlineLevel="0" collapsed="false">
      <c r="A36" s="157" t="n">
        <v>23</v>
      </c>
      <c r="B36" s="160"/>
      <c r="C36" s="161"/>
      <c r="D36" s="141"/>
      <c r="E36" s="167"/>
      <c r="F36" s="113"/>
      <c r="G36" s="113"/>
      <c r="H36" s="113"/>
      <c r="I36" s="113"/>
      <c r="J36" s="113"/>
      <c r="K36" s="113"/>
      <c r="L36" s="163"/>
      <c r="M36" s="163"/>
      <c r="N36" s="113"/>
      <c r="O36" s="168"/>
      <c r="P36" s="168"/>
      <c r="Q36" s="168"/>
      <c r="R36" s="168"/>
      <c r="S36" s="168"/>
      <c r="T36" s="168"/>
      <c r="U36" s="168"/>
      <c r="V36" s="168"/>
      <c r="W36" s="168"/>
      <c r="X36" s="168"/>
    </row>
    <row r="37" s="165" customFormat="true" ht="12.75" hidden="false" customHeight="true" outlineLevel="0" collapsed="false">
      <c r="A37" s="157" t="n">
        <v>24</v>
      </c>
      <c r="B37" s="160"/>
      <c r="C37" s="161"/>
      <c r="D37" s="141"/>
      <c r="E37" s="167"/>
      <c r="F37" s="113"/>
      <c r="G37" s="113"/>
      <c r="H37" s="113"/>
      <c r="I37" s="113"/>
      <c r="J37" s="113"/>
      <c r="K37" s="113"/>
      <c r="L37" s="163"/>
      <c r="M37" s="163"/>
      <c r="N37" s="113"/>
      <c r="O37" s="169"/>
      <c r="P37" s="169"/>
      <c r="Q37" s="169"/>
      <c r="R37" s="169"/>
      <c r="S37" s="169"/>
      <c r="T37" s="169"/>
      <c r="U37" s="169"/>
      <c r="V37" s="169"/>
      <c r="W37" s="169"/>
      <c r="X37" s="168"/>
    </row>
    <row r="38" s="165" customFormat="true" ht="12.75" hidden="false" customHeight="true" outlineLevel="0" collapsed="false">
      <c r="A38" s="157" t="n">
        <v>25</v>
      </c>
      <c r="B38" s="160"/>
      <c r="C38" s="161"/>
      <c r="D38" s="141"/>
      <c r="E38" s="167"/>
      <c r="F38" s="113"/>
      <c r="G38" s="113"/>
      <c r="H38" s="113"/>
      <c r="I38" s="113"/>
      <c r="J38" s="113"/>
      <c r="K38" s="113"/>
      <c r="L38" s="163"/>
      <c r="M38" s="163"/>
      <c r="N38" s="113"/>
      <c r="O38" s="169"/>
      <c r="P38" s="169"/>
      <c r="Q38" s="169"/>
      <c r="R38" s="169"/>
      <c r="S38" s="169"/>
      <c r="T38" s="169"/>
      <c r="U38" s="169"/>
      <c r="V38" s="170"/>
      <c r="W38" s="169"/>
      <c r="X38" s="168"/>
    </row>
    <row r="39" s="165" customFormat="true" ht="12.75" hidden="false" customHeight="true" outlineLevel="0" collapsed="false">
      <c r="A39" s="157" t="n">
        <v>26</v>
      </c>
      <c r="B39" s="160"/>
      <c r="C39" s="161"/>
      <c r="D39" s="141"/>
      <c r="E39" s="167"/>
      <c r="F39" s="80"/>
      <c r="G39" s="80"/>
      <c r="H39" s="80"/>
      <c r="I39" s="80"/>
      <c r="J39" s="80"/>
      <c r="K39" s="80"/>
      <c r="L39" s="171"/>
      <c r="M39" s="171"/>
      <c r="N39" s="80"/>
      <c r="O39" s="169"/>
      <c r="P39" s="169"/>
      <c r="Q39" s="169"/>
      <c r="R39" s="169"/>
      <c r="S39" s="169"/>
      <c r="T39" s="169"/>
      <c r="U39" s="169"/>
      <c r="V39" s="169"/>
      <c r="W39" s="169"/>
      <c r="X39" s="168"/>
    </row>
    <row r="40" s="165" customFormat="true" ht="12.75" hidden="false" customHeight="true" outlineLevel="0" collapsed="false">
      <c r="A40" s="157" t="n">
        <v>27</v>
      </c>
      <c r="B40" s="160"/>
      <c r="C40" s="161"/>
      <c r="D40" s="167"/>
      <c r="E40" s="167"/>
      <c r="F40" s="113"/>
      <c r="G40" s="113"/>
      <c r="H40" s="113"/>
      <c r="I40" s="141"/>
      <c r="J40" s="141"/>
      <c r="K40" s="113"/>
      <c r="L40" s="141"/>
      <c r="M40" s="172"/>
      <c r="N40" s="113"/>
      <c r="O40" s="169"/>
      <c r="P40" s="173"/>
      <c r="Q40" s="173"/>
      <c r="R40" s="173"/>
      <c r="S40" s="173"/>
      <c r="T40" s="173"/>
      <c r="U40" s="169"/>
      <c r="V40" s="169"/>
      <c r="W40" s="169"/>
      <c r="X40" s="168"/>
    </row>
    <row r="41" s="165" customFormat="true" ht="12.75" hidden="false" customHeight="true" outlineLevel="0" collapsed="false">
      <c r="A41" s="157" t="n">
        <v>28</v>
      </c>
      <c r="B41" s="160"/>
      <c r="C41" s="161"/>
      <c r="D41" s="167"/>
      <c r="E41" s="167"/>
      <c r="F41" s="113"/>
      <c r="G41" s="113"/>
      <c r="H41" s="113"/>
      <c r="I41" s="141"/>
      <c r="J41" s="174"/>
      <c r="K41" s="113"/>
      <c r="L41" s="172"/>
      <c r="M41" s="172"/>
      <c r="N41" s="113"/>
      <c r="O41" s="169"/>
      <c r="P41" s="173"/>
      <c r="Q41" s="173"/>
      <c r="R41" s="173"/>
      <c r="S41" s="173"/>
      <c r="T41" s="173"/>
      <c r="U41" s="169"/>
      <c r="V41" s="169"/>
      <c r="W41" s="169"/>
      <c r="X41" s="168"/>
    </row>
    <row r="42" s="165" customFormat="true" ht="12.75" hidden="false" customHeight="true" outlineLevel="0" collapsed="false">
      <c r="A42" s="157" t="n">
        <v>29</v>
      </c>
      <c r="B42" s="160"/>
      <c r="C42" s="161"/>
      <c r="D42" s="167"/>
      <c r="E42" s="167"/>
      <c r="F42" s="113"/>
      <c r="G42" s="113"/>
      <c r="H42" s="113"/>
      <c r="I42" s="141"/>
      <c r="J42" s="141"/>
      <c r="K42" s="113"/>
      <c r="L42" s="172"/>
      <c r="M42" s="172"/>
      <c r="N42" s="113"/>
      <c r="O42" s="169"/>
      <c r="P42" s="173"/>
      <c r="Q42" s="173"/>
      <c r="R42" s="173"/>
      <c r="S42" s="173"/>
      <c r="T42" s="173"/>
      <c r="U42" s="169"/>
      <c r="V42" s="169"/>
      <c r="W42" s="169"/>
      <c r="X42" s="168"/>
    </row>
    <row r="43" s="165" customFormat="true" ht="12.75" hidden="false" customHeight="true" outlineLevel="0" collapsed="false">
      <c r="A43" s="157" t="n">
        <v>30</v>
      </c>
      <c r="B43" s="160"/>
      <c r="C43" s="161"/>
      <c r="D43" s="167"/>
      <c r="E43" s="167"/>
      <c r="F43" s="113"/>
      <c r="G43" s="113"/>
      <c r="H43" s="113"/>
      <c r="I43" s="141"/>
      <c r="J43" s="141"/>
      <c r="K43" s="113"/>
      <c r="L43" s="172"/>
      <c r="M43" s="172"/>
      <c r="N43" s="113"/>
      <c r="O43" s="169"/>
      <c r="P43" s="169"/>
      <c r="Q43" s="169"/>
      <c r="R43" s="169"/>
      <c r="S43" s="169"/>
      <c r="T43" s="169"/>
      <c r="U43" s="169"/>
      <c r="V43" s="169"/>
      <c r="W43" s="169"/>
      <c r="X43" s="168"/>
    </row>
    <row r="44" s="54" customFormat="true" ht="12.75" hidden="false" customHeight="true" outlineLevel="0" collapsed="false">
      <c r="A44" s="157" t="n">
        <v>31</v>
      </c>
      <c r="B44" s="160"/>
      <c r="C44" s="161"/>
      <c r="D44" s="167"/>
      <c r="E44" s="167"/>
      <c r="F44" s="168"/>
      <c r="G44" s="111"/>
      <c r="H44" s="168"/>
      <c r="I44" s="172"/>
      <c r="J44" s="172"/>
      <c r="K44" s="168"/>
      <c r="L44" s="172"/>
      <c r="M44" s="172"/>
      <c r="N44" s="168"/>
      <c r="O44" s="175"/>
      <c r="P44" s="175"/>
      <c r="Q44" s="175"/>
      <c r="R44" s="175"/>
      <c r="S44" s="175"/>
      <c r="T44" s="175"/>
      <c r="U44" s="175"/>
      <c r="V44" s="175"/>
      <c r="W44" s="175"/>
      <c r="X44" s="168"/>
    </row>
    <row r="45" s="54" customFormat="true" ht="12.75" hidden="false" customHeight="true" outlineLevel="0" collapsed="false">
      <c r="A45" s="157" t="n">
        <v>32</v>
      </c>
      <c r="B45" s="160"/>
      <c r="C45" s="161"/>
      <c r="D45" s="176"/>
      <c r="E45" s="176"/>
      <c r="F45" s="169"/>
      <c r="G45" s="112"/>
      <c r="H45" s="169"/>
      <c r="I45" s="141"/>
      <c r="J45" s="141"/>
      <c r="K45" s="169"/>
      <c r="L45" s="172"/>
      <c r="M45" s="172"/>
      <c r="N45" s="169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AG45" s="177"/>
      <c r="AH45" s="177"/>
      <c r="AI45" s="177"/>
      <c r="AJ45" s="177"/>
      <c r="AK45" s="178"/>
    </row>
    <row r="46" s="54" customFormat="true" ht="12.75" hidden="false" customHeight="true" outlineLevel="0" collapsed="false">
      <c r="A46" s="157" t="n">
        <v>33</v>
      </c>
      <c r="B46" s="160"/>
      <c r="C46" s="161"/>
      <c r="D46" s="176"/>
      <c r="E46" s="176"/>
      <c r="F46" s="169"/>
      <c r="G46" s="112"/>
      <c r="H46" s="169"/>
      <c r="I46" s="141"/>
      <c r="J46" s="141"/>
      <c r="K46" s="169"/>
      <c r="L46" s="172"/>
      <c r="M46" s="172"/>
      <c r="N46" s="169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AG46" s="177"/>
      <c r="AH46" s="177"/>
      <c r="AI46" s="179"/>
      <c r="AJ46" s="177"/>
      <c r="AK46" s="178"/>
    </row>
    <row r="47" s="54" customFormat="true" ht="12.75" hidden="false" customHeight="true" outlineLevel="0" collapsed="false">
      <c r="A47" s="157" t="n">
        <v>34</v>
      </c>
      <c r="B47" s="160"/>
      <c r="C47" s="161"/>
      <c r="D47" s="176"/>
      <c r="E47" s="176"/>
      <c r="F47" s="169"/>
      <c r="G47" s="112"/>
      <c r="H47" s="169"/>
      <c r="I47" s="169"/>
      <c r="J47" s="169"/>
      <c r="K47" s="169"/>
      <c r="L47" s="169"/>
      <c r="M47" s="169"/>
      <c r="N47" s="169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AG47" s="177"/>
      <c r="AH47" s="177"/>
      <c r="AI47" s="177"/>
      <c r="AJ47" s="177"/>
      <c r="AK47" s="178"/>
    </row>
    <row r="48" s="54" customFormat="true" ht="12.75" hidden="false" customHeight="true" outlineLevel="0" collapsed="false">
      <c r="A48" s="157" t="n">
        <v>35</v>
      </c>
      <c r="B48" s="160"/>
      <c r="C48" s="161"/>
      <c r="D48" s="176"/>
      <c r="E48" s="176"/>
      <c r="F48" s="169"/>
      <c r="G48" s="112"/>
      <c r="H48" s="169"/>
      <c r="I48" s="169"/>
      <c r="J48" s="169"/>
      <c r="K48" s="169"/>
      <c r="L48" s="169"/>
      <c r="M48" s="169"/>
      <c r="N48" s="169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AG48" s="177"/>
      <c r="AH48" s="177"/>
      <c r="AI48" s="177"/>
      <c r="AJ48" s="177"/>
      <c r="AK48" s="178"/>
    </row>
    <row r="49" s="54" customFormat="true" ht="12.75" hidden="false" customHeight="true" outlineLevel="0" collapsed="false">
      <c r="A49" s="157" t="n">
        <v>36</v>
      </c>
      <c r="B49" s="160"/>
      <c r="C49" s="161"/>
      <c r="D49" s="176"/>
      <c r="E49" s="176"/>
      <c r="F49" s="169"/>
      <c r="G49" s="112"/>
      <c r="H49" s="169"/>
      <c r="I49" s="169"/>
      <c r="J49" s="169"/>
      <c r="K49" s="169"/>
      <c r="L49" s="169"/>
      <c r="M49" s="169"/>
      <c r="N49" s="169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AG49" s="177"/>
      <c r="AH49" s="177"/>
      <c r="AI49" s="177"/>
      <c r="AJ49" s="177"/>
      <c r="AK49" s="178"/>
    </row>
    <row r="50" s="54" customFormat="true" ht="12.75" hidden="false" customHeight="true" outlineLevel="0" collapsed="false">
      <c r="A50" s="157" t="n">
        <v>37</v>
      </c>
      <c r="B50" s="160"/>
      <c r="C50" s="161"/>
      <c r="D50" s="176"/>
      <c r="E50" s="176"/>
      <c r="F50" s="169"/>
      <c r="G50" s="112"/>
      <c r="H50" s="169"/>
      <c r="I50" s="169"/>
      <c r="J50" s="169"/>
      <c r="K50" s="169"/>
      <c r="L50" s="169"/>
      <c r="M50" s="169"/>
      <c r="N50" s="169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AG50" s="177"/>
      <c r="AH50" s="177"/>
      <c r="AI50" s="177"/>
      <c r="AJ50" s="177"/>
      <c r="AK50" s="178"/>
    </row>
    <row r="51" s="54" customFormat="true" ht="12.75" hidden="false" customHeight="true" outlineLevel="0" collapsed="false">
      <c r="A51" s="157" t="n">
        <v>38</v>
      </c>
      <c r="B51" s="160"/>
      <c r="C51" s="161"/>
      <c r="D51" s="160"/>
      <c r="E51" s="160"/>
      <c r="F51" s="80"/>
      <c r="G51" s="149"/>
      <c r="H51" s="80"/>
      <c r="I51" s="80"/>
      <c r="J51" s="80"/>
      <c r="K51" s="80"/>
      <c r="L51" s="169"/>
      <c r="M51" s="169"/>
      <c r="N51" s="80"/>
      <c r="O51" s="168"/>
      <c r="P51" s="168"/>
      <c r="Q51" s="168"/>
      <c r="R51" s="168"/>
      <c r="S51" s="168"/>
      <c r="T51" s="168"/>
      <c r="U51" s="168"/>
      <c r="V51" s="169"/>
      <c r="W51" s="168"/>
      <c r="X51" s="168"/>
      <c r="AG51" s="177"/>
      <c r="AH51" s="177"/>
      <c r="AI51" s="177"/>
      <c r="AJ51" s="177"/>
      <c r="AK51" s="178"/>
    </row>
    <row r="52" s="54" customFormat="true" ht="12.75" hidden="false" customHeight="true" outlineLevel="0" collapsed="false">
      <c r="A52" s="157" t="n">
        <v>39</v>
      </c>
      <c r="B52" s="160"/>
      <c r="C52" s="161"/>
      <c r="D52" s="160"/>
      <c r="E52" s="160"/>
      <c r="F52" s="80"/>
      <c r="G52" s="149"/>
      <c r="H52" s="80"/>
      <c r="I52" s="80"/>
      <c r="J52" s="80"/>
      <c r="K52" s="80"/>
      <c r="L52" s="169"/>
      <c r="M52" s="169"/>
      <c r="N52" s="80"/>
      <c r="O52" s="114"/>
      <c r="P52" s="114"/>
      <c r="Q52" s="114"/>
      <c r="R52" s="114"/>
      <c r="S52" s="114"/>
      <c r="T52" s="114"/>
      <c r="U52" s="114"/>
      <c r="V52" s="180"/>
      <c r="W52" s="114"/>
      <c r="X52" s="114"/>
      <c r="AG52" s="177"/>
      <c r="AH52" s="177"/>
      <c r="AI52" s="177"/>
      <c r="AJ52" s="177"/>
      <c r="AK52" s="178"/>
    </row>
    <row r="53" s="54" customFormat="true" ht="12.75" hidden="false" customHeight="true" outlineLevel="0" collapsed="false">
      <c r="A53" s="157" t="n">
        <v>40</v>
      </c>
      <c r="B53" s="160"/>
      <c r="C53" s="161"/>
      <c r="D53" s="160"/>
      <c r="E53" s="160"/>
      <c r="F53" s="181"/>
      <c r="G53" s="113"/>
      <c r="H53" s="181"/>
      <c r="I53" s="181"/>
      <c r="J53" s="181"/>
      <c r="K53" s="181"/>
      <c r="L53" s="175"/>
      <c r="M53" s="175"/>
      <c r="N53" s="181"/>
      <c r="O53" s="182"/>
      <c r="P53" s="182"/>
      <c r="Q53" s="182"/>
      <c r="R53" s="182"/>
      <c r="S53" s="182"/>
      <c r="T53" s="182"/>
      <c r="U53" s="182"/>
      <c r="V53" s="182"/>
      <c r="W53" s="182"/>
      <c r="X53" s="114"/>
      <c r="AG53" s="183"/>
      <c r="AH53" s="183"/>
      <c r="AI53" s="183"/>
      <c r="AJ53" s="183"/>
      <c r="AK53" s="178"/>
    </row>
    <row r="54" s="54" customFormat="true" ht="12.75" hidden="false" customHeight="true" outlineLevel="0" collapsed="false">
      <c r="A54" s="157" t="n">
        <v>41</v>
      </c>
      <c r="B54" s="160"/>
      <c r="C54" s="161"/>
      <c r="D54" s="160"/>
      <c r="E54" s="160"/>
      <c r="F54" s="181"/>
      <c r="G54" s="113"/>
      <c r="H54" s="181"/>
      <c r="I54" s="181"/>
      <c r="J54" s="181"/>
      <c r="K54" s="181"/>
      <c r="L54" s="169"/>
      <c r="M54" s="169"/>
      <c r="N54" s="181"/>
      <c r="O54" s="182"/>
      <c r="P54" s="182"/>
      <c r="Q54" s="182"/>
      <c r="R54" s="182"/>
      <c r="S54" s="182"/>
      <c r="T54" s="182"/>
      <c r="U54" s="182"/>
      <c r="V54" s="182"/>
      <c r="W54" s="182"/>
      <c r="X54" s="114"/>
      <c r="AG54" s="178"/>
      <c r="AH54" s="178"/>
      <c r="AI54" s="178"/>
      <c r="AJ54" s="178"/>
      <c r="AK54" s="178"/>
    </row>
    <row r="55" s="54" customFormat="true" ht="12.75" hidden="false" customHeight="true" outlineLevel="0" collapsed="false">
      <c r="A55" s="157" t="n">
        <v>42</v>
      </c>
      <c r="B55" s="160"/>
      <c r="C55" s="161"/>
      <c r="D55" s="160"/>
      <c r="E55" s="160"/>
      <c r="F55" s="181"/>
      <c r="G55" s="113"/>
      <c r="H55" s="181"/>
      <c r="I55" s="181"/>
      <c r="J55" s="181"/>
      <c r="K55" s="181"/>
      <c r="L55" s="169"/>
      <c r="M55" s="169"/>
      <c r="N55" s="181"/>
      <c r="O55" s="182"/>
      <c r="P55" s="182"/>
      <c r="Q55" s="182"/>
      <c r="R55" s="182"/>
      <c r="S55" s="182"/>
      <c r="T55" s="182"/>
      <c r="U55" s="182"/>
      <c r="V55" s="182"/>
      <c r="W55" s="182"/>
      <c r="X55" s="114"/>
      <c r="AG55" s="178"/>
      <c r="AH55" s="178"/>
      <c r="AI55" s="178"/>
      <c r="AJ55" s="178"/>
      <c r="AK55" s="178"/>
    </row>
    <row r="56" s="54" customFormat="true" ht="12.75" hidden="false" customHeight="true" outlineLevel="0" collapsed="false">
      <c r="A56" s="157" t="n">
        <v>43</v>
      </c>
      <c r="B56" s="160"/>
      <c r="C56" s="161"/>
      <c r="D56" s="160"/>
      <c r="E56" s="160"/>
      <c r="F56" s="141"/>
      <c r="G56" s="113"/>
      <c r="H56" s="141"/>
      <c r="I56" s="160"/>
      <c r="J56" s="160"/>
      <c r="K56" s="160"/>
      <c r="L56" s="169"/>
      <c r="M56" s="169"/>
      <c r="N56" s="160"/>
      <c r="O56" s="182"/>
      <c r="P56" s="182"/>
      <c r="Q56" s="182"/>
      <c r="R56" s="182"/>
      <c r="S56" s="182"/>
      <c r="T56" s="182"/>
      <c r="U56" s="182"/>
      <c r="V56" s="182"/>
      <c r="W56" s="182"/>
      <c r="X56" s="114"/>
      <c r="AG56" s="178"/>
      <c r="AH56" s="178"/>
      <c r="AI56" s="178"/>
      <c r="AJ56" s="178"/>
      <c r="AK56" s="178"/>
    </row>
    <row r="57" s="54" customFormat="true" ht="12.75" hidden="false" customHeight="true" outlineLevel="0" collapsed="false">
      <c r="A57" s="157" t="n">
        <v>44</v>
      </c>
      <c r="B57" s="160"/>
      <c r="C57" s="161"/>
      <c r="D57" s="160"/>
      <c r="E57" s="160"/>
      <c r="F57" s="141"/>
      <c r="G57" s="113"/>
      <c r="H57" s="141"/>
      <c r="I57" s="160"/>
      <c r="J57" s="160"/>
      <c r="K57" s="160"/>
      <c r="L57" s="169"/>
      <c r="M57" s="169"/>
      <c r="N57" s="160"/>
      <c r="O57" s="182"/>
      <c r="P57" s="182"/>
      <c r="Q57" s="182"/>
      <c r="R57" s="182"/>
      <c r="S57" s="182"/>
      <c r="T57" s="182"/>
      <c r="U57" s="182"/>
      <c r="V57" s="182"/>
      <c r="W57" s="182"/>
      <c r="X57" s="184"/>
      <c r="AG57" s="178"/>
      <c r="AH57" s="178"/>
      <c r="AI57" s="178"/>
      <c r="AJ57" s="178"/>
      <c r="AK57" s="178"/>
    </row>
    <row r="58" s="54" customFormat="true" ht="12.75" hidden="false" customHeight="true" outlineLevel="0" collapsed="false">
      <c r="A58" s="157" t="n">
        <v>45</v>
      </c>
      <c r="B58" s="160"/>
      <c r="C58" s="161"/>
      <c r="D58" s="160"/>
      <c r="E58" s="160"/>
      <c r="F58" s="141"/>
      <c r="G58" s="113"/>
      <c r="H58" s="141"/>
      <c r="I58" s="160"/>
      <c r="J58" s="160"/>
      <c r="K58" s="160"/>
      <c r="L58" s="169"/>
      <c r="M58" s="169"/>
      <c r="N58" s="160"/>
      <c r="O58" s="185"/>
      <c r="P58" s="182"/>
      <c r="Q58" s="182"/>
      <c r="R58" s="182"/>
      <c r="S58" s="182"/>
      <c r="T58" s="182"/>
      <c r="U58" s="182"/>
      <c r="V58" s="185"/>
      <c r="W58" s="182"/>
      <c r="X58" s="184"/>
      <c r="AG58" s="178"/>
      <c r="AH58" s="178"/>
      <c r="AI58" s="178"/>
      <c r="AJ58" s="178"/>
      <c r="AK58" s="178"/>
    </row>
    <row r="59" s="54" customFormat="true" ht="12.75" hidden="false" customHeight="true" outlineLevel="0" collapsed="false">
      <c r="A59" s="157" t="n">
        <v>46</v>
      </c>
      <c r="B59" s="160"/>
      <c r="C59" s="161"/>
      <c r="D59" s="160"/>
      <c r="E59" s="160"/>
      <c r="F59" s="141"/>
      <c r="G59" s="113"/>
      <c r="H59" s="141"/>
      <c r="I59" s="160"/>
      <c r="J59" s="160"/>
      <c r="K59" s="160"/>
      <c r="L59" s="169"/>
      <c r="M59" s="169"/>
      <c r="N59" s="160"/>
      <c r="O59" s="182"/>
      <c r="P59" s="182"/>
      <c r="Q59" s="182"/>
      <c r="R59" s="182"/>
      <c r="S59" s="182"/>
      <c r="T59" s="182"/>
      <c r="U59" s="182"/>
      <c r="V59" s="182"/>
      <c r="W59" s="182"/>
      <c r="X59" s="184"/>
      <c r="AG59" s="178"/>
      <c r="AH59" s="178"/>
      <c r="AI59" s="177"/>
      <c r="AJ59" s="178"/>
      <c r="AK59" s="178"/>
    </row>
    <row r="60" customFormat="false" ht="12.75" hidden="false" customHeight="true" outlineLevel="0" collapsed="false">
      <c r="A60" s="157" t="n">
        <v>47</v>
      </c>
      <c r="B60" s="160"/>
      <c r="C60" s="161"/>
      <c r="D60" s="160"/>
      <c r="E60" s="160"/>
      <c r="F60" s="141"/>
      <c r="G60" s="149"/>
      <c r="H60" s="141"/>
      <c r="I60" s="181"/>
      <c r="J60" s="181"/>
      <c r="K60" s="160"/>
      <c r="L60" s="114"/>
      <c r="M60" s="114"/>
      <c r="N60" s="160"/>
      <c r="O60" s="186"/>
      <c r="P60" s="186"/>
      <c r="Q60" s="186"/>
      <c r="R60" s="186"/>
      <c r="S60" s="186"/>
      <c r="T60" s="186"/>
      <c r="U60" s="186"/>
      <c r="V60" s="186"/>
      <c r="W60" s="186"/>
      <c r="X60" s="187"/>
      <c r="AG60" s="74"/>
      <c r="AH60" s="74"/>
      <c r="AI60" s="188"/>
      <c r="AJ60" s="74"/>
      <c r="AK60" s="74"/>
    </row>
    <row r="61" customFormat="false" ht="12.75" hidden="false" customHeight="true" outlineLevel="0" collapsed="false">
      <c r="A61" s="157" t="n">
        <v>48</v>
      </c>
      <c r="B61" s="160"/>
      <c r="C61" s="161"/>
      <c r="D61" s="160"/>
      <c r="E61" s="160"/>
      <c r="F61" s="141"/>
      <c r="G61" s="113"/>
      <c r="H61" s="141"/>
      <c r="I61" s="181"/>
      <c r="J61" s="181"/>
      <c r="K61" s="160"/>
      <c r="L61" s="182"/>
      <c r="M61" s="182"/>
      <c r="N61" s="160"/>
      <c r="O61" s="114"/>
      <c r="P61" s="114"/>
      <c r="Q61" s="114"/>
      <c r="R61" s="114"/>
      <c r="S61" s="114"/>
      <c r="T61" s="114"/>
      <c r="U61" s="114"/>
      <c r="V61" s="114"/>
      <c r="W61" s="114"/>
      <c r="AG61" s="189"/>
      <c r="AH61" s="189"/>
      <c r="AI61" s="189"/>
      <c r="AJ61" s="189"/>
      <c r="AK61" s="74"/>
    </row>
    <row r="62" customFormat="false" ht="12.75" hidden="false" customHeight="true" outlineLevel="0" collapsed="false">
      <c r="A62" s="157" t="n">
        <v>49</v>
      </c>
      <c r="B62" s="160"/>
      <c r="C62" s="161"/>
      <c r="D62" s="160"/>
      <c r="E62" s="160"/>
      <c r="F62" s="160"/>
      <c r="G62" s="149"/>
      <c r="H62" s="160"/>
      <c r="I62" s="181"/>
      <c r="J62" s="181"/>
      <c r="K62" s="141"/>
      <c r="L62" s="182"/>
      <c r="M62" s="182"/>
      <c r="N62" s="141"/>
      <c r="O62" s="114"/>
      <c r="P62" s="114"/>
      <c r="Q62" s="114"/>
      <c r="R62" s="114"/>
      <c r="S62" s="114"/>
      <c r="T62" s="114"/>
      <c r="U62" s="114"/>
      <c r="V62" s="114"/>
      <c r="W62" s="114"/>
      <c r="X62" s="184"/>
      <c r="AG62" s="189"/>
      <c r="AH62" s="189"/>
      <c r="AI62" s="189"/>
      <c r="AJ62" s="189"/>
      <c r="AK62" s="74"/>
    </row>
    <row r="63" customFormat="false" ht="12.75" hidden="false" customHeight="true" outlineLevel="0" collapsed="false">
      <c r="A63" s="157" t="n">
        <v>50</v>
      </c>
      <c r="B63" s="160"/>
      <c r="C63" s="161"/>
      <c r="D63" s="160"/>
      <c r="E63" s="160"/>
      <c r="F63" s="160"/>
      <c r="G63" s="149"/>
      <c r="H63" s="160"/>
      <c r="I63" s="181"/>
      <c r="J63" s="181"/>
      <c r="K63" s="141"/>
      <c r="L63" s="190"/>
      <c r="M63" s="190"/>
      <c r="N63" s="141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AG63" s="189"/>
      <c r="AH63" s="189"/>
      <c r="AI63" s="189"/>
      <c r="AJ63" s="189"/>
      <c r="AK63" s="74"/>
    </row>
    <row r="64" customFormat="false" ht="12.75" hidden="false" customHeight="true" outlineLevel="0" collapsed="false">
      <c r="A64" s="157" t="n">
        <v>51</v>
      </c>
      <c r="B64" s="160"/>
      <c r="C64" s="161"/>
      <c r="D64" s="160"/>
      <c r="E64" s="160"/>
      <c r="F64" s="160"/>
      <c r="G64" s="149"/>
      <c r="H64" s="160"/>
      <c r="I64" s="160"/>
      <c r="J64" s="160"/>
      <c r="K64" s="141"/>
      <c r="L64" s="191"/>
      <c r="M64" s="191"/>
      <c r="N64" s="141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AG64" s="189"/>
      <c r="AH64" s="189"/>
      <c r="AI64" s="189"/>
      <c r="AJ64" s="189"/>
      <c r="AK64" s="74"/>
    </row>
    <row r="65" customFormat="false" ht="12.75" hidden="false" customHeight="true" outlineLevel="0" collapsed="false">
      <c r="A65" s="157" t="n">
        <v>52</v>
      </c>
      <c r="B65" s="160"/>
      <c r="C65" s="161"/>
      <c r="D65" s="160"/>
      <c r="E65" s="160"/>
      <c r="F65" s="160"/>
      <c r="G65" s="113"/>
      <c r="H65" s="160"/>
      <c r="I65" s="160"/>
      <c r="J65" s="160"/>
      <c r="K65" s="141"/>
      <c r="L65" s="191"/>
      <c r="M65" s="191"/>
      <c r="N65" s="141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AG65" s="189"/>
      <c r="AH65" s="189"/>
      <c r="AI65" s="192"/>
      <c r="AJ65" s="189"/>
      <c r="AK65" s="74"/>
    </row>
    <row r="66" customFormat="false" ht="12.75" hidden="false" customHeight="true" outlineLevel="0" collapsed="false">
      <c r="A66" s="157" t="n">
        <v>53</v>
      </c>
      <c r="B66" s="160"/>
      <c r="C66" s="161"/>
      <c r="D66" s="160"/>
      <c r="E66" s="160"/>
      <c r="F66" s="160"/>
      <c r="G66" s="113"/>
      <c r="H66" s="160"/>
      <c r="I66" s="160"/>
      <c r="J66" s="160"/>
      <c r="K66" s="141"/>
      <c r="L66" s="191"/>
      <c r="M66" s="191"/>
      <c r="N66" s="149"/>
      <c r="O66" s="193"/>
      <c r="P66" s="193"/>
      <c r="Q66" s="193"/>
      <c r="R66" s="193"/>
      <c r="S66" s="193"/>
      <c r="T66" s="193"/>
      <c r="U66" s="114"/>
      <c r="V66" s="114"/>
      <c r="W66" s="114"/>
      <c r="X66" s="114"/>
      <c r="AG66" s="189"/>
      <c r="AH66" s="189"/>
      <c r="AI66" s="192"/>
      <c r="AJ66" s="189"/>
      <c r="AK66" s="74"/>
    </row>
    <row r="67" customFormat="false" ht="12.75" hidden="false" customHeight="true" outlineLevel="0" collapsed="false">
      <c r="A67" s="157" t="n">
        <v>54</v>
      </c>
      <c r="B67" s="160"/>
      <c r="C67" s="161"/>
      <c r="D67" s="160"/>
      <c r="E67" s="160"/>
      <c r="F67" s="160"/>
      <c r="G67" s="141"/>
      <c r="H67" s="141"/>
      <c r="I67" s="141"/>
      <c r="J67" s="141"/>
      <c r="K67" s="141"/>
      <c r="L67" s="141"/>
      <c r="M67" s="194"/>
      <c r="N67" s="141"/>
      <c r="O67" s="141"/>
      <c r="P67" s="141"/>
      <c r="Q67" s="141"/>
      <c r="R67" s="141"/>
      <c r="S67" s="141"/>
      <c r="T67" s="141"/>
      <c r="U67" s="141"/>
      <c r="V67" s="114"/>
      <c r="W67" s="114"/>
      <c r="X67" s="114"/>
      <c r="AG67" s="189"/>
      <c r="AH67" s="189"/>
      <c r="AI67" s="192"/>
      <c r="AJ67" s="189"/>
      <c r="AK67" s="74"/>
    </row>
    <row r="68" customFormat="false" ht="12.75" hidden="false" customHeight="true" outlineLevel="0" collapsed="false">
      <c r="A68" s="157" t="n">
        <v>55</v>
      </c>
      <c r="B68" s="160"/>
      <c r="C68" s="161"/>
      <c r="D68" s="160"/>
      <c r="E68" s="160"/>
      <c r="F68" s="160"/>
      <c r="G68" s="141"/>
      <c r="H68" s="141"/>
      <c r="I68" s="141"/>
      <c r="J68" s="141"/>
      <c r="K68" s="141"/>
      <c r="L68" s="141"/>
      <c r="M68" s="194"/>
      <c r="N68" s="141"/>
      <c r="O68" s="141"/>
      <c r="P68" s="141"/>
      <c r="Q68" s="141"/>
      <c r="R68" s="141"/>
      <c r="S68" s="141"/>
      <c r="T68" s="141"/>
      <c r="U68" s="141"/>
      <c r="V68" s="114"/>
      <c r="W68" s="114"/>
      <c r="X68" s="114"/>
      <c r="AG68" s="189"/>
      <c r="AH68" s="189"/>
      <c r="AI68" s="192"/>
      <c r="AJ68" s="189"/>
      <c r="AK68" s="74"/>
    </row>
    <row r="69" customFormat="false" ht="12.75" hidden="false" customHeight="true" outlineLevel="0" collapsed="false">
      <c r="A69" s="157" t="n">
        <v>56</v>
      </c>
      <c r="B69" s="160"/>
      <c r="C69" s="161"/>
      <c r="D69" s="160"/>
      <c r="E69" s="160"/>
      <c r="F69" s="160"/>
      <c r="G69" s="141"/>
      <c r="H69" s="141"/>
      <c r="I69" s="141"/>
      <c r="J69" s="141"/>
      <c r="K69" s="141"/>
      <c r="L69" s="141"/>
      <c r="M69" s="194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AG69" s="189"/>
      <c r="AH69" s="189"/>
      <c r="AI69" s="192"/>
      <c r="AJ69" s="189"/>
      <c r="AK69" s="74"/>
    </row>
    <row r="70" customFormat="false" ht="12.75" hidden="false" customHeight="true" outlineLevel="0" collapsed="false">
      <c r="A70" s="157" t="n">
        <v>57</v>
      </c>
      <c r="B70" s="160"/>
      <c r="C70" s="161"/>
      <c r="D70" s="160"/>
      <c r="E70" s="160"/>
      <c r="F70" s="160"/>
      <c r="G70" s="141"/>
      <c r="H70" s="141"/>
      <c r="I70" s="141"/>
      <c r="J70" s="141"/>
      <c r="K70" s="141"/>
      <c r="L70" s="141"/>
      <c r="M70" s="194"/>
      <c r="N70" s="141"/>
      <c r="O70" s="141"/>
      <c r="P70" s="141"/>
      <c r="Q70" s="141"/>
      <c r="R70" s="194"/>
      <c r="S70" s="194"/>
      <c r="T70" s="141"/>
      <c r="U70" s="141"/>
      <c r="V70" s="141"/>
      <c r="W70" s="141"/>
      <c r="X70" s="141"/>
      <c r="AG70" s="189"/>
      <c r="AH70" s="189"/>
      <c r="AI70" s="192"/>
      <c r="AJ70" s="189"/>
      <c r="AK70" s="74"/>
    </row>
    <row r="71" customFormat="false" ht="12.75" hidden="false" customHeight="true" outlineLevel="0" collapsed="false">
      <c r="A71" s="157" t="n">
        <v>58</v>
      </c>
      <c r="B71" s="160"/>
      <c r="C71" s="161"/>
      <c r="D71" s="160"/>
      <c r="E71" s="160"/>
      <c r="F71" s="160"/>
      <c r="G71" s="141"/>
      <c r="H71" s="141"/>
      <c r="I71" s="141"/>
      <c r="J71" s="141"/>
      <c r="K71" s="141"/>
      <c r="L71" s="141"/>
      <c r="M71" s="194"/>
      <c r="N71" s="141"/>
      <c r="O71" s="141"/>
      <c r="P71" s="141"/>
      <c r="Q71" s="141"/>
      <c r="R71" s="174"/>
      <c r="S71" s="174"/>
      <c r="T71" s="141"/>
      <c r="U71" s="141"/>
      <c r="V71" s="141"/>
      <c r="W71" s="141"/>
      <c r="X71" s="141"/>
      <c r="AG71" s="189"/>
      <c r="AH71" s="189"/>
      <c r="AI71" s="192"/>
      <c r="AJ71" s="189"/>
      <c r="AK71" s="74"/>
    </row>
    <row r="72" customFormat="false" ht="39.75" hidden="false" customHeight="true" outlineLevel="0" collapsed="false">
      <c r="A72" s="157" t="n">
        <v>59</v>
      </c>
      <c r="B72" s="160"/>
      <c r="C72" s="161"/>
      <c r="D72" s="160"/>
      <c r="E72" s="160"/>
      <c r="F72" s="160"/>
      <c r="G72" s="141"/>
      <c r="H72" s="141"/>
      <c r="I72" s="141"/>
      <c r="J72" s="141"/>
      <c r="K72" s="141"/>
      <c r="L72" s="141"/>
      <c r="M72" s="194"/>
      <c r="N72" s="141"/>
      <c r="O72" s="141"/>
      <c r="P72" s="141"/>
      <c r="Q72" s="141"/>
      <c r="R72" s="194"/>
      <c r="S72" s="194"/>
      <c r="T72" s="141"/>
      <c r="U72" s="141"/>
      <c r="V72" s="141"/>
      <c r="W72" s="141"/>
      <c r="X72" s="141"/>
      <c r="AG72" s="189"/>
      <c r="AH72" s="189"/>
      <c r="AI72" s="192"/>
      <c r="AJ72" s="189"/>
      <c r="AK72" s="74"/>
    </row>
    <row r="73" customFormat="false" ht="12.75" hidden="false" customHeight="true" outlineLevel="0" collapsed="false">
      <c r="A73" s="157" t="n">
        <v>60</v>
      </c>
      <c r="B73" s="160"/>
      <c r="C73" s="161"/>
      <c r="D73" s="160"/>
      <c r="E73" s="160"/>
      <c r="F73" s="160"/>
      <c r="G73" s="141"/>
      <c r="H73" s="141"/>
      <c r="I73" s="141"/>
      <c r="J73" s="141"/>
      <c r="K73" s="141"/>
      <c r="L73" s="141"/>
      <c r="M73" s="194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AG73" s="189"/>
      <c r="AH73" s="189"/>
      <c r="AI73" s="192"/>
      <c r="AJ73" s="189"/>
      <c r="AK73" s="74"/>
    </row>
    <row r="74" customFormat="false" ht="12.75" hidden="false" customHeight="true" outlineLevel="0" collapsed="false">
      <c r="A74" s="157" t="n">
        <v>61</v>
      </c>
      <c r="B74" s="160"/>
      <c r="C74" s="161"/>
      <c r="D74" s="160"/>
      <c r="E74" s="160"/>
      <c r="F74" s="160"/>
      <c r="G74" s="141"/>
      <c r="H74" s="141"/>
      <c r="I74" s="141"/>
      <c r="J74" s="141"/>
      <c r="K74" s="141"/>
      <c r="L74" s="141"/>
      <c r="M74" s="194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AG74" s="189"/>
      <c r="AH74" s="189"/>
      <c r="AI74" s="192"/>
      <c r="AJ74" s="189"/>
      <c r="AK74" s="74"/>
    </row>
    <row r="75" customFormat="false" ht="12.75" hidden="false" customHeight="true" outlineLevel="0" collapsed="false">
      <c r="A75" s="157" t="n">
        <v>62</v>
      </c>
      <c r="B75" s="160"/>
      <c r="C75" s="161"/>
      <c r="D75" s="160"/>
      <c r="E75" s="160"/>
      <c r="F75" s="160"/>
      <c r="G75" s="141"/>
      <c r="H75" s="141"/>
      <c r="I75" s="141"/>
      <c r="J75" s="141"/>
      <c r="K75" s="141"/>
      <c r="L75" s="141"/>
      <c r="M75" s="194"/>
      <c r="N75" s="141"/>
      <c r="O75" s="141"/>
      <c r="P75" s="141"/>
      <c r="Q75" s="141"/>
      <c r="R75" s="174"/>
      <c r="S75" s="174"/>
      <c r="T75" s="141"/>
      <c r="U75" s="141"/>
      <c r="V75" s="141"/>
      <c r="W75" s="141"/>
      <c r="X75" s="141"/>
      <c r="AG75" s="189"/>
      <c r="AH75" s="189"/>
      <c r="AI75" s="192"/>
      <c r="AJ75" s="189"/>
      <c r="AK75" s="74"/>
    </row>
    <row r="76" customFormat="false" ht="12.75" hidden="false" customHeight="true" outlineLevel="0" collapsed="false">
      <c r="A76" s="157" t="n">
        <v>63</v>
      </c>
      <c r="B76" s="160"/>
      <c r="C76" s="161"/>
      <c r="D76" s="114"/>
      <c r="E76" s="114"/>
      <c r="F76" s="114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74"/>
      <c r="V76" s="141"/>
      <c r="W76" s="141"/>
      <c r="X76" s="141"/>
      <c r="AG76" s="189"/>
      <c r="AH76" s="189"/>
      <c r="AI76" s="192"/>
      <c r="AJ76" s="189"/>
      <c r="AK76" s="74"/>
    </row>
    <row r="77" customFormat="false" ht="12.75" hidden="false" customHeight="true" outlineLevel="0" collapsed="false">
      <c r="A77" s="157" t="n">
        <v>64</v>
      </c>
      <c r="B77" s="160"/>
      <c r="C77" s="161"/>
      <c r="D77" s="114"/>
      <c r="E77" s="114"/>
      <c r="F77" s="114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AG77" s="189"/>
      <c r="AH77" s="189"/>
      <c r="AI77" s="192"/>
      <c r="AJ77" s="189"/>
      <c r="AK77" s="74"/>
    </row>
    <row r="78" customFormat="false" ht="12.75" hidden="false" customHeight="true" outlineLevel="0" collapsed="false">
      <c r="A78" s="157" t="n">
        <v>65</v>
      </c>
      <c r="B78" s="160"/>
      <c r="C78" s="161"/>
      <c r="D78" s="114"/>
      <c r="E78" s="114"/>
      <c r="F78" s="114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74"/>
      <c r="V78" s="174"/>
      <c r="W78" s="141"/>
      <c r="X78" s="141"/>
      <c r="AG78" s="189"/>
      <c r="AH78" s="189"/>
      <c r="AI78" s="192"/>
      <c r="AJ78" s="189"/>
      <c r="AK78" s="74"/>
    </row>
    <row r="79" s="54" customFormat="true" ht="12.75" hidden="false" customHeight="true" outlineLevel="0" collapsed="false">
      <c r="A79" s="157" t="n">
        <v>66</v>
      </c>
      <c r="B79" s="160"/>
      <c r="C79" s="161"/>
      <c r="D79" s="176"/>
      <c r="E79" s="176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55"/>
      <c r="Z79" s="55"/>
      <c r="AA79" s="55"/>
      <c r="AB79" s="55"/>
      <c r="AC79" s="55"/>
      <c r="AD79" s="55"/>
      <c r="AE79" s="55"/>
      <c r="AF79" s="55"/>
      <c r="AG79" s="195"/>
      <c r="AH79" s="195"/>
      <c r="AI79" s="195"/>
      <c r="AJ79" s="195"/>
      <c r="AK79" s="178"/>
    </row>
    <row r="80" customFormat="false" ht="14.25" hidden="false" customHeight="false" outlineLevel="0" collapsed="false">
      <c r="D80" s="196"/>
      <c r="E80" s="196"/>
    </row>
    <row r="81" customFormat="false" ht="14.25" hidden="false" customHeight="false" outlineLevel="0" collapsed="false">
      <c r="D81" s="196"/>
      <c r="E81" s="196"/>
    </row>
    <row r="82" customFormat="false" ht="14.25" hidden="false" customHeight="false" outlineLevel="0" collapsed="false">
      <c r="D82" s="196"/>
      <c r="E82" s="196"/>
    </row>
    <row r="83" customFormat="false" ht="14.25" hidden="false" customHeight="false" outlineLevel="0" collapsed="false">
      <c r="D83" s="196"/>
      <c r="E83" s="196"/>
    </row>
    <row r="84" customFormat="false" ht="14.25" hidden="false" customHeight="false" outlineLevel="0" collapsed="false">
      <c r="D84" s="196"/>
      <c r="E84" s="196"/>
    </row>
    <row r="85" customFormat="false" ht="14.25" hidden="false" customHeight="false" outlineLevel="0" collapsed="false">
      <c r="D85" s="196"/>
      <c r="E85" s="196"/>
    </row>
    <row r="86" customFormat="false" ht="14.25" hidden="false" customHeight="false" outlineLevel="0" collapsed="false">
      <c r="D86" s="196"/>
      <c r="E86" s="196"/>
    </row>
    <row r="87" customFormat="false" ht="14.25" hidden="false" customHeight="false" outlineLevel="0" collapsed="false">
      <c r="D87" s="196"/>
      <c r="E87" s="196"/>
    </row>
    <row r="88" customFormat="false" ht="14.25" hidden="false" customHeight="false" outlineLevel="0" collapsed="false">
      <c r="D88" s="196"/>
      <c r="E88" s="196"/>
    </row>
    <row r="89" customFormat="false" ht="14.25" hidden="false" customHeight="false" outlineLevel="0" collapsed="false">
      <c r="D89" s="196"/>
      <c r="E89" s="196"/>
    </row>
    <row r="90" customFormat="false" ht="14.25" hidden="false" customHeight="false" outlineLevel="0" collapsed="false">
      <c r="D90" s="196"/>
      <c r="E90" s="196"/>
    </row>
  </sheetData>
  <mergeCells count="57">
    <mergeCell ref="D1:N1"/>
    <mergeCell ref="A2:A3"/>
    <mergeCell ref="B2:C2"/>
    <mergeCell ref="D2:E2"/>
    <mergeCell ref="F2:G2"/>
    <mergeCell ref="H2:N2"/>
    <mergeCell ref="O2:S2"/>
    <mergeCell ref="T2:X2"/>
    <mergeCell ref="B3:C3"/>
    <mergeCell ref="D3:E3"/>
    <mergeCell ref="F3:G3"/>
    <mergeCell ref="H3:J3"/>
    <mergeCell ref="L3:N3"/>
    <mergeCell ref="O3:S3"/>
    <mergeCell ref="T3:X3"/>
    <mergeCell ref="A4:A6"/>
    <mergeCell ref="B4:C4"/>
    <mergeCell ref="I4:J4"/>
    <mergeCell ref="O4:S4"/>
    <mergeCell ref="U4:V4"/>
    <mergeCell ref="W4:X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0"/>
    <mergeCell ref="B17:C20"/>
    <mergeCell ref="A21:A24"/>
    <mergeCell ref="B21:C24"/>
  </mergeCells>
  <conditionalFormatting sqref="F28:N28">
    <cfRule type="expression" priority="2" aboveAverage="0" equalAverage="0" bottom="0" percent="0" rank="0" text="" dxfId="4">
      <formula>$B28&lt;&gt;""</formula>
    </cfRule>
  </conditionalFormatting>
  <printOptions headings="false" gridLines="false" gridLinesSet="true" horizontalCentered="true" verticalCentered="false"/>
  <pageMargins left="0.35" right="0.2" top="0.790277777777778" bottom="0.59027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4" width="20.24"/>
    <col collapsed="false" customWidth="true" hidden="false" outlineLevel="0" max="3" min="3" style="54" width="5.99"/>
    <col collapsed="false" customWidth="true" hidden="false" outlineLevel="0" max="7" min="4" style="55" width="9.75"/>
    <col collapsed="false" customWidth="false" hidden="false" outlineLevel="0" max="257" min="8" style="55" width="8.99"/>
  </cols>
  <sheetData>
    <row r="1" customFormat="false" ht="33.75" hidden="false" customHeight="true" outlineLevel="0" collapsed="false">
      <c r="A1" s="197" t="s">
        <v>419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customFormat="false" ht="14.25" hidden="false" customHeight="false" outlineLevel="0" collapsed="false">
      <c r="A2" s="97" t="s">
        <v>22</v>
      </c>
      <c r="B2" s="63" t="s">
        <v>305</v>
      </c>
      <c r="C2" s="63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14.25" hidden="false" customHeight="false" outlineLevel="0" collapsed="false">
      <c r="A3" s="97"/>
      <c r="B3" s="63" t="s">
        <v>308</v>
      </c>
      <c r="C3" s="63"/>
      <c r="D3" s="63" t="s">
        <v>337</v>
      </c>
      <c r="E3" s="63"/>
      <c r="F3" s="63"/>
      <c r="G3" s="63"/>
      <c r="H3" s="62" t="s">
        <v>309</v>
      </c>
      <c r="I3" s="62"/>
      <c r="J3" s="62"/>
      <c r="K3" s="62" t="s">
        <v>309</v>
      </c>
      <c r="L3" s="62"/>
      <c r="M3" s="62"/>
    </row>
    <row r="4" customFormat="false" ht="14.25" hidden="false" customHeight="true" outlineLevel="0" collapsed="false">
      <c r="A4" s="65" t="s">
        <v>310</v>
      </c>
      <c r="B4" s="63" t="s">
        <v>311</v>
      </c>
      <c r="C4" s="63"/>
      <c r="D4" s="136" t="s">
        <v>420</v>
      </c>
      <c r="E4" s="136"/>
      <c r="F4" s="136"/>
      <c r="G4" s="136"/>
      <c r="H4" s="198" t="s">
        <v>421</v>
      </c>
      <c r="I4" s="198"/>
      <c r="J4" s="63" t="s">
        <v>422</v>
      </c>
      <c r="K4" s="199" t="s">
        <v>421</v>
      </c>
      <c r="L4" s="199"/>
      <c r="M4" s="199" t="s">
        <v>422</v>
      </c>
    </row>
    <row r="5" s="70" customFormat="true" ht="14.25" hidden="false" customHeight="false" outlineLevel="0" collapsed="false">
      <c r="A5" s="65"/>
      <c r="B5" s="63" t="s">
        <v>322</v>
      </c>
      <c r="C5" s="63"/>
      <c r="D5" s="137" t="s">
        <v>394</v>
      </c>
      <c r="E5" s="137" t="s">
        <v>393</v>
      </c>
      <c r="F5" s="137" t="s">
        <v>423</v>
      </c>
      <c r="G5" s="137" t="s">
        <v>401</v>
      </c>
      <c r="H5" s="67" t="n">
        <v>1518</v>
      </c>
      <c r="I5" s="67" t="n">
        <v>1519</v>
      </c>
      <c r="J5" s="67" t="n">
        <v>1505</v>
      </c>
      <c r="K5" s="200" t="n">
        <v>1620</v>
      </c>
      <c r="L5" s="200" t="n">
        <v>1621</v>
      </c>
      <c r="M5" s="200" t="n">
        <v>1606</v>
      </c>
    </row>
    <row r="6" s="70" customFormat="true" ht="14.25" hidden="false" customHeight="false" outlineLevel="0" collapsed="false">
      <c r="A6" s="65"/>
      <c r="B6" s="63"/>
      <c r="C6" s="63"/>
      <c r="D6" s="137"/>
      <c r="E6" s="137"/>
      <c r="F6" s="137"/>
      <c r="G6" s="137"/>
      <c r="H6" s="67"/>
      <c r="I6" s="67"/>
      <c r="J6" s="67"/>
      <c r="K6" s="200"/>
      <c r="L6" s="200"/>
      <c r="M6" s="200"/>
    </row>
    <row r="7" s="70" customFormat="true" ht="14.25" hidden="false" customHeight="false" outlineLevel="0" collapsed="false">
      <c r="A7" s="68" t="s">
        <v>323</v>
      </c>
      <c r="B7" s="68"/>
      <c r="C7" s="68"/>
      <c r="D7" s="69" t="s">
        <v>147</v>
      </c>
      <c r="E7" s="69" t="s">
        <v>147</v>
      </c>
      <c r="F7" s="69" t="s">
        <v>147</v>
      </c>
      <c r="G7" s="69" t="s">
        <v>147</v>
      </c>
      <c r="H7" s="69" t="s">
        <v>147</v>
      </c>
      <c r="I7" s="69" t="s">
        <v>147</v>
      </c>
      <c r="J7" s="69" t="s">
        <v>147</v>
      </c>
      <c r="K7" s="201" t="s">
        <v>147</v>
      </c>
      <c r="L7" s="201" t="s">
        <v>147</v>
      </c>
      <c r="M7" s="201" t="s">
        <v>147</v>
      </c>
    </row>
    <row r="8" s="74" customFormat="true" ht="14.25" hidden="false" customHeight="true" outlineLevel="0" collapsed="false">
      <c r="A8" s="71" t="n">
        <v>1</v>
      </c>
      <c r="B8" s="109" t="s">
        <v>324</v>
      </c>
      <c r="C8" s="109"/>
      <c r="D8" s="73" t="s">
        <v>325</v>
      </c>
      <c r="E8" s="63"/>
      <c r="F8" s="63"/>
      <c r="G8" s="64"/>
      <c r="H8" s="64"/>
      <c r="I8" s="64"/>
      <c r="J8" s="64"/>
      <c r="K8" s="202"/>
      <c r="L8" s="202"/>
      <c r="M8" s="202"/>
    </row>
    <row r="9" s="74" customFormat="true" ht="14.25" hidden="false" customHeight="true" outlineLevel="0" collapsed="false">
      <c r="A9" s="71" t="n">
        <v>2</v>
      </c>
      <c r="B9" s="109" t="s">
        <v>326</v>
      </c>
      <c r="C9" s="109"/>
      <c r="D9" s="63" t="n">
        <v>20</v>
      </c>
      <c r="E9" s="63" t="n">
        <v>20</v>
      </c>
      <c r="F9" s="63" t="n">
        <v>20</v>
      </c>
      <c r="G9" s="64" t="n">
        <v>20</v>
      </c>
      <c r="H9" s="64" t="n">
        <v>20</v>
      </c>
      <c r="I9" s="64" t="n">
        <v>20</v>
      </c>
      <c r="J9" s="63" t="n">
        <v>20</v>
      </c>
      <c r="K9" s="202" t="n">
        <v>20</v>
      </c>
      <c r="L9" s="202" t="n">
        <v>20</v>
      </c>
      <c r="M9" s="203" t="n">
        <v>20</v>
      </c>
      <c r="N9" s="153"/>
      <c r="O9" s="153"/>
      <c r="P9" s="153"/>
      <c r="Q9" s="153"/>
      <c r="R9" s="153"/>
      <c r="S9" s="153"/>
      <c r="T9" s="153"/>
      <c r="U9" s="153"/>
    </row>
    <row r="10" s="74" customFormat="true" ht="14.25" hidden="false" customHeight="true" outlineLevel="0" collapsed="false">
      <c r="A10" s="71" t="n">
        <v>3</v>
      </c>
      <c r="B10" s="109" t="s">
        <v>327</v>
      </c>
      <c r="C10" s="109"/>
      <c r="D10" s="63"/>
      <c r="E10" s="63"/>
      <c r="F10" s="63"/>
      <c r="G10" s="64"/>
      <c r="H10" s="64"/>
      <c r="I10" s="64"/>
      <c r="J10" s="63"/>
      <c r="K10" s="204"/>
      <c r="L10" s="204"/>
      <c r="M10" s="203"/>
      <c r="N10" s="153"/>
      <c r="O10" s="153"/>
      <c r="P10" s="153"/>
      <c r="Q10" s="153"/>
      <c r="R10" s="153"/>
      <c r="S10" s="153"/>
      <c r="T10" s="153"/>
      <c r="U10" s="153"/>
    </row>
    <row r="11" s="74" customFormat="true" ht="14.25" hidden="false" customHeight="true" outlineLevel="0" collapsed="false">
      <c r="A11" s="71" t="n">
        <v>4</v>
      </c>
      <c r="B11" s="109" t="s">
        <v>328</v>
      </c>
      <c r="C11" s="109"/>
      <c r="D11" s="63"/>
      <c r="E11" s="63"/>
      <c r="F11" s="63"/>
      <c r="G11" s="69"/>
      <c r="H11" s="64"/>
      <c r="I11" s="64"/>
      <c r="J11" s="63"/>
      <c r="K11" s="204"/>
      <c r="L11" s="204"/>
      <c r="M11" s="203"/>
      <c r="N11" s="153"/>
      <c r="O11" s="153"/>
      <c r="P11" s="153"/>
      <c r="Q11" s="153"/>
      <c r="R11" s="153"/>
      <c r="S11" s="153"/>
      <c r="T11" s="153"/>
      <c r="U11" s="153"/>
    </row>
    <row r="12" s="74" customFormat="true" ht="14.25" hidden="false" customHeight="true" outlineLevel="0" collapsed="false">
      <c r="A12" s="71" t="n">
        <v>5</v>
      </c>
      <c r="B12" s="109" t="s">
        <v>44</v>
      </c>
      <c r="C12" s="109"/>
      <c r="D12" s="63"/>
      <c r="E12" s="63"/>
      <c r="F12" s="63"/>
      <c r="G12" s="69"/>
      <c r="H12" s="63"/>
      <c r="I12" s="63"/>
      <c r="J12" s="63"/>
      <c r="K12" s="204"/>
      <c r="L12" s="204"/>
      <c r="M12" s="203"/>
      <c r="N12" s="153"/>
      <c r="O12" s="153"/>
      <c r="P12" s="153"/>
      <c r="Q12" s="153"/>
      <c r="R12" s="153"/>
      <c r="S12" s="153"/>
      <c r="T12" s="153"/>
      <c r="U12" s="153"/>
    </row>
    <row r="13" s="74" customFormat="true" ht="14.25" hidden="false" customHeight="true" outlineLevel="0" collapsed="false">
      <c r="A13" s="71" t="n">
        <v>6</v>
      </c>
      <c r="B13" s="109" t="s">
        <v>45</v>
      </c>
      <c r="C13" s="109"/>
      <c r="D13" s="63"/>
      <c r="E13" s="63"/>
      <c r="F13" s="63"/>
      <c r="G13" s="69"/>
      <c r="H13" s="63"/>
      <c r="I13" s="63"/>
      <c r="J13" s="63"/>
      <c r="K13" s="204"/>
      <c r="L13" s="204"/>
      <c r="M13" s="203"/>
      <c r="N13" s="153"/>
      <c r="O13" s="153"/>
      <c r="P13" s="153"/>
      <c r="Q13" s="153"/>
      <c r="R13" s="153"/>
      <c r="S13" s="153"/>
      <c r="T13" s="153"/>
      <c r="U13" s="153"/>
    </row>
    <row r="14" s="74" customFormat="true" ht="14.25" hidden="false" customHeight="true" outlineLevel="0" collapsed="false">
      <c r="A14" s="71" t="n">
        <v>7</v>
      </c>
      <c r="B14" s="109" t="s">
        <v>329</v>
      </c>
      <c r="C14" s="109"/>
      <c r="D14" s="63"/>
      <c r="E14" s="63"/>
      <c r="F14" s="63"/>
      <c r="G14" s="63"/>
      <c r="H14" s="63"/>
      <c r="I14" s="63"/>
      <c r="J14" s="63"/>
      <c r="K14" s="200"/>
      <c r="L14" s="200"/>
      <c r="M14" s="203"/>
      <c r="N14" s="153"/>
      <c r="O14" s="153"/>
      <c r="P14" s="153"/>
      <c r="Q14" s="153"/>
      <c r="R14" s="153"/>
      <c r="S14" s="153"/>
      <c r="T14" s="153"/>
      <c r="U14" s="153"/>
    </row>
    <row r="15" s="74" customFormat="true" ht="14.25" hidden="false" customHeight="true" outlineLevel="0" collapsed="false">
      <c r="A15" s="71" t="n">
        <v>8</v>
      </c>
      <c r="B15" s="109" t="s">
        <v>47</v>
      </c>
      <c r="C15" s="109"/>
      <c r="D15" s="63"/>
      <c r="E15" s="63"/>
      <c r="F15" s="63"/>
      <c r="G15" s="63"/>
      <c r="H15" s="63"/>
      <c r="I15" s="63"/>
      <c r="J15" s="63"/>
      <c r="K15" s="200"/>
      <c r="L15" s="200"/>
      <c r="M15" s="203"/>
      <c r="N15" s="153"/>
      <c r="O15" s="153"/>
      <c r="P15" s="153"/>
      <c r="Q15" s="153"/>
      <c r="R15" s="153"/>
      <c r="S15" s="153"/>
      <c r="T15" s="153"/>
      <c r="U15" s="153"/>
    </row>
    <row r="16" s="74" customFormat="true" ht="14.25" hidden="false" customHeight="true" outlineLevel="0" collapsed="false">
      <c r="A16" s="71" t="n">
        <v>9</v>
      </c>
      <c r="B16" s="109" t="s">
        <v>330</v>
      </c>
      <c r="C16" s="109"/>
      <c r="D16" s="63"/>
      <c r="E16" s="63"/>
      <c r="F16" s="69"/>
      <c r="G16" s="205"/>
      <c r="H16" s="63"/>
      <c r="I16" s="63"/>
      <c r="J16" s="63"/>
      <c r="K16" s="206"/>
      <c r="L16" s="206"/>
      <c r="M16" s="206"/>
      <c r="N16" s="153"/>
      <c r="O16" s="153"/>
      <c r="P16" s="153"/>
      <c r="Q16" s="153"/>
      <c r="R16" s="153"/>
      <c r="S16" s="153"/>
      <c r="T16" s="153"/>
      <c r="U16" s="153"/>
    </row>
    <row r="17" s="74" customFormat="true" ht="14.25" hidden="false" customHeight="true" outlineLevel="0" collapsed="false">
      <c r="A17" s="71" t="n">
        <v>10</v>
      </c>
      <c r="B17" s="109" t="s">
        <v>331</v>
      </c>
      <c r="C17" s="109"/>
      <c r="D17" s="207"/>
      <c r="E17" s="207"/>
      <c r="F17" s="128"/>
      <c r="G17" s="205"/>
      <c r="H17" s="207"/>
      <c r="I17" s="207"/>
      <c r="J17" s="141"/>
      <c r="K17" s="208"/>
      <c r="L17" s="208"/>
      <c r="M17" s="206"/>
      <c r="N17" s="153"/>
      <c r="O17" s="153"/>
      <c r="P17" s="153"/>
      <c r="Q17" s="153"/>
      <c r="R17" s="153"/>
      <c r="S17" s="153"/>
      <c r="T17" s="153"/>
      <c r="U17" s="153"/>
    </row>
    <row r="18" s="74" customFormat="true" ht="14.25" hidden="false" customHeight="false" outlineLevel="0" collapsed="false">
      <c r="A18" s="71"/>
      <c r="B18" s="109"/>
      <c r="C18" s="109"/>
      <c r="D18" s="207"/>
      <c r="E18" s="174"/>
      <c r="F18" s="69"/>
      <c r="G18" s="205"/>
      <c r="H18" s="207"/>
      <c r="I18" s="207"/>
      <c r="J18" s="141"/>
      <c r="K18" s="209"/>
      <c r="L18" s="209"/>
      <c r="M18" s="206"/>
      <c r="N18" s="153"/>
      <c r="O18" s="153"/>
      <c r="P18" s="153"/>
      <c r="Q18" s="153"/>
      <c r="R18" s="153"/>
      <c r="S18" s="153"/>
      <c r="T18" s="153"/>
      <c r="U18" s="153"/>
    </row>
    <row r="19" s="74" customFormat="true" ht="14.25" hidden="false" customHeight="false" outlineLevel="0" collapsed="false">
      <c r="A19" s="71"/>
      <c r="B19" s="109"/>
      <c r="C19" s="109"/>
      <c r="D19" s="109"/>
      <c r="E19" s="174"/>
      <c r="F19" s="69"/>
      <c r="G19" s="205"/>
      <c r="H19" s="109"/>
      <c r="I19" s="109"/>
      <c r="J19" s="141"/>
      <c r="K19" s="209"/>
      <c r="L19" s="209"/>
      <c r="M19" s="206"/>
      <c r="N19" s="153"/>
      <c r="O19" s="153"/>
      <c r="P19" s="153"/>
      <c r="Q19" s="153"/>
      <c r="R19" s="153"/>
      <c r="S19" s="153"/>
      <c r="T19" s="153"/>
      <c r="U19" s="153"/>
    </row>
    <row r="20" s="74" customFormat="true" ht="14.25" hidden="false" customHeight="true" outlineLevel="0" collapsed="false">
      <c r="A20" s="71" t="n">
        <v>11</v>
      </c>
      <c r="B20" s="109" t="s">
        <v>332</v>
      </c>
      <c r="C20" s="109"/>
      <c r="D20" s="109"/>
      <c r="E20" s="210"/>
      <c r="F20" s="109"/>
      <c r="G20" s="109"/>
      <c r="H20" s="109"/>
      <c r="I20" s="109"/>
      <c r="J20" s="109"/>
      <c r="K20" s="208"/>
      <c r="L20" s="208"/>
      <c r="M20" s="211"/>
      <c r="N20" s="153"/>
      <c r="O20" s="153"/>
      <c r="P20" s="153"/>
      <c r="Q20" s="153"/>
      <c r="R20" s="153"/>
      <c r="S20" s="153"/>
      <c r="T20" s="153"/>
      <c r="U20" s="153"/>
    </row>
    <row r="21" s="74" customFormat="true" ht="14.25" hidden="false" customHeight="false" outlineLevel="0" collapsed="false">
      <c r="A21" s="71"/>
      <c r="B21" s="109"/>
      <c r="C21" s="109"/>
      <c r="D21" s="109"/>
      <c r="E21" s="109"/>
      <c r="F21" s="109"/>
      <c r="G21" s="109"/>
      <c r="H21" s="109"/>
      <c r="I21" s="109"/>
      <c r="J21" s="109"/>
      <c r="K21" s="210"/>
      <c r="L21" s="210"/>
      <c r="M21" s="211"/>
      <c r="N21" s="153"/>
      <c r="O21" s="153"/>
      <c r="P21" s="153"/>
      <c r="Q21" s="153"/>
      <c r="R21" s="153"/>
      <c r="S21" s="153"/>
      <c r="T21" s="153"/>
      <c r="U21" s="153"/>
    </row>
    <row r="22" s="74" customFormat="true" ht="14.25" hidden="false" customHeight="false" outlineLevel="0" collapsed="false">
      <c r="A22" s="71"/>
      <c r="B22" s="109"/>
      <c r="C22" s="109"/>
      <c r="D22" s="109"/>
      <c r="E22" s="109"/>
      <c r="F22" s="109"/>
      <c r="G22" s="109"/>
      <c r="H22" s="109"/>
      <c r="I22" s="109"/>
      <c r="J22" s="109"/>
      <c r="K22" s="210"/>
      <c r="L22" s="210"/>
      <c r="M22" s="211"/>
      <c r="N22" s="153"/>
      <c r="O22" s="153"/>
      <c r="P22" s="153"/>
      <c r="Q22" s="153"/>
      <c r="R22" s="153"/>
      <c r="S22" s="153"/>
      <c r="T22" s="153"/>
      <c r="U22" s="153"/>
    </row>
    <row r="23" s="74" customFormat="true" ht="14.25" hidden="false" customHeight="false" outlineLevel="0" collapsed="false">
      <c r="A23" s="71"/>
      <c r="B23" s="109"/>
      <c r="C23" s="109"/>
      <c r="D23" s="109"/>
      <c r="E23" s="109"/>
      <c r="F23" s="69"/>
      <c r="G23" s="69"/>
      <c r="H23" s="109"/>
      <c r="I23" s="109"/>
      <c r="J23" s="109"/>
      <c r="K23" s="205"/>
      <c r="L23" s="205"/>
      <c r="M23" s="212"/>
      <c r="N23" s="153"/>
      <c r="O23" s="153"/>
      <c r="P23" s="153"/>
      <c r="Q23" s="153"/>
      <c r="R23" s="153"/>
      <c r="S23" s="153"/>
      <c r="T23" s="153"/>
      <c r="U23" s="153"/>
    </row>
    <row r="24" s="70" customFormat="true" ht="14.25" hidden="false" customHeight="false" outlineLevel="0" collapsed="false">
      <c r="A24" s="71" t="n">
        <v>12</v>
      </c>
      <c r="B24" s="78" t="s">
        <v>333</v>
      </c>
      <c r="C24" s="79" t="s">
        <v>334</v>
      </c>
      <c r="D24" s="141"/>
      <c r="E24" s="141"/>
      <c r="F24" s="213"/>
      <c r="G24" s="213"/>
      <c r="H24" s="141"/>
      <c r="I24" s="141"/>
      <c r="J24" s="141"/>
      <c r="K24" s="214"/>
      <c r="L24" s="214"/>
      <c r="M24" s="160"/>
    </row>
    <row r="25" s="70" customFormat="true" ht="14.25" hidden="false" customHeight="false" outlineLevel="0" collapsed="false">
      <c r="A25" s="71" t="n">
        <v>13</v>
      </c>
      <c r="B25" s="193"/>
      <c r="C25" s="142"/>
      <c r="D25" s="215"/>
      <c r="E25" s="215"/>
      <c r="F25" s="213"/>
      <c r="G25" s="213"/>
      <c r="H25" s="215"/>
      <c r="I25" s="215"/>
      <c r="J25" s="215"/>
      <c r="K25" s="214"/>
      <c r="L25" s="214"/>
      <c r="M25" s="160"/>
    </row>
    <row r="26" s="70" customFormat="true" ht="14.25" hidden="false" customHeight="false" outlineLevel="0" collapsed="false">
      <c r="A26" s="71" t="n">
        <v>14</v>
      </c>
      <c r="B26" s="193"/>
      <c r="C26" s="142"/>
      <c r="D26" s="215"/>
      <c r="E26" s="215"/>
      <c r="F26" s="213"/>
      <c r="G26" s="213"/>
      <c r="H26" s="215"/>
      <c r="I26" s="215"/>
      <c r="J26" s="215"/>
      <c r="K26" s="216"/>
      <c r="L26" s="216"/>
      <c r="M26" s="160"/>
    </row>
    <row r="27" s="70" customFormat="true" ht="14.25" hidden="false" customHeight="false" outlineLevel="0" collapsed="false">
      <c r="A27" s="71" t="n">
        <v>15</v>
      </c>
      <c r="B27" s="193"/>
      <c r="C27" s="142"/>
      <c r="D27" s="215"/>
      <c r="E27" s="215"/>
      <c r="F27" s="213"/>
      <c r="G27" s="213"/>
      <c r="H27" s="215"/>
      <c r="I27" s="215"/>
      <c r="J27" s="215"/>
      <c r="K27" s="216"/>
      <c r="L27" s="216"/>
      <c r="M27" s="160"/>
    </row>
    <row r="28" s="70" customFormat="true" ht="14.25" hidden="false" customHeight="false" outlineLevel="0" collapsed="false">
      <c r="A28" s="71" t="n">
        <v>16</v>
      </c>
      <c r="B28" s="193"/>
      <c r="C28" s="217"/>
      <c r="D28" s="215"/>
      <c r="E28" s="215"/>
      <c r="F28" s="213"/>
      <c r="G28" s="213"/>
      <c r="H28" s="215"/>
      <c r="I28" s="215"/>
      <c r="J28" s="215"/>
      <c r="K28" s="216"/>
      <c r="L28" s="216"/>
      <c r="M28" s="160"/>
    </row>
    <row r="29" s="70" customFormat="true" ht="14.25" hidden="false" customHeight="false" outlineLevel="0" collapsed="false">
      <c r="A29" s="71" t="n">
        <v>17</v>
      </c>
      <c r="B29" s="193"/>
      <c r="C29" s="142"/>
      <c r="D29" s="215"/>
      <c r="E29" s="215"/>
      <c r="F29" s="213"/>
      <c r="G29" s="213"/>
      <c r="H29" s="215"/>
      <c r="I29" s="215"/>
      <c r="J29" s="141"/>
      <c r="K29" s="160"/>
      <c r="L29" s="160"/>
      <c r="M29" s="160"/>
    </row>
    <row r="30" s="70" customFormat="true" ht="14.25" hidden="false" customHeight="false" outlineLevel="0" collapsed="false">
      <c r="A30" s="71" t="n">
        <v>18</v>
      </c>
      <c r="B30" s="193"/>
      <c r="C30" s="218"/>
      <c r="D30" s="215"/>
      <c r="E30" s="215"/>
      <c r="F30" s="213"/>
      <c r="G30" s="213"/>
      <c r="H30" s="215"/>
      <c r="I30" s="215"/>
      <c r="J30" s="215"/>
      <c r="K30" s="160"/>
      <c r="L30" s="160"/>
      <c r="M30" s="160"/>
    </row>
    <row r="31" s="70" customFormat="true" ht="14.25" hidden="false" customHeight="false" outlineLevel="0" collapsed="false">
      <c r="A31" s="71" t="n">
        <v>19</v>
      </c>
      <c r="B31" s="193"/>
      <c r="C31" s="143"/>
      <c r="D31" s="215"/>
      <c r="E31" s="215"/>
      <c r="F31" s="213"/>
      <c r="G31" s="213"/>
      <c r="H31" s="215"/>
      <c r="I31" s="215"/>
      <c r="J31" s="215"/>
      <c r="K31" s="160"/>
      <c r="L31" s="160"/>
      <c r="M31" s="160"/>
    </row>
    <row r="32" s="70" customFormat="true" ht="14.25" hidden="false" customHeight="false" outlineLevel="0" collapsed="false">
      <c r="A32" s="71" t="n">
        <v>20</v>
      </c>
      <c r="B32" s="193"/>
      <c r="C32" s="143"/>
      <c r="D32" s="215"/>
      <c r="E32" s="215"/>
      <c r="F32" s="213"/>
      <c r="G32" s="213"/>
      <c r="H32" s="215"/>
      <c r="I32" s="215"/>
      <c r="J32" s="215"/>
      <c r="K32" s="160"/>
      <c r="L32" s="160"/>
      <c r="M32" s="160"/>
    </row>
    <row r="33" s="70" customFormat="true" ht="14.25" hidden="false" customHeight="false" outlineLevel="0" collapsed="false">
      <c r="A33" s="71" t="n">
        <v>21</v>
      </c>
      <c r="B33" s="193"/>
      <c r="C33" s="193"/>
      <c r="D33" s="105"/>
      <c r="E33" s="215"/>
      <c r="F33" s="213"/>
      <c r="G33" s="213"/>
      <c r="H33" s="105"/>
      <c r="I33" s="105"/>
      <c r="J33" s="215"/>
      <c r="K33" s="160"/>
      <c r="L33" s="160"/>
      <c r="M33" s="160"/>
    </row>
    <row r="34" s="70" customFormat="true" ht="14.25" hidden="false" customHeight="false" outlineLevel="0" collapsed="false">
      <c r="A34" s="71" t="n">
        <v>22</v>
      </c>
      <c r="B34" s="193"/>
      <c r="C34" s="193"/>
      <c r="D34" s="105"/>
      <c r="E34" s="215"/>
      <c r="F34" s="213"/>
      <c r="G34" s="213"/>
      <c r="H34" s="105"/>
      <c r="I34" s="105"/>
      <c r="J34" s="215"/>
      <c r="K34" s="160"/>
      <c r="L34" s="160"/>
      <c r="M34" s="160"/>
    </row>
    <row r="35" s="70" customFormat="true" ht="14.25" hidden="false" customHeight="false" outlineLevel="0" collapsed="false">
      <c r="A35" s="71" t="n">
        <v>23</v>
      </c>
      <c r="B35" s="193"/>
      <c r="C35" s="193"/>
      <c r="D35" s="105"/>
      <c r="E35" s="215"/>
      <c r="F35" s="213"/>
      <c r="G35" s="213"/>
      <c r="H35" s="105"/>
      <c r="I35" s="105"/>
      <c r="J35" s="215"/>
      <c r="K35" s="160"/>
      <c r="L35" s="160"/>
      <c r="M35" s="160"/>
    </row>
    <row r="36" s="70" customFormat="true" ht="14.25" hidden="false" customHeight="false" outlineLevel="0" collapsed="false">
      <c r="A36" s="71" t="n">
        <v>24</v>
      </c>
      <c r="B36" s="193"/>
      <c r="C36" s="143"/>
      <c r="D36" s="105"/>
      <c r="E36" s="215"/>
      <c r="F36" s="213"/>
      <c r="G36" s="213"/>
      <c r="H36" s="105"/>
      <c r="I36" s="105"/>
      <c r="J36" s="215"/>
      <c r="K36" s="160"/>
      <c r="L36" s="160"/>
      <c r="M36" s="160"/>
    </row>
    <row r="37" s="70" customFormat="true" ht="14.25" hidden="false" customHeight="false" outlineLevel="0" collapsed="false">
      <c r="A37" s="71" t="n">
        <v>25</v>
      </c>
      <c r="B37" s="193"/>
      <c r="C37" s="193"/>
      <c r="D37" s="105"/>
      <c r="E37" s="215"/>
      <c r="F37" s="213"/>
      <c r="G37" s="213"/>
      <c r="H37" s="105"/>
      <c r="I37" s="105"/>
      <c r="J37" s="215"/>
      <c r="K37" s="160"/>
      <c r="L37" s="160"/>
      <c r="M37" s="160"/>
    </row>
    <row r="38" s="70" customFormat="true" ht="14.25" hidden="false" customHeight="false" outlineLevel="0" collapsed="false">
      <c r="A38" s="71" t="n">
        <v>26</v>
      </c>
      <c r="B38" s="193"/>
      <c r="C38" s="193"/>
      <c r="D38" s="105"/>
      <c r="E38" s="105"/>
      <c r="F38" s="105"/>
      <c r="G38" s="105"/>
      <c r="H38" s="105"/>
      <c r="I38" s="105"/>
      <c r="J38" s="215"/>
      <c r="K38" s="105"/>
      <c r="L38" s="105"/>
      <c r="M38" s="160"/>
    </row>
    <row r="39" s="70" customFormat="true" ht="14.25" hidden="false" customHeight="false" outlineLevel="0" collapsed="false">
      <c r="A39" s="71"/>
      <c r="B39" s="193"/>
      <c r="C39" s="193"/>
      <c r="D39" s="105"/>
      <c r="E39" s="105"/>
      <c r="F39" s="105"/>
      <c r="G39" s="105"/>
      <c r="H39" s="105"/>
      <c r="I39" s="105"/>
      <c r="J39" s="215"/>
      <c r="K39" s="105"/>
      <c r="L39" s="105"/>
      <c r="M39" s="160"/>
    </row>
    <row r="40" s="70" customFormat="true" ht="14.25" hidden="false" customHeight="false" outlineLevel="0" collapsed="false">
      <c r="A40" s="71" t="n">
        <v>27</v>
      </c>
      <c r="B40" s="193"/>
      <c r="C40" s="143"/>
      <c r="D40" s="215"/>
      <c r="E40" s="215"/>
      <c r="F40" s="213"/>
      <c r="G40" s="213"/>
      <c r="H40" s="215"/>
      <c r="I40" s="215"/>
      <c r="J40" s="215"/>
      <c r="K40" s="105"/>
      <c r="L40" s="105"/>
      <c r="M40" s="160"/>
    </row>
    <row r="41" s="70" customFormat="true" ht="14.25" hidden="false" customHeight="false" outlineLevel="0" collapsed="false">
      <c r="A41" s="71" t="n">
        <v>28</v>
      </c>
      <c r="B41" s="193"/>
      <c r="C41" s="143"/>
      <c r="D41" s="219"/>
      <c r="E41" s="215"/>
      <c r="F41" s="213"/>
      <c r="G41" s="213"/>
      <c r="H41" s="219"/>
      <c r="I41" s="219"/>
      <c r="J41" s="215"/>
      <c r="K41" s="105"/>
      <c r="L41" s="105"/>
      <c r="M41" s="160"/>
    </row>
    <row r="42" s="70" customFormat="true" ht="14.25" hidden="false" customHeight="false" outlineLevel="0" collapsed="false">
      <c r="A42" s="71" t="n">
        <v>29</v>
      </c>
      <c r="B42" s="193"/>
      <c r="C42" s="143"/>
      <c r="D42" s="219"/>
      <c r="E42" s="215"/>
      <c r="F42" s="213"/>
      <c r="G42" s="213"/>
      <c r="H42" s="219"/>
      <c r="I42" s="219"/>
      <c r="J42" s="215"/>
      <c r="K42" s="105"/>
      <c r="L42" s="105"/>
      <c r="M42" s="160"/>
    </row>
    <row r="43" s="70" customFormat="true" ht="14.25" hidden="false" customHeight="false" outlineLevel="0" collapsed="false">
      <c r="A43" s="71" t="n">
        <v>30</v>
      </c>
      <c r="B43" s="193"/>
      <c r="C43" s="143"/>
      <c r="D43" s="219"/>
      <c r="E43" s="215"/>
      <c r="F43" s="141"/>
      <c r="G43" s="213"/>
      <c r="H43" s="219"/>
      <c r="I43" s="219"/>
      <c r="J43" s="215"/>
      <c r="K43" s="105"/>
      <c r="L43" s="105"/>
      <c r="M43" s="160"/>
    </row>
    <row r="44" s="70" customFormat="true" ht="14.25" hidden="false" customHeight="false" outlineLevel="0" collapsed="false">
      <c r="A44" s="71" t="n">
        <v>31</v>
      </c>
      <c r="B44" s="193"/>
      <c r="C44" s="217"/>
      <c r="D44" s="219"/>
      <c r="E44" s="215"/>
      <c r="F44" s="213"/>
      <c r="G44" s="213"/>
      <c r="H44" s="219"/>
      <c r="I44" s="219"/>
      <c r="J44" s="215"/>
      <c r="K44" s="105"/>
      <c r="L44" s="105"/>
      <c r="M44" s="160"/>
    </row>
    <row r="45" s="70" customFormat="true" ht="14.25" hidden="false" customHeight="false" outlineLevel="0" collapsed="false">
      <c r="A45" s="71" t="n">
        <v>32</v>
      </c>
      <c r="B45" s="193"/>
      <c r="C45" s="193"/>
      <c r="D45" s="219"/>
      <c r="E45" s="215"/>
      <c r="F45" s="213"/>
      <c r="G45" s="213"/>
      <c r="H45" s="219"/>
      <c r="I45" s="219"/>
      <c r="J45" s="219"/>
      <c r="K45" s="105"/>
      <c r="L45" s="105"/>
      <c r="M45" s="160"/>
    </row>
    <row r="46" s="70" customFormat="true" ht="14.25" hidden="false" customHeight="false" outlineLevel="0" collapsed="false">
      <c r="A46" s="71" t="n">
        <v>36</v>
      </c>
      <c r="B46" s="193"/>
      <c r="C46" s="143"/>
      <c r="D46" s="105"/>
      <c r="E46" s="105"/>
      <c r="F46" s="213"/>
      <c r="G46" s="213"/>
      <c r="H46" s="105"/>
      <c r="I46" s="105"/>
      <c r="J46" s="215"/>
      <c r="K46" s="105"/>
      <c r="L46" s="105"/>
      <c r="M46" s="160"/>
    </row>
    <row r="47" s="70" customFormat="true" ht="14.25" hidden="false" customHeight="false" outlineLevel="0" collapsed="false">
      <c r="A47" s="71" t="n">
        <v>37</v>
      </c>
      <c r="B47" s="193"/>
      <c r="C47" s="143"/>
      <c r="D47" s="105"/>
      <c r="E47" s="105"/>
      <c r="F47" s="213"/>
      <c r="G47" s="213"/>
      <c r="H47" s="105"/>
      <c r="I47" s="105"/>
      <c r="J47" s="215"/>
      <c r="K47" s="105"/>
      <c r="L47" s="105"/>
      <c r="M47" s="220"/>
    </row>
    <row r="48" s="70" customFormat="true" ht="14.25" hidden="false" customHeight="false" outlineLevel="0" collapsed="false">
      <c r="A48" s="71" t="n">
        <v>39</v>
      </c>
      <c r="B48" s="193"/>
      <c r="C48" s="193"/>
      <c r="D48" s="215"/>
      <c r="E48" s="141"/>
      <c r="F48" s="213"/>
      <c r="G48" s="213"/>
      <c r="H48" s="215"/>
      <c r="I48" s="215"/>
      <c r="J48" s="215"/>
      <c r="K48" s="141"/>
      <c r="L48" s="141"/>
      <c r="M48" s="220"/>
    </row>
    <row r="49" customFormat="false" ht="14.25" hidden="false" customHeight="false" outlineLevel="0" collapsed="false">
      <c r="A49" s="71" t="n">
        <v>40</v>
      </c>
      <c r="B49" s="193"/>
      <c r="C49" s="193"/>
      <c r="D49" s="221"/>
      <c r="E49" s="105"/>
      <c r="F49" s="213"/>
      <c r="G49" s="213"/>
      <c r="H49" s="222"/>
      <c r="I49" s="222"/>
      <c r="J49" s="222"/>
      <c r="K49" s="220"/>
      <c r="L49" s="220"/>
      <c r="M49" s="220"/>
      <c r="N49" s="153"/>
      <c r="O49" s="153"/>
      <c r="P49" s="153"/>
      <c r="Q49" s="153"/>
      <c r="R49" s="153"/>
      <c r="S49" s="153"/>
      <c r="T49" s="153"/>
      <c r="U49" s="153"/>
      <c r="V49" s="153"/>
      <c r="W49" s="74"/>
    </row>
    <row r="50" customFormat="false" ht="14.25" hidden="false" customHeight="false" outlineLevel="0" collapsed="false">
      <c r="A50" s="71" t="n">
        <v>48</v>
      </c>
      <c r="B50" s="223"/>
      <c r="C50" s="142"/>
      <c r="D50" s="105"/>
      <c r="E50" s="105"/>
      <c r="F50" s="105"/>
      <c r="G50" s="105"/>
      <c r="H50" s="105"/>
      <c r="I50" s="105"/>
      <c r="J50" s="106"/>
      <c r="K50" s="220"/>
      <c r="L50" s="220"/>
      <c r="M50" s="220"/>
      <c r="N50" s="153"/>
      <c r="O50" s="153"/>
      <c r="P50" s="153"/>
      <c r="Q50" s="224"/>
      <c r="R50" s="224"/>
      <c r="S50" s="153"/>
      <c r="T50" s="153"/>
      <c r="U50" s="153"/>
      <c r="V50" s="153"/>
      <c r="W50" s="74"/>
    </row>
    <row r="51" customFormat="false" ht="14.25" hidden="false" customHeight="false" outlineLevel="0" collapsed="false">
      <c r="A51" s="71" t="n">
        <v>49</v>
      </c>
      <c r="B51" s="223"/>
      <c r="C51" s="225"/>
      <c r="D51" s="105"/>
      <c r="E51" s="105"/>
      <c r="F51" s="105"/>
      <c r="G51" s="105"/>
      <c r="H51" s="105"/>
      <c r="I51" s="105"/>
      <c r="J51" s="106"/>
      <c r="K51" s="220"/>
      <c r="L51" s="220"/>
      <c r="M51" s="220"/>
      <c r="N51" s="153"/>
      <c r="O51" s="153"/>
      <c r="P51" s="153"/>
      <c r="Q51" s="224"/>
      <c r="R51" s="224"/>
      <c r="S51" s="153"/>
      <c r="T51" s="153"/>
      <c r="U51" s="153"/>
      <c r="V51" s="153"/>
      <c r="W51" s="74"/>
    </row>
    <row r="52" customFormat="false" ht="14.25" hidden="false" customHeight="false" outlineLevel="0" collapsed="false">
      <c r="A52" s="71" t="n">
        <v>50</v>
      </c>
      <c r="B52" s="223"/>
      <c r="C52" s="225"/>
      <c r="D52" s="105"/>
      <c r="E52" s="105"/>
      <c r="F52" s="105"/>
      <c r="G52" s="105"/>
      <c r="H52" s="105"/>
      <c r="I52" s="105"/>
      <c r="J52" s="106"/>
      <c r="K52" s="220"/>
      <c r="L52" s="220"/>
      <c r="M52" s="220"/>
      <c r="N52" s="153"/>
      <c r="O52" s="153"/>
      <c r="P52" s="153"/>
      <c r="Q52" s="224"/>
      <c r="R52" s="224"/>
      <c r="S52" s="153"/>
      <c r="T52" s="153"/>
      <c r="U52" s="153"/>
      <c r="V52" s="153"/>
      <c r="W52" s="74"/>
    </row>
    <row r="53" customFormat="false" ht="14.25" hidden="false" customHeight="false" outlineLevel="0" collapsed="false">
      <c r="A53" s="71" t="n">
        <v>51</v>
      </c>
      <c r="B53" s="223"/>
      <c r="C53" s="226"/>
      <c r="D53" s="105"/>
      <c r="E53" s="105"/>
      <c r="F53" s="105"/>
      <c r="G53" s="105"/>
      <c r="H53" s="105"/>
      <c r="I53" s="105"/>
      <c r="J53" s="106"/>
      <c r="K53" s="220"/>
      <c r="L53" s="220"/>
      <c r="M53" s="220"/>
      <c r="N53" s="153"/>
      <c r="O53" s="153"/>
      <c r="P53" s="153"/>
      <c r="Q53" s="224"/>
      <c r="R53" s="224"/>
      <c r="S53" s="153"/>
      <c r="T53" s="153"/>
      <c r="U53" s="153"/>
      <c r="V53" s="153"/>
      <c r="W53" s="74"/>
    </row>
    <row r="54" customFormat="false" ht="14.25" hidden="false" customHeight="false" outlineLevel="0" collapsed="false">
      <c r="A54" s="71" t="n">
        <v>52</v>
      </c>
      <c r="B54" s="223"/>
      <c r="C54" s="225"/>
      <c r="D54" s="105"/>
      <c r="E54" s="105"/>
      <c r="F54" s="105"/>
      <c r="G54" s="105"/>
      <c r="H54" s="105"/>
      <c r="I54" s="105"/>
      <c r="J54" s="106"/>
      <c r="K54" s="220"/>
      <c r="L54" s="220"/>
      <c r="M54" s="220"/>
      <c r="N54" s="153"/>
      <c r="O54" s="153"/>
      <c r="P54" s="153"/>
      <c r="Q54" s="224"/>
      <c r="R54" s="224"/>
      <c r="S54" s="153"/>
      <c r="T54" s="153"/>
      <c r="U54" s="153"/>
      <c r="V54" s="153"/>
      <c r="W54" s="74"/>
    </row>
    <row r="55" customFormat="false" ht="14.25" hidden="false" customHeight="false" outlineLevel="0" collapsed="false">
      <c r="A55" s="71" t="n">
        <v>54</v>
      </c>
      <c r="B55" s="226"/>
      <c r="C55" s="226"/>
      <c r="D55" s="227"/>
      <c r="E55" s="227"/>
      <c r="F55" s="227"/>
      <c r="G55" s="105"/>
      <c r="H55" s="227"/>
      <c r="I55" s="227"/>
      <c r="J55" s="227"/>
      <c r="K55" s="160"/>
      <c r="L55" s="160"/>
      <c r="M55" s="160"/>
      <c r="N55" s="153"/>
      <c r="O55" s="153"/>
      <c r="P55" s="153"/>
      <c r="Q55" s="153"/>
      <c r="R55" s="153"/>
      <c r="S55" s="153"/>
      <c r="T55" s="153"/>
      <c r="U55" s="153"/>
      <c r="V55" s="153"/>
      <c r="W55" s="74"/>
    </row>
    <row r="56" customFormat="false" ht="14.25" hidden="false" customHeight="false" outlineLevel="0" collapsed="false">
      <c r="A56" s="71" t="n">
        <v>55</v>
      </c>
      <c r="B56" s="226"/>
      <c r="C56" s="226"/>
      <c r="D56" s="227"/>
      <c r="E56" s="227"/>
      <c r="F56" s="227"/>
      <c r="G56" s="105"/>
      <c r="H56" s="227"/>
      <c r="I56" s="227"/>
      <c r="J56" s="227"/>
      <c r="K56" s="160"/>
      <c r="L56" s="160"/>
      <c r="M56" s="160"/>
      <c r="N56" s="228"/>
      <c r="O56" s="228"/>
      <c r="P56" s="228"/>
      <c r="Q56" s="228"/>
      <c r="R56" s="228"/>
      <c r="S56" s="228"/>
      <c r="T56" s="228"/>
      <c r="U56" s="228"/>
      <c r="V56" s="228"/>
      <c r="W56" s="74"/>
    </row>
    <row r="57" customFormat="false" ht="14.25" hidden="false" customHeight="false" outlineLevel="0" collapsed="false">
      <c r="A57" s="71" t="n">
        <v>56</v>
      </c>
      <c r="B57" s="226"/>
      <c r="C57" s="226"/>
      <c r="D57" s="227"/>
      <c r="E57" s="227"/>
      <c r="F57" s="227"/>
      <c r="G57" s="105"/>
      <c r="H57" s="227"/>
      <c r="I57" s="227"/>
      <c r="J57" s="227"/>
      <c r="K57" s="160"/>
      <c r="L57" s="160"/>
      <c r="M57" s="160"/>
      <c r="N57" s="153"/>
      <c r="O57" s="74"/>
      <c r="P57" s="74"/>
      <c r="Q57" s="74"/>
      <c r="R57" s="74"/>
      <c r="S57" s="74"/>
      <c r="T57" s="74"/>
      <c r="U57" s="74"/>
      <c r="V57" s="74"/>
      <c r="W57" s="74"/>
    </row>
    <row r="58" customFormat="false" ht="14.25" hidden="false" customHeight="false" outlineLevel="0" collapsed="false">
      <c r="A58" s="71" t="n">
        <v>57</v>
      </c>
      <c r="B58" s="226"/>
      <c r="C58" s="226"/>
      <c r="D58" s="227"/>
      <c r="E58" s="227"/>
      <c r="F58" s="227"/>
      <c r="G58" s="213"/>
      <c r="H58" s="227"/>
      <c r="I58" s="227"/>
      <c r="J58" s="227"/>
      <c r="K58" s="160"/>
      <c r="L58" s="160"/>
      <c r="M58" s="160"/>
      <c r="N58" s="153"/>
      <c r="O58" s="74"/>
      <c r="P58" s="74"/>
      <c r="Q58" s="74"/>
      <c r="R58" s="74"/>
      <c r="S58" s="74"/>
      <c r="T58" s="74"/>
      <c r="U58" s="74"/>
      <c r="V58" s="74"/>
      <c r="W58" s="74"/>
    </row>
    <row r="59" customFormat="false" ht="14.25" hidden="false" customHeight="false" outlineLevel="0" collapsed="false">
      <c r="A59" s="71" t="n">
        <v>58</v>
      </c>
      <c r="B59" s="226"/>
      <c r="C59" s="226"/>
      <c r="D59" s="105"/>
      <c r="E59" s="105"/>
      <c r="F59" s="105"/>
      <c r="G59" s="105"/>
      <c r="H59" s="105"/>
      <c r="I59" s="105"/>
      <c r="J59" s="105"/>
      <c r="K59" s="160"/>
      <c r="L59" s="160"/>
      <c r="M59" s="160"/>
      <c r="N59" s="153"/>
      <c r="O59" s="74"/>
      <c r="P59" s="74"/>
      <c r="Q59" s="74"/>
      <c r="R59" s="74"/>
      <c r="S59" s="74"/>
      <c r="T59" s="74"/>
      <c r="U59" s="74"/>
      <c r="V59" s="74"/>
      <c r="W59" s="74"/>
    </row>
    <row r="60" customFormat="false" ht="14.25" hidden="false" customHeight="false" outlineLevel="0" collapsed="false">
      <c r="A60" s="71" t="n">
        <v>59</v>
      </c>
      <c r="B60" s="226"/>
      <c r="C60" s="226"/>
      <c r="D60" s="219"/>
      <c r="E60" s="219"/>
      <c r="F60" s="215"/>
      <c r="G60" s="105"/>
      <c r="H60" s="215"/>
      <c r="I60" s="215"/>
      <c r="J60" s="215"/>
      <c r="K60" s="160"/>
      <c r="L60" s="160"/>
      <c r="M60" s="160"/>
      <c r="N60" s="153"/>
      <c r="O60" s="74"/>
      <c r="P60" s="74"/>
      <c r="Q60" s="74"/>
      <c r="R60" s="74"/>
      <c r="S60" s="74"/>
      <c r="T60" s="74"/>
      <c r="U60" s="74"/>
      <c r="V60" s="74"/>
      <c r="W60" s="74"/>
    </row>
    <row r="61" customFormat="false" ht="14.25" hidden="false" customHeight="false" outlineLevel="0" collapsed="false">
      <c r="A61" s="71" t="n">
        <v>60</v>
      </c>
      <c r="B61" s="226"/>
      <c r="C61" s="226"/>
      <c r="D61" s="219"/>
      <c r="E61" s="219"/>
      <c r="F61" s="215"/>
      <c r="G61" s="105"/>
      <c r="H61" s="215"/>
      <c r="I61" s="215"/>
      <c r="J61" s="215"/>
      <c r="K61" s="160"/>
      <c r="L61" s="160"/>
      <c r="M61" s="160"/>
      <c r="N61" s="153"/>
      <c r="O61" s="74"/>
      <c r="P61" s="74"/>
      <c r="Q61" s="74"/>
      <c r="R61" s="74"/>
      <c r="S61" s="74"/>
      <c r="T61" s="74"/>
      <c r="U61" s="153"/>
      <c r="V61" s="74"/>
      <c r="W61" s="74"/>
    </row>
    <row r="62" customFormat="false" ht="14.25" hidden="false" customHeight="false" outlineLevel="0" collapsed="false">
      <c r="A62" s="71" t="n">
        <v>61</v>
      </c>
      <c r="B62" s="226"/>
      <c r="C62" s="225"/>
      <c r="D62" s="105"/>
      <c r="E62" s="106"/>
      <c r="F62" s="105"/>
      <c r="G62" s="105"/>
      <c r="H62" s="105"/>
      <c r="I62" s="105"/>
      <c r="J62" s="105"/>
      <c r="K62" s="106"/>
      <c r="L62" s="106"/>
      <c r="M62" s="106"/>
      <c r="N62" s="153"/>
      <c r="O62" s="74"/>
      <c r="P62" s="74"/>
      <c r="Q62" s="74"/>
      <c r="R62" s="74"/>
      <c r="S62" s="74"/>
      <c r="T62" s="74"/>
      <c r="U62" s="74"/>
      <c r="V62" s="74"/>
      <c r="W62" s="74"/>
    </row>
    <row r="63" customFormat="false" ht="14.25" hidden="false" customHeight="false" outlineLevel="0" collapsed="false">
      <c r="A63" s="71" t="n">
        <v>62</v>
      </c>
      <c r="B63" s="226"/>
      <c r="C63" s="225"/>
      <c r="D63" s="141"/>
      <c r="E63" s="141"/>
      <c r="F63" s="196"/>
      <c r="G63" s="196"/>
      <c r="H63" s="215"/>
      <c r="I63" s="215"/>
      <c r="J63" s="215"/>
      <c r="K63" s="141"/>
      <c r="L63" s="141"/>
      <c r="M63" s="141"/>
      <c r="N63" s="74"/>
      <c r="O63" s="74"/>
      <c r="P63" s="153"/>
      <c r="Q63" s="74"/>
      <c r="R63" s="74"/>
      <c r="S63" s="74"/>
      <c r="T63" s="74"/>
      <c r="U63" s="74"/>
      <c r="V63" s="74"/>
      <c r="W63" s="74"/>
    </row>
    <row r="64" customFormat="false" ht="14.25" hidden="false" customHeight="false" outlineLevel="0" collapsed="false">
      <c r="A64" s="71" t="n">
        <v>63</v>
      </c>
      <c r="B64" s="226"/>
      <c r="C64" s="225"/>
      <c r="D64" s="105"/>
      <c r="E64" s="105"/>
      <c r="F64" s="105"/>
      <c r="G64" s="160"/>
      <c r="H64" s="105"/>
      <c r="I64" s="105"/>
      <c r="J64" s="105"/>
      <c r="K64" s="105"/>
      <c r="L64" s="105"/>
      <c r="M64" s="105"/>
      <c r="N64" s="74"/>
      <c r="O64" s="74"/>
      <c r="P64" s="153"/>
      <c r="Q64" s="74"/>
      <c r="R64" s="74"/>
      <c r="S64" s="74"/>
      <c r="T64" s="74"/>
      <c r="U64" s="74"/>
      <c r="V64" s="74"/>
      <c r="W64" s="74"/>
    </row>
    <row r="65" customFormat="false" ht="14.25" hidden="false" customHeight="false" outlineLevel="0" collapsed="false">
      <c r="A65" s="71" t="n">
        <v>66</v>
      </c>
      <c r="B65" s="226"/>
      <c r="C65" s="225"/>
      <c r="D65" s="119"/>
      <c r="E65" s="119"/>
      <c r="F65" s="119"/>
      <c r="G65" s="160"/>
      <c r="H65" s="119"/>
      <c r="I65" s="119"/>
      <c r="J65" s="119"/>
      <c r="K65" s="119"/>
      <c r="L65" s="119"/>
      <c r="M65" s="119"/>
      <c r="N65" s="74"/>
      <c r="O65" s="74"/>
      <c r="P65" s="74"/>
      <c r="Q65" s="74"/>
      <c r="R65" s="74"/>
      <c r="S65" s="74"/>
      <c r="T65" s="74"/>
      <c r="U65" s="153"/>
      <c r="V65" s="74"/>
      <c r="W65" s="74"/>
    </row>
    <row r="66" customFormat="false" ht="14.25" hidden="false" customHeight="false" outlineLevel="0" collapsed="false">
      <c r="A66" s="71" t="n">
        <v>68</v>
      </c>
      <c r="B66" s="226"/>
      <c r="C66" s="226"/>
      <c r="D66" s="229"/>
      <c r="E66" s="229"/>
      <c r="F66" s="229"/>
      <c r="G66" s="160"/>
      <c r="H66" s="229"/>
      <c r="I66" s="229"/>
      <c r="J66" s="229"/>
      <c r="K66" s="105"/>
      <c r="L66" s="105"/>
      <c r="M66" s="105"/>
      <c r="N66" s="230"/>
      <c r="O66" s="230"/>
      <c r="P66" s="230"/>
      <c r="Q66" s="230"/>
      <c r="R66" s="230"/>
      <c r="S66" s="230"/>
      <c r="T66" s="230"/>
      <c r="U66" s="230"/>
      <c r="V66" s="230"/>
      <c r="W66" s="74"/>
    </row>
    <row r="67" customFormat="false" ht="14.25" hidden="false" customHeight="false" outlineLevel="0" collapsed="false">
      <c r="A67" s="71" t="n">
        <v>70</v>
      </c>
      <c r="B67" s="223"/>
      <c r="C67" s="225"/>
      <c r="D67" s="229"/>
      <c r="E67" s="229"/>
      <c r="F67" s="229"/>
      <c r="G67" s="229"/>
      <c r="H67" s="229"/>
      <c r="I67" s="229"/>
      <c r="J67" s="229"/>
      <c r="K67" s="229"/>
      <c r="L67" s="229"/>
      <c r="M67" s="106"/>
      <c r="N67" s="230"/>
      <c r="O67" s="230"/>
      <c r="P67" s="230"/>
      <c r="Q67" s="230"/>
      <c r="R67" s="230"/>
      <c r="S67" s="230"/>
      <c r="T67" s="230"/>
      <c r="U67" s="230"/>
      <c r="V67" s="230"/>
      <c r="W67" s="74"/>
    </row>
    <row r="68" customFormat="false" ht="14.25" hidden="false" customHeight="false" outlineLevel="0" collapsed="false">
      <c r="A68" s="71" t="n">
        <v>71</v>
      </c>
      <c r="B68" s="223"/>
      <c r="C68" s="225"/>
      <c r="D68" s="229"/>
      <c r="E68" s="229"/>
      <c r="F68" s="229"/>
      <c r="G68" s="229"/>
      <c r="H68" s="229"/>
      <c r="I68" s="229"/>
      <c r="J68" s="229"/>
      <c r="K68" s="229"/>
      <c r="L68" s="229"/>
      <c r="M68" s="106"/>
      <c r="N68" s="230"/>
      <c r="O68" s="230"/>
      <c r="P68" s="230"/>
      <c r="Q68" s="230"/>
      <c r="R68" s="230"/>
      <c r="S68" s="230"/>
      <c r="T68" s="230"/>
      <c r="U68" s="230"/>
      <c r="V68" s="230"/>
      <c r="W68" s="74"/>
    </row>
    <row r="69" customFormat="false" ht="14.25" hidden="false" customHeight="false" outlineLevel="0" collapsed="false">
      <c r="A69" s="71" t="n">
        <v>72</v>
      </c>
      <c r="B69" s="142"/>
      <c r="C69" s="223"/>
      <c r="D69" s="231"/>
      <c r="E69" s="231"/>
      <c r="F69" s="229"/>
      <c r="G69" s="229"/>
      <c r="H69" s="229"/>
      <c r="I69" s="229"/>
      <c r="J69" s="229"/>
      <c r="K69" s="229"/>
      <c r="L69" s="229"/>
      <c r="M69" s="106"/>
      <c r="N69" s="230"/>
      <c r="O69" s="230"/>
      <c r="P69" s="230"/>
      <c r="Q69" s="230"/>
      <c r="R69" s="230"/>
      <c r="S69" s="230"/>
      <c r="T69" s="230"/>
      <c r="U69" s="230"/>
      <c r="V69" s="230"/>
      <c r="W69" s="74"/>
    </row>
    <row r="70" customFormat="false" ht="14.25" hidden="false" customHeight="false" outlineLevel="0" collapsed="false">
      <c r="A70" s="71" t="n">
        <v>73</v>
      </c>
      <c r="B70" s="226"/>
      <c r="C70" s="225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74"/>
      <c r="O70" s="74"/>
      <c r="P70" s="74"/>
      <c r="Q70" s="74"/>
      <c r="R70" s="74"/>
      <c r="S70" s="74"/>
      <c r="T70" s="74"/>
      <c r="U70" s="74"/>
      <c r="V70" s="74"/>
      <c r="W70" s="74"/>
    </row>
    <row r="71" customFormat="false" ht="14.25" hidden="false" customHeight="false" outlineLevel="0" collapsed="false">
      <c r="A71" s="71" t="n">
        <v>74</v>
      </c>
      <c r="B71" s="226"/>
      <c r="C71" s="225"/>
      <c r="D71" s="122"/>
      <c r="E71" s="122"/>
      <c r="F71" s="122"/>
      <c r="G71" s="122"/>
      <c r="H71" s="122"/>
      <c r="I71" s="122"/>
      <c r="J71" s="122"/>
      <c r="K71" s="122"/>
      <c r="L71" s="122"/>
      <c r="M71" s="122"/>
    </row>
    <row r="72" customFormat="false" ht="14.25" hidden="false" customHeight="false" outlineLevel="0" collapsed="false">
      <c r="A72" s="71" t="n">
        <v>75</v>
      </c>
      <c r="B72" s="226"/>
      <c r="C72" s="226"/>
      <c r="D72" s="122"/>
      <c r="E72" s="122"/>
      <c r="F72" s="122"/>
      <c r="G72" s="122"/>
      <c r="H72" s="122"/>
      <c r="I72" s="122"/>
      <c r="J72" s="122"/>
      <c r="K72" s="122"/>
      <c r="L72" s="122"/>
      <c r="M72" s="122"/>
    </row>
    <row r="73" customFormat="false" ht="14.25" hidden="false" customHeight="false" outlineLevel="0" collapsed="false">
      <c r="A73" s="71" t="n">
        <v>76</v>
      </c>
      <c r="B73" s="225"/>
      <c r="C73" s="226"/>
      <c r="D73" s="122"/>
      <c r="E73" s="122"/>
      <c r="F73" s="122"/>
      <c r="G73" s="122"/>
      <c r="H73" s="122"/>
      <c r="I73" s="122"/>
      <c r="J73" s="122"/>
      <c r="K73" s="122"/>
      <c r="L73" s="122"/>
      <c r="M73" s="122"/>
    </row>
    <row r="74" customFormat="false" ht="14.25" hidden="false" customHeight="false" outlineLevel="0" collapsed="false">
      <c r="A74" s="71" t="n">
        <v>77</v>
      </c>
      <c r="B74" s="226"/>
      <c r="C74" s="226"/>
      <c r="D74" s="122"/>
      <c r="E74" s="122"/>
      <c r="F74" s="122"/>
      <c r="G74" s="122"/>
      <c r="H74" s="122"/>
      <c r="I74" s="122"/>
      <c r="J74" s="122"/>
      <c r="K74" s="122"/>
      <c r="L74" s="122"/>
      <c r="M74" s="122"/>
    </row>
  </sheetData>
  <mergeCells count="38">
    <mergeCell ref="A1:M1"/>
    <mergeCell ref="A2:A3"/>
    <mergeCell ref="B2:C2"/>
    <mergeCell ref="D2:M2"/>
    <mergeCell ref="B3:C3"/>
    <mergeCell ref="D3:G3"/>
    <mergeCell ref="H3:J3"/>
    <mergeCell ref="K3:M3"/>
    <mergeCell ref="A4:A6"/>
    <mergeCell ref="B4:C4"/>
    <mergeCell ref="D4:G4"/>
    <mergeCell ref="H4:I4"/>
    <mergeCell ref="K4:L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9"/>
    <mergeCell ref="B17:C19"/>
    <mergeCell ref="A20:A23"/>
    <mergeCell ref="B20:C23"/>
  </mergeCells>
  <printOptions headings="false" gridLines="false" gridLinesSet="true" horizontalCentered="true" verticalCentered="false"/>
  <pageMargins left="0.35" right="0.2" top="0.7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5" activeCellId="0" sqref="B25:C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54" width="19.24"/>
    <col collapsed="false" customWidth="true" hidden="false" outlineLevel="0" max="3" min="3" style="54" width="6.75"/>
    <col collapsed="false" customWidth="true" hidden="false" outlineLevel="0" max="4" min="4" style="145" width="11.87"/>
    <col collapsed="false" customWidth="true" hidden="false" outlineLevel="0" max="6" min="5" style="145" width="11.12"/>
    <col collapsed="false" customWidth="true" hidden="false" outlineLevel="0" max="7" min="7" style="145" width="10.62"/>
    <col collapsed="false" customWidth="true" hidden="false" outlineLevel="0" max="10" min="8" style="145" width="11.12"/>
    <col collapsed="false" customWidth="true" hidden="false" outlineLevel="0" max="11" min="11" style="145" width="10.49"/>
    <col collapsed="false" customWidth="true" hidden="false" outlineLevel="0" max="12" min="12" style="145" width="13.62"/>
    <col collapsed="false" customWidth="true" hidden="false" outlineLevel="0" max="13" min="13" style="145" width="10.74"/>
    <col collapsed="false" customWidth="true" hidden="false" outlineLevel="0" max="14" min="14" style="145" width="10.49"/>
    <col collapsed="false" customWidth="true" hidden="false" outlineLevel="0" max="16" min="15" style="145" width="10.24"/>
    <col collapsed="false" customWidth="true" hidden="false" outlineLevel="0" max="18" min="17" style="145" width="9.87"/>
    <col collapsed="false" customWidth="true" hidden="false" outlineLevel="0" max="19" min="19" style="145" width="11.5"/>
    <col collapsed="false" customWidth="true" hidden="false" outlineLevel="0" max="20" min="20" style="145" width="11.24"/>
    <col collapsed="false" customWidth="true" hidden="false" outlineLevel="0" max="21" min="21" style="145" width="11.74"/>
    <col collapsed="false" customWidth="true" hidden="false" outlineLevel="0" max="22" min="22" style="145" width="11.62"/>
    <col collapsed="false" customWidth="false" hidden="false" outlineLevel="0" max="257" min="23" style="55" width="8.74"/>
  </cols>
  <sheetData>
    <row r="1" customFormat="false" ht="24" hidden="false" customHeight="true" outlineLevel="0" collapsed="false">
      <c r="A1" s="94"/>
      <c r="B1" s="94"/>
      <c r="C1" s="94"/>
      <c r="D1" s="96" t="s">
        <v>424</v>
      </c>
      <c r="E1" s="96"/>
      <c r="F1" s="96"/>
      <c r="G1" s="96"/>
      <c r="H1" s="96"/>
      <c r="I1" s="96"/>
      <c r="J1" s="96"/>
      <c r="K1" s="96"/>
      <c r="L1" s="96"/>
      <c r="M1" s="146" t="s">
        <v>425</v>
      </c>
      <c r="N1" s="94"/>
      <c r="O1" s="94"/>
      <c r="P1" s="94"/>
      <c r="Q1" s="94"/>
      <c r="R1" s="94"/>
      <c r="S1" s="95"/>
      <c r="T1" s="95"/>
      <c r="U1" s="95"/>
      <c r="V1" s="94"/>
    </row>
    <row r="2" customFormat="false" ht="14.25" hidden="false" customHeight="false" outlineLevel="0" collapsed="false">
      <c r="A2" s="97" t="s">
        <v>22</v>
      </c>
      <c r="B2" s="63" t="s">
        <v>305</v>
      </c>
      <c r="C2" s="63"/>
      <c r="D2" s="98" t="s">
        <v>426</v>
      </c>
      <c r="E2" s="98"/>
      <c r="F2" s="147" t="s">
        <v>426</v>
      </c>
      <c r="G2" s="147"/>
      <c r="H2" s="147"/>
      <c r="I2" s="147"/>
      <c r="J2" s="147"/>
      <c r="K2" s="147"/>
      <c r="L2" s="147"/>
      <c r="M2" s="100"/>
      <c r="N2" s="100"/>
      <c r="O2" s="100"/>
      <c r="P2" s="100"/>
      <c r="Q2" s="100"/>
      <c r="R2" s="100"/>
      <c r="S2" s="98" t="s">
        <v>426</v>
      </c>
      <c r="T2" s="98"/>
      <c r="U2" s="98"/>
      <c r="V2" s="98"/>
    </row>
    <row r="3" customFormat="false" ht="14.25" hidden="false" customHeight="false" outlineLevel="0" collapsed="false">
      <c r="A3" s="97"/>
      <c r="B3" s="63" t="s">
        <v>308</v>
      </c>
      <c r="C3" s="63"/>
      <c r="D3" s="148" t="s">
        <v>407</v>
      </c>
      <c r="E3" s="113"/>
      <c r="F3" s="103" t="s">
        <v>309</v>
      </c>
      <c r="G3" s="103"/>
      <c r="H3" s="103"/>
      <c r="I3" s="111"/>
      <c r="J3" s="111"/>
      <c r="K3" s="103" t="s">
        <v>309</v>
      </c>
      <c r="L3" s="232"/>
      <c r="M3" s="233" t="s">
        <v>309</v>
      </c>
      <c r="N3" s="233"/>
      <c r="O3" s="233"/>
      <c r="P3" s="233"/>
      <c r="Q3" s="234" t="s">
        <v>337</v>
      </c>
      <c r="R3" s="234"/>
      <c r="S3" s="103" t="s">
        <v>337</v>
      </c>
      <c r="T3" s="103"/>
      <c r="U3" s="103"/>
      <c r="V3" s="103"/>
    </row>
    <row r="4" customFormat="false" ht="14.25" hidden="false" customHeight="false" outlineLevel="0" collapsed="false">
      <c r="A4" s="65" t="s">
        <v>310</v>
      </c>
      <c r="B4" s="63" t="s">
        <v>311</v>
      </c>
      <c r="C4" s="63"/>
      <c r="D4" s="148" t="s">
        <v>427</v>
      </c>
      <c r="E4" s="148" t="s">
        <v>428</v>
      </c>
      <c r="F4" s="148" t="s">
        <v>428</v>
      </c>
      <c r="G4" s="148" t="s">
        <v>429</v>
      </c>
      <c r="H4" s="148"/>
      <c r="I4" s="148" t="s">
        <v>429</v>
      </c>
      <c r="J4" s="148" t="s">
        <v>428</v>
      </c>
      <c r="K4" s="148" t="s">
        <v>430</v>
      </c>
      <c r="L4" s="148" t="s">
        <v>429</v>
      </c>
      <c r="M4" s="235" t="s">
        <v>429</v>
      </c>
      <c r="N4" s="235" t="s">
        <v>429</v>
      </c>
      <c r="O4" s="235" t="s">
        <v>428</v>
      </c>
      <c r="P4" s="235" t="s">
        <v>431</v>
      </c>
      <c r="Q4" s="148" t="s">
        <v>428</v>
      </c>
      <c r="R4" s="148" t="s">
        <v>428</v>
      </c>
      <c r="S4" s="148" t="s">
        <v>429</v>
      </c>
      <c r="T4" s="148" t="s">
        <v>429</v>
      </c>
      <c r="U4" s="148" t="s">
        <v>429</v>
      </c>
      <c r="V4" s="148" t="s">
        <v>429</v>
      </c>
    </row>
    <row r="5" s="70" customFormat="true" ht="14.25" hidden="false" customHeight="true" outlineLevel="0" collapsed="false">
      <c r="A5" s="65"/>
      <c r="B5" s="63" t="s">
        <v>322</v>
      </c>
      <c r="C5" s="63"/>
      <c r="D5" s="107" t="s">
        <v>415</v>
      </c>
      <c r="E5" s="108" t="s">
        <v>432</v>
      </c>
      <c r="F5" s="113" t="n">
        <v>1505</v>
      </c>
      <c r="G5" s="113" t="n">
        <v>1529</v>
      </c>
      <c r="H5" s="113" t="n">
        <v>1530</v>
      </c>
      <c r="I5" s="113" t="s">
        <v>433</v>
      </c>
      <c r="J5" s="113" t="s">
        <v>434</v>
      </c>
      <c r="K5" s="113" t="n">
        <v>1513</v>
      </c>
      <c r="L5" s="113" t="s">
        <v>435</v>
      </c>
      <c r="M5" s="113" t="n">
        <v>1631</v>
      </c>
      <c r="N5" s="113" t="n">
        <v>1632</v>
      </c>
      <c r="O5" s="113" t="n">
        <v>1606</v>
      </c>
      <c r="P5" s="113" t="n">
        <v>1601</v>
      </c>
      <c r="Q5" s="108" t="s">
        <v>436</v>
      </c>
      <c r="R5" s="108" t="s">
        <v>436</v>
      </c>
      <c r="S5" s="113" t="s">
        <v>437</v>
      </c>
      <c r="T5" s="113" t="s">
        <v>417</v>
      </c>
      <c r="U5" s="113" t="s">
        <v>434</v>
      </c>
      <c r="V5" s="108" t="s">
        <v>436</v>
      </c>
    </row>
    <row r="6" s="70" customFormat="true" ht="14.25" hidden="false" customHeight="false" outlineLevel="0" collapsed="false">
      <c r="A6" s="65"/>
      <c r="B6" s="63"/>
      <c r="C6" s="63"/>
      <c r="D6" s="107"/>
      <c r="E6" s="108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08"/>
      <c r="R6" s="108"/>
      <c r="S6" s="113"/>
      <c r="T6" s="113"/>
      <c r="U6" s="113"/>
      <c r="V6" s="108"/>
    </row>
    <row r="7" s="70" customFormat="true" ht="14.25" hidden="false" customHeight="false" outlineLevel="0" collapsed="false">
      <c r="A7" s="68" t="s">
        <v>323</v>
      </c>
      <c r="B7" s="68"/>
      <c r="C7" s="68"/>
      <c r="D7" s="69" t="s">
        <v>71</v>
      </c>
      <c r="E7" s="69" t="s">
        <v>71</v>
      </c>
      <c r="F7" s="69" t="s">
        <v>71</v>
      </c>
      <c r="G7" s="69" t="s">
        <v>71</v>
      </c>
      <c r="H7" s="69" t="s">
        <v>71</v>
      </c>
      <c r="I7" s="69" t="s">
        <v>71</v>
      </c>
      <c r="J7" s="69" t="s">
        <v>71</v>
      </c>
      <c r="K7" s="69" t="s">
        <v>71</v>
      </c>
      <c r="L7" s="69" t="s">
        <v>71</v>
      </c>
      <c r="M7" s="69" t="s">
        <v>71</v>
      </c>
      <c r="N7" s="69" t="s">
        <v>71</v>
      </c>
      <c r="O7" s="69" t="s">
        <v>71</v>
      </c>
      <c r="P7" s="69" t="s">
        <v>71</v>
      </c>
      <c r="Q7" s="69" t="s">
        <v>71</v>
      </c>
      <c r="R7" s="69" t="s">
        <v>402</v>
      </c>
      <c r="S7" s="69" t="s">
        <v>71</v>
      </c>
      <c r="T7" s="69" t="s">
        <v>402</v>
      </c>
      <c r="U7" s="69" t="s">
        <v>402</v>
      </c>
      <c r="V7" s="69" t="s">
        <v>402</v>
      </c>
    </row>
    <row r="8" s="74" customFormat="true" ht="14.25" hidden="false" customHeight="true" outlineLevel="0" collapsed="false">
      <c r="A8" s="71" t="n">
        <v>1</v>
      </c>
      <c r="B8" s="109" t="s">
        <v>324</v>
      </c>
      <c r="C8" s="109"/>
      <c r="D8" s="236" t="s">
        <v>325</v>
      </c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</row>
    <row r="9" s="74" customFormat="true" ht="14.25" hidden="false" customHeight="true" outlineLevel="0" collapsed="false">
      <c r="A9" s="71" t="n">
        <v>2</v>
      </c>
      <c r="B9" s="109" t="s">
        <v>326</v>
      </c>
      <c r="C9" s="109"/>
      <c r="D9" s="237" t="n">
        <v>20</v>
      </c>
      <c r="E9" s="237" t="n">
        <f aca="false">E10+E11+E12+E13+E14+E15</f>
        <v>0</v>
      </c>
      <c r="F9" s="237" t="n">
        <v>20</v>
      </c>
      <c r="G9" s="237" t="n">
        <v>20</v>
      </c>
      <c r="H9" s="237" t="n">
        <v>20</v>
      </c>
      <c r="I9" s="237" t="n">
        <v>20</v>
      </c>
      <c r="J9" s="237" t="n">
        <v>20</v>
      </c>
      <c r="K9" s="237" t="n">
        <v>20</v>
      </c>
      <c r="L9" s="237" t="n">
        <v>20</v>
      </c>
      <c r="M9" s="237" t="n">
        <v>20</v>
      </c>
      <c r="N9" s="237" t="n">
        <v>20</v>
      </c>
      <c r="O9" s="237" t="n">
        <v>20</v>
      </c>
      <c r="P9" s="237" t="n">
        <v>20</v>
      </c>
      <c r="Q9" s="237" t="n">
        <v>20</v>
      </c>
      <c r="R9" s="237" t="n">
        <v>20</v>
      </c>
      <c r="S9" s="237" t="n">
        <v>20</v>
      </c>
      <c r="T9" s="237" t="n">
        <v>20</v>
      </c>
      <c r="U9" s="237" t="n">
        <v>20</v>
      </c>
      <c r="V9" s="237" t="n">
        <v>20</v>
      </c>
      <c r="W9" s="153"/>
      <c r="X9" s="153"/>
    </row>
    <row r="10" s="74" customFormat="true" ht="14.25" hidden="false" customHeight="true" outlineLevel="0" collapsed="false">
      <c r="A10" s="71" t="n">
        <v>3</v>
      </c>
      <c r="B10" s="109" t="s">
        <v>327</v>
      </c>
      <c r="C10" s="109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153"/>
      <c r="X10" s="153"/>
    </row>
    <row r="11" s="74" customFormat="true" ht="14.25" hidden="false" customHeight="true" outlineLevel="0" collapsed="false">
      <c r="A11" s="71" t="n">
        <v>4</v>
      </c>
      <c r="B11" s="109" t="s">
        <v>328</v>
      </c>
      <c r="C11" s="109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153"/>
      <c r="X11" s="153"/>
    </row>
    <row r="12" s="74" customFormat="true" ht="14.25" hidden="false" customHeight="true" outlineLevel="0" collapsed="false">
      <c r="A12" s="71" t="n">
        <v>5</v>
      </c>
      <c r="B12" s="109" t="s">
        <v>44</v>
      </c>
      <c r="C12" s="109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153"/>
      <c r="X12" s="153"/>
    </row>
    <row r="13" s="74" customFormat="true" ht="14.25" hidden="false" customHeight="true" outlineLevel="0" collapsed="false">
      <c r="A13" s="71" t="n">
        <v>6</v>
      </c>
      <c r="B13" s="109" t="s">
        <v>45</v>
      </c>
      <c r="C13" s="109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153"/>
      <c r="X13" s="153"/>
    </row>
    <row r="14" s="74" customFormat="true" ht="14.25" hidden="false" customHeight="true" outlineLevel="0" collapsed="false">
      <c r="A14" s="71" t="n">
        <v>7</v>
      </c>
      <c r="B14" s="109" t="s">
        <v>329</v>
      </c>
      <c r="C14" s="109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153"/>
      <c r="X14" s="153"/>
    </row>
    <row r="15" s="74" customFormat="true" ht="14.25" hidden="false" customHeight="true" outlineLevel="0" collapsed="false">
      <c r="A15" s="71" t="n">
        <v>8</v>
      </c>
      <c r="B15" s="109" t="s">
        <v>47</v>
      </c>
      <c r="C15" s="109"/>
      <c r="D15" s="237"/>
      <c r="E15" s="237"/>
      <c r="F15" s="237"/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153"/>
      <c r="X15" s="153"/>
    </row>
    <row r="16" s="74" customFormat="true" ht="14.25" hidden="false" customHeight="true" outlineLevel="0" collapsed="false">
      <c r="A16" s="71" t="n">
        <v>9</v>
      </c>
      <c r="B16" s="109" t="s">
        <v>330</v>
      </c>
      <c r="C16" s="109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153"/>
      <c r="X16" s="153"/>
    </row>
    <row r="17" s="74" customFormat="true" ht="36.75" hidden="false" customHeight="true" outlineLevel="0" collapsed="false">
      <c r="A17" s="71" t="n">
        <v>10</v>
      </c>
      <c r="B17" s="109" t="s">
        <v>331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53"/>
      <c r="X17" s="153"/>
    </row>
    <row r="18" s="74" customFormat="true" ht="39" hidden="false" customHeight="true" outlineLevel="0" collapsed="false">
      <c r="A18" s="71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53"/>
      <c r="X18" s="153"/>
    </row>
    <row r="19" s="74" customFormat="true" ht="34.5" hidden="false" customHeight="true" outlineLevel="0" collapsed="false">
      <c r="A19" s="71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53"/>
      <c r="X19" s="153"/>
    </row>
    <row r="20" s="74" customFormat="true" ht="25.5" hidden="false" customHeight="true" outlineLevel="0" collapsed="false">
      <c r="A20" s="71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53"/>
      <c r="X20" s="153"/>
    </row>
    <row r="21" s="74" customFormat="true" ht="14.25" hidden="false" customHeight="true" outlineLevel="0" collapsed="false">
      <c r="A21" s="71" t="n">
        <v>11</v>
      </c>
      <c r="B21" s="109" t="s">
        <v>332</v>
      </c>
      <c r="C21" s="10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53"/>
      <c r="X21" s="153"/>
    </row>
    <row r="22" s="74" customFormat="true" ht="14.25" hidden="false" customHeight="false" outlineLevel="0" collapsed="false">
      <c r="A22" s="71"/>
      <c r="B22" s="109"/>
      <c r="C22" s="10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53"/>
      <c r="X22" s="153"/>
    </row>
    <row r="23" s="74" customFormat="true" ht="14.25" hidden="false" customHeight="false" outlineLevel="0" collapsed="false">
      <c r="A23" s="71"/>
      <c r="B23" s="109"/>
      <c r="C23" s="10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53"/>
      <c r="X23" s="153"/>
    </row>
    <row r="24" s="74" customFormat="true" ht="14.25" hidden="false" customHeight="false" outlineLevel="0" collapsed="false">
      <c r="A24" s="71"/>
      <c r="B24" s="109"/>
      <c r="C24" s="10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53"/>
      <c r="X24" s="153"/>
    </row>
    <row r="25" s="70" customFormat="true" ht="14.25" hidden="false" customHeight="false" outlineLevel="0" collapsed="false">
      <c r="A25" s="71" t="n">
        <v>12</v>
      </c>
      <c r="B25" s="78" t="s">
        <v>333</v>
      </c>
      <c r="C25" s="79" t="s">
        <v>334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6" s="70" customFormat="true" ht="14.25" hidden="false" customHeight="false" outlineLevel="0" collapsed="false">
      <c r="A26" s="71" t="n">
        <v>13</v>
      </c>
      <c r="B26" s="119"/>
      <c r="C26" s="142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</row>
    <row r="27" s="70" customFormat="true" ht="14.25" hidden="false" customHeight="false" outlineLevel="0" collapsed="false">
      <c r="A27" s="71" t="n">
        <v>14</v>
      </c>
      <c r="B27" s="119"/>
      <c r="C27" s="142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</row>
    <row r="28" s="70" customFormat="true" ht="15.75" hidden="false" customHeight="true" outlineLevel="0" collapsed="false">
      <c r="A28" s="71" t="n">
        <v>15</v>
      </c>
      <c r="B28" s="119"/>
      <c r="C28" s="142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</row>
    <row r="29" s="70" customFormat="true" ht="26.25" hidden="false" customHeight="true" outlineLevel="0" collapsed="false">
      <c r="A29" s="71" t="n">
        <v>16</v>
      </c>
      <c r="B29" s="119"/>
      <c r="C29" s="142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</row>
    <row r="30" s="70" customFormat="true" ht="15.75" hidden="false" customHeight="true" outlineLevel="0" collapsed="false">
      <c r="A30" s="71" t="n">
        <v>17</v>
      </c>
      <c r="B30" s="119"/>
      <c r="C30" s="142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</row>
    <row r="31" s="70" customFormat="true" ht="15.75" hidden="false" customHeight="true" outlineLevel="0" collapsed="false">
      <c r="A31" s="71" t="n">
        <v>18</v>
      </c>
      <c r="B31" s="119"/>
      <c r="C31" s="142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</row>
    <row r="32" s="70" customFormat="true" ht="15.75" hidden="false" customHeight="true" outlineLevel="0" collapsed="false">
      <c r="A32" s="71" t="n">
        <v>19</v>
      </c>
      <c r="B32" s="119"/>
      <c r="C32" s="142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</row>
    <row r="33" s="70" customFormat="true" ht="15.75" hidden="false" customHeight="true" outlineLevel="0" collapsed="false">
      <c r="A33" s="71" t="n">
        <v>20</v>
      </c>
      <c r="B33" s="119"/>
      <c r="C33" s="142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</row>
    <row r="34" s="70" customFormat="true" ht="15.75" hidden="false" customHeight="true" outlineLevel="0" collapsed="false">
      <c r="A34" s="71" t="n">
        <v>21</v>
      </c>
      <c r="B34" s="119"/>
      <c r="C34" s="142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</row>
    <row r="35" s="70" customFormat="true" ht="23.25" hidden="false" customHeight="true" outlineLevel="0" collapsed="false">
      <c r="A35" s="71" t="n">
        <v>22</v>
      </c>
      <c r="B35" s="119"/>
      <c r="C35" s="142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</row>
    <row r="36" s="70" customFormat="true" ht="15.75" hidden="false" customHeight="true" outlineLevel="0" collapsed="false">
      <c r="A36" s="71" t="n">
        <v>23</v>
      </c>
      <c r="B36" s="119"/>
      <c r="C36" s="142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</row>
    <row r="37" s="70" customFormat="true" ht="15.75" hidden="false" customHeight="true" outlineLevel="0" collapsed="false">
      <c r="A37" s="71" t="n">
        <v>24</v>
      </c>
      <c r="B37" s="119"/>
      <c r="C37" s="142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</row>
    <row r="38" s="70" customFormat="true" ht="15.75" hidden="false" customHeight="true" outlineLevel="0" collapsed="false">
      <c r="A38" s="71" t="n">
        <v>25</v>
      </c>
      <c r="B38" s="119"/>
      <c r="C38" s="142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</row>
    <row r="39" s="70" customFormat="true" ht="15.75" hidden="false" customHeight="true" outlineLevel="0" collapsed="false">
      <c r="A39" s="71" t="n">
        <v>26</v>
      </c>
      <c r="B39" s="119"/>
      <c r="C39" s="142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</row>
    <row r="40" s="70" customFormat="true" ht="21.75" hidden="false" customHeight="true" outlineLevel="0" collapsed="false">
      <c r="A40" s="71" t="n">
        <v>27</v>
      </c>
      <c r="B40" s="119"/>
      <c r="C40" s="142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</row>
    <row r="41" s="70" customFormat="true" ht="22.5" hidden="false" customHeight="true" outlineLevel="0" collapsed="false">
      <c r="A41" s="71" t="n">
        <v>28</v>
      </c>
      <c r="B41" s="119"/>
      <c r="C41" s="142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</row>
    <row r="42" s="70" customFormat="true" ht="21.75" hidden="false" customHeight="true" outlineLevel="0" collapsed="false">
      <c r="A42" s="71" t="n">
        <v>29</v>
      </c>
      <c r="B42" s="119"/>
      <c r="C42" s="142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</row>
    <row r="43" s="70" customFormat="true" ht="15.75" hidden="false" customHeight="true" outlineLevel="0" collapsed="false">
      <c r="A43" s="71" t="n">
        <v>30</v>
      </c>
      <c r="B43" s="119"/>
      <c r="C43" s="142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</row>
    <row r="44" s="70" customFormat="true" ht="15.75" hidden="false" customHeight="true" outlineLevel="0" collapsed="false">
      <c r="A44" s="71" t="n">
        <v>31</v>
      </c>
      <c r="B44" s="119"/>
      <c r="C44" s="142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</row>
    <row r="45" s="70" customFormat="true" ht="15.75" hidden="false" customHeight="true" outlineLevel="0" collapsed="false">
      <c r="A45" s="71" t="n">
        <v>32</v>
      </c>
      <c r="B45" s="119"/>
      <c r="C45" s="142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</row>
    <row r="46" s="70" customFormat="true" ht="15.75" hidden="false" customHeight="true" outlineLevel="0" collapsed="false">
      <c r="A46" s="71" t="n">
        <v>33</v>
      </c>
      <c r="B46" s="119"/>
      <c r="C46" s="142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</row>
    <row r="47" s="70" customFormat="true" ht="15.75" hidden="false" customHeight="true" outlineLevel="0" collapsed="false">
      <c r="A47" s="71" t="n">
        <v>34</v>
      </c>
      <c r="B47" s="119"/>
      <c r="C47" s="142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</row>
    <row r="48" s="70" customFormat="true" ht="15.75" hidden="false" customHeight="true" outlineLevel="0" collapsed="false">
      <c r="A48" s="71" t="n">
        <v>35</v>
      </c>
      <c r="B48" s="119"/>
      <c r="C48" s="142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</row>
    <row r="49" s="70" customFormat="true" ht="15.75" hidden="false" customHeight="true" outlineLevel="0" collapsed="false">
      <c r="A49" s="71" t="n">
        <v>36</v>
      </c>
      <c r="B49" s="119"/>
      <c r="C49" s="142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</row>
    <row r="50" s="70" customFormat="true" ht="15.75" hidden="false" customHeight="true" outlineLevel="0" collapsed="false">
      <c r="A50" s="71" t="n">
        <v>37</v>
      </c>
      <c r="B50" s="119"/>
      <c r="C50" s="142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</row>
    <row r="51" s="70" customFormat="true" ht="15.75" hidden="false" customHeight="true" outlineLevel="0" collapsed="false">
      <c r="A51" s="71" t="n">
        <v>38</v>
      </c>
      <c r="B51" s="119"/>
      <c r="C51" s="142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</row>
    <row r="52" s="70" customFormat="true" ht="15.75" hidden="false" customHeight="true" outlineLevel="0" collapsed="false">
      <c r="A52" s="71" t="n">
        <v>39</v>
      </c>
      <c r="B52" s="119"/>
      <c r="C52" s="142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</row>
    <row r="53" s="70" customFormat="true" ht="15.75" hidden="false" customHeight="true" outlineLevel="0" collapsed="false">
      <c r="A53" s="71" t="n">
        <v>40</v>
      </c>
      <c r="B53" s="119"/>
      <c r="C53" s="142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</row>
    <row r="54" s="70" customFormat="true" ht="15.75" hidden="false" customHeight="true" outlineLevel="0" collapsed="false">
      <c r="A54" s="71" t="n">
        <v>41</v>
      </c>
      <c r="B54" s="119"/>
      <c r="C54" s="142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</row>
    <row r="55" s="70" customFormat="true" ht="15.75" hidden="false" customHeight="true" outlineLevel="0" collapsed="false">
      <c r="A55" s="71" t="n">
        <v>42</v>
      </c>
      <c r="B55" s="119"/>
      <c r="C55" s="142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</row>
    <row r="56" s="70" customFormat="true" ht="15.75" hidden="false" customHeight="true" outlineLevel="0" collapsed="false">
      <c r="A56" s="71" t="n">
        <v>43</v>
      </c>
      <c r="B56" s="119"/>
      <c r="C56" s="142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</row>
    <row r="57" s="70" customFormat="true" ht="15.75" hidden="false" customHeight="true" outlineLevel="0" collapsed="false">
      <c r="A57" s="71" t="n">
        <v>44</v>
      </c>
      <c r="B57" s="119"/>
      <c r="C57" s="142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</row>
    <row r="58" s="70" customFormat="true" ht="15.75" hidden="false" customHeight="true" outlineLevel="0" collapsed="false">
      <c r="A58" s="71" t="n">
        <v>45</v>
      </c>
      <c r="B58" s="119"/>
      <c r="C58" s="142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</row>
    <row r="59" s="70" customFormat="true" ht="15.75" hidden="false" customHeight="true" outlineLevel="0" collapsed="false">
      <c r="A59" s="71" t="n">
        <v>46</v>
      </c>
      <c r="B59" s="119"/>
      <c r="C59" s="142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</row>
    <row r="60" customFormat="false" ht="15.75" hidden="false" customHeight="true" outlineLevel="0" collapsed="false">
      <c r="A60" s="71" t="n">
        <v>47</v>
      </c>
      <c r="B60" s="119"/>
      <c r="C60" s="142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</row>
    <row r="61" customFormat="false" ht="15.75" hidden="false" customHeight="true" outlineLevel="0" collapsed="false">
      <c r="A61" s="71" t="n">
        <v>48</v>
      </c>
      <c r="B61" s="119"/>
      <c r="C61" s="142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53"/>
      <c r="X61" s="153"/>
      <c r="Y61" s="74"/>
    </row>
    <row r="62" customFormat="false" ht="15.75" hidden="false" customHeight="true" outlineLevel="0" collapsed="false">
      <c r="A62" s="71" t="n">
        <v>49</v>
      </c>
      <c r="B62" s="119"/>
      <c r="C62" s="142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53"/>
      <c r="X62" s="153"/>
      <c r="Y62" s="74"/>
    </row>
    <row r="63" customFormat="false" ht="15.75" hidden="false" customHeight="true" outlineLevel="0" collapsed="false">
      <c r="A63" s="71" t="n">
        <v>50</v>
      </c>
      <c r="B63" s="119"/>
      <c r="C63" s="142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53"/>
      <c r="X63" s="153"/>
      <c r="Y63" s="74"/>
    </row>
    <row r="64" customFormat="false" ht="15.75" hidden="false" customHeight="true" outlineLevel="0" collapsed="false">
      <c r="A64" s="71" t="n">
        <v>51</v>
      </c>
      <c r="B64" s="119"/>
      <c r="C64" s="142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53"/>
      <c r="X64" s="153"/>
      <c r="Y64" s="74"/>
    </row>
    <row r="65" customFormat="false" ht="15.75" hidden="false" customHeight="true" outlineLevel="0" collapsed="false">
      <c r="A65" s="71" t="n">
        <v>52</v>
      </c>
      <c r="B65" s="119"/>
      <c r="C65" s="142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53"/>
      <c r="X65" s="153"/>
      <c r="Y65" s="74"/>
    </row>
    <row r="66" customFormat="false" ht="15.75" hidden="false" customHeight="true" outlineLevel="0" collapsed="false">
      <c r="A66" s="71" t="n">
        <v>53</v>
      </c>
      <c r="B66" s="119"/>
      <c r="C66" s="142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53"/>
      <c r="X66" s="153"/>
      <c r="Y66" s="74"/>
    </row>
    <row r="67" customFormat="false" ht="15.75" hidden="false" customHeight="true" outlineLevel="0" collapsed="false">
      <c r="A67" s="71" t="n">
        <v>54</v>
      </c>
      <c r="B67" s="119"/>
      <c r="C67" s="142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53"/>
      <c r="X67" s="153"/>
      <c r="Y67" s="74"/>
    </row>
    <row r="68" customFormat="false" ht="15.75" hidden="false" customHeight="true" outlineLevel="0" collapsed="false">
      <c r="A68" s="71" t="n">
        <v>55</v>
      </c>
      <c r="B68" s="119"/>
      <c r="C68" s="142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53"/>
      <c r="X68" s="153"/>
      <c r="Y68" s="74"/>
    </row>
    <row r="69" customFormat="false" ht="15.75" hidden="false" customHeight="true" outlineLevel="0" collapsed="false">
      <c r="A69" s="71" t="n">
        <v>56</v>
      </c>
      <c r="B69" s="119"/>
      <c r="C69" s="142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53"/>
      <c r="X69" s="153"/>
      <c r="Y69" s="74"/>
    </row>
    <row r="70" customFormat="false" ht="15.75" hidden="false" customHeight="true" outlineLevel="0" collapsed="false">
      <c r="A70" s="71" t="n">
        <v>57</v>
      </c>
      <c r="B70" s="119"/>
      <c r="C70" s="142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228"/>
      <c r="X70" s="228"/>
      <c r="Y70" s="74"/>
    </row>
    <row r="71" customFormat="false" ht="15.75" hidden="false" customHeight="true" outlineLevel="0" collapsed="false">
      <c r="A71" s="71" t="n">
        <v>58</v>
      </c>
      <c r="B71" s="119"/>
      <c r="C71" s="142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74"/>
      <c r="X71" s="74"/>
      <c r="Y71" s="74"/>
    </row>
    <row r="72" customFormat="false" ht="15.75" hidden="false" customHeight="true" outlineLevel="0" collapsed="false">
      <c r="A72" s="71" t="n">
        <v>59</v>
      </c>
      <c r="B72" s="119"/>
      <c r="C72" s="142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53"/>
      <c r="X72" s="153"/>
      <c r="Y72" s="74"/>
    </row>
    <row r="73" customFormat="false" ht="15.75" hidden="false" customHeight="true" outlineLevel="0" collapsed="false">
      <c r="A73" s="71" t="n">
        <v>60</v>
      </c>
      <c r="B73" s="119"/>
      <c r="C73" s="142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53"/>
      <c r="X73" s="74"/>
      <c r="Y73" s="74"/>
    </row>
    <row r="74" customFormat="false" ht="15.75" hidden="false" customHeight="true" outlineLevel="0" collapsed="false">
      <c r="A74" s="71" t="n">
        <v>61</v>
      </c>
      <c r="B74" s="119"/>
      <c r="C74" s="142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</row>
    <row r="75" customFormat="false" ht="15.75" hidden="false" customHeight="true" outlineLevel="0" collapsed="false">
      <c r="A75" s="71" t="n">
        <v>62</v>
      </c>
      <c r="B75" s="119"/>
      <c r="C75" s="142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</row>
    <row r="76" customFormat="false" ht="15.75" hidden="false" customHeight="true" outlineLevel="0" collapsed="false">
      <c r="A76" s="71" t="n">
        <v>63</v>
      </c>
      <c r="B76" s="119"/>
      <c r="C76" s="142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</row>
    <row r="77" customFormat="false" ht="15.75" hidden="false" customHeight="true" outlineLevel="0" collapsed="false">
      <c r="A77" s="71" t="n">
        <v>64</v>
      </c>
      <c r="B77" s="119"/>
      <c r="C77" s="142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</row>
    <row r="78" customFormat="false" ht="15.75" hidden="false" customHeight="true" outlineLevel="0" collapsed="false">
      <c r="A78" s="71" t="n">
        <v>65</v>
      </c>
      <c r="B78" s="119"/>
      <c r="C78" s="142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</row>
    <row r="79" customFormat="false" ht="15.75" hidden="false" customHeight="true" outlineLevel="0" collapsed="false">
      <c r="A79" s="71" t="n">
        <v>66</v>
      </c>
      <c r="B79" s="119"/>
      <c r="C79" s="142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</row>
    <row r="80" customFormat="false" ht="15.75" hidden="false" customHeight="true" outlineLevel="0" collapsed="false">
      <c r="A80" s="71" t="n">
        <v>67</v>
      </c>
      <c r="B80" s="119"/>
      <c r="C80" s="142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</row>
    <row r="81" customFormat="false" ht="15.75" hidden="false" customHeight="true" outlineLevel="0" collapsed="false">
      <c r="A81" s="71" t="n">
        <v>68</v>
      </c>
      <c r="B81" s="119"/>
      <c r="C81" s="142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</row>
    <row r="82" customFormat="false" ht="22.5" hidden="false" customHeight="true" outlineLevel="0" collapsed="false">
      <c r="A82" s="71" t="n">
        <v>69</v>
      </c>
      <c r="B82" s="119"/>
      <c r="C82" s="142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</row>
    <row r="83" customFormat="false" ht="22.5" hidden="false" customHeight="true" outlineLevel="0" collapsed="false">
      <c r="A83" s="71" t="n">
        <v>70</v>
      </c>
      <c r="B83" s="119"/>
      <c r="C83" s="142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</row>
    <row r="84" customFormat="false" ht="15.75" hidden="false" customHeight="true" outlineLevel="0" collapsed="false">
      <c r="A84" s="71" t="n">
        <v>71</v>
      </c>
      <c r="B84" s="119"/>
      <c r="C84" s="142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</row>
    <row r="85" customFormat="false" ht="15.75" hidden="false" customHeight="true" outlineLevel="0" collapsed="false">
      <c r="A85" s="71" t="n">
        <v>72</v>
      </c>
      <c r="B85" s="119"/>
      <c r="C85" s="142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</row>
    <row r="86" customFormat="false" ht="15.75" hidden="false" customHeight="true" outlineLevel="0" collapsed="false">
      <c r="A86" s="71" t="n">
        <v>73</v>
      </c>
      <c r="B86" s="119"/>
      <c r="C86" s="142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</row>
    <row r="87" customFormat="false" ht="15.75" hidden="false" customHeight="true" outlineLevel="0" collapsed="false">
      <c r="A87" s="71" t="n">
        <v>74</v>
      </c>
      <c r="B87" s="119"/>
      <c r="C87" s="142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</row>
    <row r="88" customFormat="false" ht="21" hidden="false" customHeight="true" outlineLevel="0" collapsed="false">
      <c r="A88" s="71" t="n">
        <v>75</v>
      </c>
      <c r="B88" s="119"/>
      <c r="C88" s="142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</row>
    <row r="89" customFormat="false" ht="15.75" hidden="false" customHeight="true" outlineLevel="0" collapsed="false">
      <c r="A89" s="71" t="n">
        <v>76</v>
      </c>
      <c r="B89" s="119"/>
      <c r="C89" s="142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</row>
    <row r="90" customFormat="false" ht="15.75" hidden="false" customHeight="true" outlineLevel="0" collapsed="false">
      <c r="A90" s="71" t="n">
        <v>77</v>
      </c>
      <c r="B90" s="119"/>
      <c r="C90" s="142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</row>
    <row r="91" customFormat="false" ht="14.25" hidden="false" customHeight="false" outlineLevel="0" collapsed="false">
      <c r="A91" s="71" t="n">
        <v>78</v>
      </c>
      <c r="B91" s="119"/>
      <c r="C91" s="142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</row>
    <row r="92" customFormat="false" ht="14.25" hidden="false" customHeight="false" outlineLevel="0" collapsed="false">
      <c r="A92" s="71" t="n">
        <v>79</v>
      </c>
      <c r="B92" s="119"/>
      <c r="C92" s="142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</row>
    <row r="93" customFormat="false" ht="14.25" hidden="false" customHeight="false" outlineLevel="0" collapsed="false">
      <c r="A93" s="71" t="n">
        <v>80</v>
      </c>
      <c r="B93" s="119"/>
      <c r="C93" s="142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</row>
    <row r="94" customFormat="false" ht="14.25" hidden="false" customHeight="false" outlineLevel="0" collapsed="false">
      <c r="A94" s="71" t="n">
        <v>81</v>
      </c>
      <c r="B94" s="119"/>
      <c r="C94" s="142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</row>
    <row r="95" customFormat="false" ht="14.25" hidden="false" customHeight="false" outlineLevel="0" collapsed="false">
      <c r="A95" s="71" t="n">
        <v>82</v>
      </c>
      <c r="B95" s="143"/>
      <c r="C95" s="142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</row>
    <row r="96" customFormat="false" ht="14.25" hidden="false" customHeight="false" outlineLevel="0" collapsed="false">
      <c r="A96" s="71" t="n">
        <v>83</v>
      </c>
      <c r="B96" s="143"/>
      <c r="C96" s="142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</row>
    <row r="97" customFormat="false" ht="14.25" hidden="false" customHeight="false" outlineLevel="0" collapsed="false">
      <c r="A97" s="71" t="n">
        <v>84</v>
      </c>
      <c r="B97" s="143"/>
      <c r="C97" s="142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</row>
    <row r="98" customFormat="false" ht="14.25" hidden="false" customHeight="false" outlineLevel="0" collapsed="false">
      <c r="A98" s="71" t="n">
        <v>85</v>
      </c>
      <c r="B98" s="143"/>
      <c r="C98" s="142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</row>
    <row r="99" customFormat="false" ht="14.25" hidden="false" customHeight="false" outlineLevel="0" collapsed="false">
      <c r="A99" s="71" t="n">
        <v>86</v>
      </c>
      <c r="B99" s="143"/>
      <c r="C99" s="142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</row>
    <row r="100" customFormat="false" ht="14.25" hidden="false" customHeight="false" outlineLevel="0" collapsed="false">
      <c r="A100" s="71" t="n">
        <v>87</v>
      </c>
      <c r="B100" s="143"/>
      <c r="C100" s="142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</row>
    <row r="101" customFormat="false" ht="14.25" hidden="false" customHeight="false" outlineLevel="0" collapsed="false">
      <c r="A101" s="71" t="n">
        <v>88</v>
      </c>
      <c r="B101" s="143"/>
      <c r="C101" s="142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</row>
    <row r="102" customFormat="false" ht="14.25" hidden="false" customHeight="false" outlineLevel="0" collapsed="false">
      <c r="A102" s="71" t="n">
        <v>89</v>
      </c>
      <c r="B102" s="143"/>
      <c r="C102" s="142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</row>
    <row r="103" customFormat="false" ht="14.25" hidden="false" customHeight="false" outlineLevel="0" collapsed="false">
      <c r="A103" s="71" t="n">
        <v>90</v>
      </c>
      <c r="B103" s="143"/>
      <c r="C103" s="142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</row>
    <row r="104" customFormat="false" ht="14.25" hidden="false" customHeight="false" outlineLevel="0" collapsed="false">
      <c r="A104" s="71" t="n">
        <v>91</v>
      </c>
      <c r="B104" s="143"/>
      <c r="C104" s="142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</row>
    <row r="105" customFormat="false" ht="14.25" hidden="false" customHeight="false" outlineLevel="0" collapsed="false">
      <c r="A105" s="71" t="n">
        <v>92</v>
      </c>
      <c r="B105" s="143"/>
      <c r="C105" s="142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</row>
  </sheetData>
  <mergeCells count="49">
    <mergeCell ref="D1:L1"/>
    <mergeCell ref="A2:A3"/>
    <mergeCell ref="B2:C2"/>
    <mergeCell ref="D2:E2"/>
    <mergeCell ref="F2:L2"/>
    <mergeCell ref="S2:V2"/>
    <mergeCell ref="B3:C3"/>
    <mergeCell ref="F3:H3"/>
    <mergeCell ref="I3:J3"/>
    <mergeCell ref="M3:P3"/>
    <mergeCell ref="Q3:R3"/>
    <mergeCell ref="S3:V3"/>
    <mergeCell ref="A4:A6"/>
    <mergeCell ref="B4:C4"/>
    <mergeCell ref="G4:H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0"/>
    <mergeCell ref="B17:C20"/>
    <mergeCell ref="A21:A24"/>
    <mergeCell ref="B21:C24"/>
  </mergeCells>
  <printOptions headings="false" gridLines="false" gridLinesSet="true" horizontalCentered="true" verticalCentered="false"/>
  <pageMargins left="0.354166666666667" right="0.196527777777778" top="0.7875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4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0" activeCellId="0" sqref="H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2" width="2.62"/>
    <col collapsed="false" customWidth="true" hidden="false" outlineLevel="0" max="2" min="2" style="54" width="15.87"/>
    <col collapsed="false" customWidth="true" hidden="false" outlineLevel="0" max="3" min="3" style="54" width="5.62"/>
    <col collapsed="false" customWidth="true" hidden="false" outlineLevel="0" max="18" min="4" style="55" width="9.99"/>
    <col collapsed="false" customWidth="false" hidden="false" outlineLevel="0" max="41" min="19" style="55" width="8.74"/>
    <col collapsed="false" customWidth="true" hidden="false" outlineLevel="0" max="42" min="42" style="55" width="11.12"/>
    <col collapsed="false" customWidth="false" hidden="false" outlineLevel="0" max="257" min="43" style="55" width="8.74"/>
  </cols>
  <sheetData>
    <row r="1" s="242" customFormat="true" ht="24" hidden="false" customHeight="true" outlineLevel="0" collapsed="false">
      <c r="A1" s="238"/>
      <c r="B1" s="238"/>
      <c r="C1" s="238"/>
      <c r="D1" s="239" t="s">
        <v>438</v>
      </c>
      <c r="E1" s="239"/>
      <c r="F1" s="239"/>
      <c r="G1" s="239"/>
      <c r="H1" s="239"/>
      <c r="I1" s="239"/>
      <c r="J1" s="239" t="s">
        <v>439</v>
      </c>
      <c r="K1" s="239"/>
      <c r="L1" s="239"/>
      <c r="M1" s="239"/>
      <c r="N1" s="239"/>
      <c r="O1" s="239"/>
      <c r="P1" s="239"/>
      <c r="Q1" s="239" t="s">
        <v>440</v>
      </c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40"/>
      <c r="AC1" s="240"/>
      <c r="AD1" s="240"/>
      <c r="AE1" s="240"/>
      <c r="AF1" s="240"/>
      <c r="AG1" s="240"/>
      <c r="AH1" s="240"/>
      <c r="AI1" s="240"/>
      <c r="AJ1" s="240"/>
      <c r="AK1" s="240"/>
      <c r="AL1" s="240"/>
      <c r="AM1" s="240"/>
      <c r="AN1" s="240"/>
      <c r="AO1" s="240"/>
      <c r="AP1" s="240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  <c r="BL1" s="241"/>
      <c r="BM1" s="241"/>
      <c r="BN1" s="241"/>
      <c r="BO1" s="241"/>
      <c r="BP1" s="241"/>
      <c r="BQ1" s="241"/>
      <c r="BR1" s="241"/>
      <c r="BS1" s="241"/>
      <c r="BT1" s="241"/>
      <c r="BU1" s="241"/>
      <c r="BV1" s="241"/>
      <c r="BW1" s="241"/>
      <c r="BX1" s="241"/>
      <c r="BY1" s="241"/>
      <c r="BZ1" s="241"/>
      <c r="CA1" s="241"/>
      <c r="CB1" s="241"/>
      <c r="CC1" s="241"/>
      <c r="CD1" s="241"/>
      <c r="CE1" s="241"/>
      <c r="CF1" s="241"/>
      <c r="CG1" s="241"/>
      <c r="CH1" s="241"/>
      <c r="CI1" s="241"/>
      <c r="CJ1" s="241"/>
      <c r="CK1" s="241"/>
      <c r="CL1" s="241"/>
      <c r="CM1" s="241"/>
      <c r="CN1" s="241"/>
      <c r="CO1" s="241"/>
      <c r="CP1" s="241"/>
      <c r="CQ1" s="241"/>
      <c r="CR1" s="241"/>
      <c r="CS1" s="241"/>
      <c r="CT1" s="241"/>
      <c r="CU1" s="241"/>
      <c r="CV1" s="241"/>
      <c r="CW1" s="241"/>
      <c r="CX1" s="241"/>
      <c r="CY1" s="241"/>
      <c r="CZ1" s="241"/>
      <c r="DA1" s="241"/>
      <c r="DB1" s="241"/>
      <c r="DC1" s="241"/>
      <c r="DD1" s="241"/>
      <c r="DE1" s="241"/>
      <c r="DF1" s="241"/>
      <c r="DG1" s="241"/>
      <c r="DH1" s="241"/>
      <c r="DI1" s="241"/>
      <c r="DJ1" s="241"/>
      <c r="DK1" s="241"/>
      <c r="DL1" s="241"/>
      <c r="DM1" s="241"/>
      <c r="DN1" s="241"/>
      <c r="DO1" s="241"/>
      <c r="DP1" s="241"/>
      <c r="DQ1" s="241"/>
      <c r="DR1" s="241"/>
      <c r="DS1" s="241"/>
      <c r="DT1" s="241"/>
      <c r="DU1" s="241"/>
      <c r="DV1" s="241"/>
      <c r="DW1" s="241"/>
      <c r="DX1" s="241"/>
      <c r="DY1" s="241"/>
      <c r="DZ1" s="241"/>
      <c r="EA1" s="241"/>
      <c r="EB1" s="241"/>
      <c r="EC1" s="241"/>
      <c r="ED1" s="241"/>
      <c r="EE1" s="241"/>
      <c r="EF1" s="241"/>
      <c r="EG1" s="241"/>
      <c r="EH1" s="241"/>
      <c r="EI1" s="241"/>
      <c r="EJ1" s="241"/>
      <c r="EK1" s="241"/>
      <c r="EL1" s="241"/>
      <c r="EM1" s="241"/>
      <c r="EN1" s="241"/>
      <c r="EO1" s="241"/>
      <c r="EP1" s="241"/>
      <c r="EQ1" s="241"/>
      <c r="ER1" s="241"/>
      <c r="ES1" s="241"/>
      <c r="ET1" s="241"/>
      <c r="EU1" s="241"/>
      <c r="EV1" s="241"/>
      <c r="EW1" s="241"/>
      <c r="EX1" s="241"/>
      <c r="EY1" s="241"/>
      <c r="EZ1" s="241"/>
      <c r="FA1" s="241"/>
      <c r="FB1" s="241"/>
      <c r="FC1" s="241"/>
      <c r="FD1" s="241"/>
      <c r="FE1" s="241"/>
      <c r="FF1" s="241"/>
      <c r="FG1" s="241"/>
      <c r="FH1" s="241"/>
      <c r="FI1" s="241"/>
      <c r="FJ1" s="241"/>
      <c r="FK1" s="241"/>
      <c r="FL1" s="241"/>
      <c r="FM1" s="241"/>
      <c r="FN1" s="241"/>
      <c r="FO1" s="241"/>
      <c r="FP1" s="241"/>
      <c r="FQ1" s="241"/>
      <c r="FR1" s="241"/>
      <c r="FS1" s="241"/>
      <c r="FT1" s="241"/>
      <c r="FU1" s="241"/>
      <c r="FV1" s="241"/>
      <c r="FW1" s="241"/>
      <c r="FX1" s="241"/>
      <c r="FY1" s="241"/>
      <c r="FZ1" s="241"/>
      <c r="GA1" s="241"/>
      <c r="GB1" s="241"/>
      <c r="GC1" s="241"/>
      <c r="GD1" s="241"/>
      <c r="GE1" s="241"/>
      <c r="GF1" s="241"/>
      <c r="GG1" s="241"/>
      <c r="GH1" s="241"/>
      <c r="GI1" s="241"/>
      <c r="GJ1" s="241"/>
      <c r="GK1" s="241"/>
      <c r="GL1" s="241"/>
      <c r="GM1" s="241"/>
      <c r="GN1" s="241"/>
      <c r="GO1" s="241"/>
      <c r="GP1" s="241"/>
      <c r="GQ1" s="241"/>
      <c r="GR1" s="241"/>
      <c r="GS1" s="241"/>
      <c r="GT1" s="241"/>
      <c r="GU1" s="241"/>
      <c r="GV1" s="241"/>
      <c r="GW1" s="241"/>
      <c r="GX1" s="241"/>
      <c r="GY1" s="241"/>
      <c r="GZ1" s="241"/>
      <c r="HA1" s="241"/>
      <c r="HB1" s="241"/>
      <c r="HC1" s="241"/>
      <c r="HD1" s="241"/>
      <c r="HE1" s="241"/>
      <c r="HF1" s="241"/>
      <c r="HG1" s="241"/>
      <c r="HH1" s="241"/>
      <c r="HI1" s="241"/>
      <c r="HJ1" s="241"/>
      <c r="HK1" s="241"/>
      <c r="HL1" s="241"/>
      <c r="HM1" s="241"/>
      <c r="HN1" s="241"/>
      <c r="HO1" s="241"/>
      <c r="HP1" s="241"/>
      <c r="HQ1" s="241"/>
      <c r="HR1" s="241"/>
      <c r="HS1" s="241"/>
      <c r="HT1" s="241"/>
      <c r="HU1" s="241"/>
      <c r="HV1" s="241"/>
      <c r="HW1" s="241"/>
      <c r="HX1" s="241"/>
      <c r="HY1" s="241"/>
      <c r="HZ1" s="241"/>
      <c r="IA1" s="241"/>
      <c r="IB1" s="241"/>
      <c r="IC1" s="241"/>
      <c r="ID1" s="241"/>
      <c r="IE1" s="241"/>
      <c r="IF1" s="241"/>
      <c r="IG1" s="241"/>
      <c r="IH1" s="241"/>
    </row>
    <row r="2" customFormat="false" ht="14.25" hidden="false" customHeight="false" outlineLevel="0" collapsed="false">
      <c r="A2" s="243" t="s">
        <v>22</v>
      </c>
      <c r="B2" s="244" t="s">
        <v>305</v>
      </c>
      <c r="C2" s="244"/>
      <c r="D2" s="245"/>
      <c r="E2" s="245"/>
      <c r="F2" s="244" t="s">
        <v>441</v>
      </c>
      <c r="G2" s="244"/>
      <c r="H2" s="244"/>
      <c r="I2" s="244"/>
      <c r="J2" s="246" t="s">
        <v>441</v>
      </c>
      <c r="K2" s="246"/>
      <c r="L2" s="246"/>
      <c r="M2" s="246"/>
      <c r="N2" s="246"/>
      <c r="O2" s="246"/>
      <c r="P2" s="246"/>
      <c r="Q2" s="247" t="s">
        <v>441</v>
      </c>
      <c r="R2" s="247"/>
      <c r="S2" s="247"/>
      <c r="T2" s="247"/>
      <c r="U2" s="247"/>
      <c r="V2" s="247"/>
      <c r="W2" s="247"/>
      <c r="X2" s="248" t="s">
        <v>441</v>
      </c>
      <c r="Y2" s="248"/>
      <c r="Z2" s="248"/>
      <c r="AA2" s="248"/>
      <c r="AB2" s="249" t="s">
        <v>441</v>
      </c>
      <c r="AC2" s="249"/>
      <c r="AD2" s="249"/>
      <c r="AE2" s="249"/>
      <c r="AF2" s="249" t="s">
        <v>441</v>
      </c>
      <c r="AG2" s="249"/>
      <c r="AH2" s="249"/>
      <c r="AI2" s="249"/>
      <c r="AJ2" s="249" t="s">
        <v>441</v>
      </c>
      <c r="AK2" s="249"/>
      <c r="AL2" s="250"/>
      <c r="AM2" s="250"/>
      <c r="AN2" s="250"/>
      <c r="AO2" s="250"/>
      <c r="AP2" s="250"/>
    </row>
    <row r="3" customFormat="false" ht="14.25" hidden="false" customHeight="true" outlineLevel="0" collapsed="false">
      <c r="A3" s="243"/>
      <c r="B3" s="244" t="s">
        <v>308</v>
      </c>
      <c r="C3" s="244"/>
      <c r="D3" s="244" t="s">
        <v>337</v>
      </c>
      <c r="E3" s="244"/>
      <c r="F3" s="244" t="s">
        <v>309</v>
      </c>
      <c r="G3" s="244"/>
      <c r="H3" s="244"/>
      <c r="I3" s="244"/>
      <c r="J3" s="244" t="s">
        <v>309</v>
      </c>
      <c r="K3" s="244"/>
      <c r="L3" s="244"/>
      <c r="M3" s="244"/>
      <c r="N3" s="244"/>
      <c r="O3" s="244"/>
      <c r="P3" s="244"/>
      <c r="Q3" s="251" t="s">
        <v>337</v>
      </c>
      <c r="R3" s="251"/>
      <c r="S3" s="251"/>
      <c r="T3" s="252" t="s">
        <v>337</v>
      </c>
      <c r="U3" s="252"/>
      <c r="V3" s="252"/>
      <c r="W3" s="252"/>
      <c r="X3" s="252"/>
      <c r="Y3" s="252"/>
      <c r="Z3" s="252"/>
      <c r="AA3" s="252"/>
      <c r="AB3" s="253" t="s">
        <v>337</v>
      </c>
      <c r="AC3" s="253"/>
      <c r="AD3" s="252" t="s">
        <v>309</v>
      </c>
      <c r="AE3" s="252"/>
      <c r="AF3" s="252"/>
      <c r="AG3" s="252"/>
      <c r="AH3" s="252"/>
      <c r="AI3" s="252"/>
      <c r="AJ3" s="252"/>
      <c r="AK3" s="252"/>
      <c r="AL3" s="244" t="s">
        <v>309</v>
      </c>
      <c r="AM3" s="244"/>
      <c r="AN3" s="244"/>
      <c r="AO3" s="244"/>
      <c r="AP3" s="249" t="s">
        <v>442</v>
      </c>
    </row>
    <row r="4" customFormat="false" ht="22.5" hidden="false" customHeight="true" outlineLevel="0" collapsed="false">
      <c r="A4" s="254" t="s">
        <v>310</v>
      </c>
      <c r="B4" s="244" t="s">
        <v>311</v>
      </c>
      <c r="C4" s="244"/>
      <c r="D4" s="255" t="s">
        <v>443</v>
      </c>
      <c r="E4" s="255"/>
      <c r="F4" s="252" t="s">
        <v>444</v>
      </c>
      <c r="G4" s="252" t="s">
        <v>443</v>
      </c>
      <c r="H4" s="252" t="s">
        <v>445</v>
      </c>
      <c r="I4" s="252"/>
      <c r="J4" s="252" t="s">
        <v>446</v>
      </c>
      <c r="K4" s="252" t="s">
        <v>447</v>
      </c>
      <c r="L4" s="252" t="s">
        <v>448</v>
      </c>
      <c r="M4" s="252" t="s">
        <v>449</v>
      </c>
      <c r="N4" s="252" t="s">
        <v>449</v>
      </c>
      <c r="O4" s="252" t="s">
        <v>450</v>
      </c>
      <c r="P4" s="252" t="s">
        <v>451</v>
      </c>
      <c r="Q4" s="252" t="s">
        <v>445</v>
      </c>
      <c r="R4" s="244" t="s">
        <v>452</v>
      </c>
      <c r="S4" s="252" t="s">
        <v>445</v>
      </c>
      <c r="T4" s="252" t="s">
        <v>445</v>
      </c>
      <c r="U4" s="252" t="s">
        <v>445</v>
      </c>
      <c r="V4" s="252" t="s">
        <v>445</v>
      </c>
      <c r="W4" s="252" t="s">
        <v>445</v>
      </c>
      <c r="X4" s="252" t="s">
        <v>445</v>
      </c>
      <c r="Y4" s="252" t="s">
        <v>447</v>
      </c>
      <c r="Z4" s="252" t="s">
        <v>453</v>
      </c>
      <c r="AA4" s="252" t="s">
        <v>447</v>
      </c>
      <c r="AB4" s="252" t="s">
        <v>454</v>
      </c>
      <c r="AC4" s="253" t="s">
        <v>450</v>
      </c>
      <c r="AD4" s="252" t="s">
        <v>448</v>
      </c>
      <c r="AE4" s="252" t="s">
        <v>450</v>
      </c>
      <c r="AF4" s="252" t="s">
        <v>443</v>
      </c>
      <c r="AG4" s="252"/>
      <c r="AH4" s="252" t="s">
        <v>455</v>
      </c>
      <c r="AI4" s="252" t="s">
        <v>444</v>
      </c>
      <c r="AJ4" s="252" t="s">
        <v>449</v>
      </c>
      <c r="AK4" s="252" t="s">
        <v>449</v>
      </c>
      <c r="AL4" s="252" t="s">
        <v>456</v>
      </c>
      <c r="AM4" s="252" t="s">
        <v>454</v>
      </c>
      <c r="AN4" s="252"/>
      <c r="AO4" s="252" t="s">
        <v>447</v>
      </c>
      <c r="AP4" s="252" t="s">
        <v>450</v>
      </c>
    </row>
    <row r="5" s="70" customFormat="true" ht="14.25" hidden="false" customHeight="true" outlineLevel="0" collapsed="false">
      <c r="A5" s="254"/>
      <c r="B5" s="244" t="s">
        <v>322</v>
      </c>
      <c r="C5" s="244"/>
      <c r="D5" s="256" t="s">
        <v>457</v>
      </c>
      <c r="E5" s="256" t="s">
        <v>458</v>
      </c>
      <c r="F5" s="257" t="n">
        <v>1504</v>
      </c>
      <c r="G5" s="257" t="n">
        <v>1524</v>
      </c>
      <c r="H5" s="257" t="n">
        <v>1504</v>
      </c>
      <c r="I5" s="257" t="n">
        <v>1505</v>
      </c>
      <c r="J5" s="257" t="n">
        <v>1502</v>
      </c>
      <c r="K5" s="257" t="n">
        <v>1507</v>
      </c>
      <c r="L5" s="257" t="n">
        <v>1502</v>
      </c>
      <c r="M5" s="257" t="n">
        <v>1507</v>
      </c>
      <c r="N5" s="257" t="n">
        <v>1508</v>
      </c>
      <c r="O5" s="256" t="n">
        <v>1512</v>
      </c>
      <c r="P5" s="256" t="n">
        <v>1505</v>
      </c>
      <c r="Q5" s="258" t="s">
        <v>459</v>
      </c>
      <c r="R5" s="256" t="s">
        <v>459</v>
      </c>
      <c r="S5" s="256" t="s">
        <v>460</v>
      </c>
      <c r="T5" s="256" t="s">
        <v>461</v>
      </c>
      <c r="U5" s="256" t="s">
        <v>459</v>
      </c>
      <c r="V5" s="256" t="s">
        <v>462</v>
      </c>
      <c r="W5" s="256" t="s">
        <v>463</v>
      </c>
      <c r="X5" s="256" t="s">
        <v>462</v>
      </c>
      <c r="Y5" s="256" t="s">
        <v>462</v>
      </c>
      <c r="Z5" s="256" t="s">
        <v>457</v>
      </c>
      <c r="AA5" s="256" t="s">
        <v>457</v>
      </c>
      <c r="AB5" s="256" t="s">
        <v>464</v>
      </c>
      <c r="AC5" s="259" t="s">
        <v>465</v>
      </c>
      <c r="AD5" s="256" t="n">
        <v>1603</v>
      </c>
      <c r="AE5" s="256" t="n">
        <v>1613</v>
      </c>
      <c r="AF5" s="256" t="n">
        <v>1625</v>
      </c>
      <c r="AG5" s="256" t="n">
        <v>1626</v>
      </c>
      <c r="AH5" s="256" t="n">
        <v>1606</v>
      </c>
      <c r="AI5" s="256" t="n">
        <v>1605</v>
      </c>
      <c r="AJ5" s="256" t="n">
        <v>1609</v>
      </c>
      <c r="AK5" s="256" t="n">
        <v>1610</v>
      </c>
      <c r="AL5" s="256" t="n">
        <v>1603</v>
      </c>
      <c r="AM5" s="256" t="n">
        <v>1606</v>
      </c>
      <c r="AN5" s="256" t="n">
        <v>1607</v>
      </c>
      <c r="AO5" s="256" t="n">
        <v>1608</v>
      </c>
      <c r="AP5" s="260" t="n">
        <v>1601</v>
      </c>
    </row>
    <row r="6" s="70" customFormat="true" ht="14.25" hidden="false" customHeight="false" outlineLevel="0" collapsed="false">
      <c r="A6" s="254"/>
      <c r="B6" s="244"/>
      <c r="C6" s="244"/>
      <c r="D6" s="256"/>
      <c r="E6" s="256"/>
      <c r="F6" s="257"/>
      <c r="G6" s="257"/>
      <c r="H6" s="257"/>
      <c r="I6" s="257"/>
      <c r="J6" s="257"/>
      <c r="K6" s="257"/>
      <c r="L6" s="257"/>
      <c r="M6" s="257"/>
      <c r="N6" s="257"/>
      <c r="O6" s="256"/>
      <c r="P6" s="256"/>
      <c r="Q6" s="258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9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60"/>
    </row>
    <row r="7" s="70" customFormat="true" ht="14.25" hidden="false" customHeight="false" outlineLevel="0" collapsed="false">
      <c r="A7" s="261" t="s">
        <v>323</v>
      </c>
      <c r="B7" s="261"/>
      <c r="C7" s="261"/>
      <c r="D7" s="262" t="s">
        <v>71</v>
      </c>
      <c r="E7" s="262" t="s">
        <v>71</v>
      </c>
      <c r="F7" s="262" t="s">
        <v>71</v>
      </c>
      <c r="G7" s="262" t="s">
        <v>71</v>
      </c>
      <c r="H7" s="262" t="s">
        <v>71</v>
      </c>
      <c r="I7" s="262" t="s">
        <v>71</v>
      </c>
      <c r="J7" s="262" t="s">
        <v>71</v>
      </c>
      <c r="K7" s="262" t="s">
        <v>71</v>
      </c>
      <c r="L7" s="262" t="s">
        <v>71</v>
      </c>
      <c r="M7" s="262" t="s">
        <v>71</v>
      </c>
      <c r="N7" s="262" t="s">
        <v>71</v>
      </c>
      <c r="O7" s="262" t="s">
        <v>71</v>
      </c>
      <c r="P7" s="263" t="s">
        <v>71</v>
      </c>
      <c r="Q7" s="262" t="s">
        <v>71</v>
      </c>
      <c r="R7" s="262" t="s">
        <v>71</v>
      </c>
      <c r="S7" s="262" t="s">
        <v>71</v>
      </c>
      <c r="T7" s="252" t="s">
        <v>402</v>
      </c>
      <c r="U7" s="252" t="s">
        <v>466</v>
      </c>
      <c r="V7" s="252" t="s">
        <v>71</v>
      </c>
      <c r="W7" s="252" t="s">
        <v>402</v>
      </c>
      <c r="X7" s="252" t="s">
        <v>466</v>
      </c>
      <c r="Y7" s="252" t="s">
        <v>466</v>
      </c>
      <c r="Z7" s="252" t="s">
        <v>71</v>
      </c>
      <c r="AA7" s="252" t="s">
        <v>71</v>
      </c>
      <c r="AB7" s="264" t="s">
        <v>71</v>
      </c>
      <c r="AC7" s="264" t="s">
        <v>71</v>
      </c>
      <c r="AD7" s="265" t="s">
        <v>71</v>
      </c>
      <c r="AE7" s="265" t="s">
        <v>71</v>
      </c>
      <c r="AF7" s="265" t="s">
        <v>71</v>
      </c>
      <c r="AG7" s="265" t="s">
        <v>71</v>
      </c>
      <c r="AH7" s="265" t="s">
        <v>71</v>
      </c>
      <c r="AI7" s="265" t="s">
        <v>71</v>
      </c>
      <c r="AJ7" s="265" t="s">
        <v>71</v>
      </c>
      <c r="AK7" s="265" t="s">
        <v>71</v>
      </c>
      <c r="AL7" s="252" t="s">
        <v>71</v>
      </c>
      <c r="AM7" s="252" t="s">
        <v>71</v>
      </c>
      <c r="AN7" s="252" t="s">
        <v>71</v>
      </c>
      <c r="AO7" s="252" t="s">
        <v>71</v>
      </c>
      <c r="AP7" s="252" t="s">
        <v>71</v>
      </c>
    </row>
    <row r="8" s="74" customFormat="true" ht="14.25" hidden="false" customHeight="true" outlineLevel="0" collapsed="false">
      <c r="A8" s="266" t="n">
        <v>1</v>
      </c>
      <c r="B8" s="252" t="s">
        <v>324</v>
      </c>
      <c r="C8" s="252"/>
      <c r="D8" s="267" t="s">
        <v>325</v>
      </c>
      <c r="E8" s="249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68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52"/>
      <c r="AB8" s="269"/>
      <c r="AC8" s="269"/>
      <c r="AD8" s="252"/>
      <c r="AE8" s="252"/>
      <c r="AF8" s="250"/>
      <c r="AG8" s="250"/>
      <c r="AH8" s="269"/>
      <c r="AI8" s="252"/>
      <c r="AJ8" s="252"/>
      <c r="AK8" s="252"/>
      <c r="AL8" s="269"/>
      <c r="AM8" s="269"/>
      <c r="AN8" s="269"/>
      <c r="AO8" s="253"/>
      <c r="AP8" s="250"/>
    </row>
    <row r="9" s="74" customFormat="true" ht="14.25" hidden="false" customHeight="true" outlineLevel="0" collapsed="false">
      <c r="A9" s="266" t="n">
        <v>2</v>
      </c>
      <c r="B9" s="252" t="s">
        <v>326</v>
      </c>
      <c r="C9" s="252"/>
      <c r="D9" s="244" t="n">
        <v>20</v>
      </c>
      <c r="E9" s="244" t="n">
        <v>20</v>
      </c>
      <c r="F9" s="244" t="n">
        <v>20</v>
      </c>
      <c r="G9" s="244" t="n">
        <v>20</v>
      </c>
      <c r="H9" s="244" t="n">
        <v>20</v>
      </c>
      <c r="I9" s="244" t="n">
        <v>20</v>
      </c>
      <c r="J9" s="244" t="n">
        <v>20</v>
      </c>
      <c r="K9" s="244" t="n">
        <v>20</v>
      </c>
      <c r="L9" s="244" t="n">
        <v>20</v>
      </c>
      <c r="M9" s="244" t="n">
        <v>20</v>
      </c>
      <c r="N9" s="244" t="n">
        <v>20</v>
      </c>
      <c r="O9" s="244" t="n">
        <v>20</v>
      </c>
      <c r="P9" s="268" t="n">
        <v>20</v>
      </c>
      <c r="Q9" s="244" t="n">
        <v>20</v>
      </c>
      <c r="R9" s="244" t="n">
        <v>20</v>
      </c>
      <c r="S9" s="244" t="n">
        <v>20</v>
      </c>
      <c r="T9" s="244" t="n">
        <v>20</v>
      </c>
      <c r="U9" s="244" t="n">
        <v>20</v>
      </c>
      <c r="V9" s="244" t="n">
        <v>20</v>
      </c>
      <c r="W9" s="244" t="n">
        <v>20</v>
      </c>
      <c r="X9" s="244" t="n">
        <v>20</v>
      </c>
      <c r="Y9" s="244" t="n">
        <v>20</v>
      </c>
      <c r="Z9" s="244" t="n">
        <v>20</v>
      </c>
      <c r="AA9" s="252" t="n">
        <v>20</v>
      </c>
      <c r="AB9" s="270" t="n">
        <v>20</v>
      </c>
      <c r="AC9" s="270" t="n">
        <v>20</v>
      </c>
      <c r="AD9" s="252" t="n">
        <v>20</v>
      </c>
      <c r="AE9" s="252" t="n">
        <v>20</v>
      </c>
      <c r="AF9" s="244" t="n">
        <v>20</v>
      </c>
      <c r="AG9" s="244" t="n">
        <v>20</v>
      </c>
      <c r="AH9" s="270" t="n">
        <v>20</v>
      </c>
      <c r="AI9" s="252" t="n">
        <v>20</v>
      </c>
      <c r="AJ9" s="252" t="n">
        <v>20</v>
      </c>
      <c r="AK9" s="252" t="n">
        <v>20</v>
      </c>
      <c r="AL9" s="270" t="n">
        <v>20</v>
      </c>
      <c r="AM9" s="270" t="n">
        <v>20</v>
      </c>
      <c r="AN9" s="270" t="n">
        <v>20</v>
      </c>
      <c r="AO9" s="253" t="n">
        <v>20</v>
      </c>
      <c r="AP9" s="244" t="n">
        <v>20</v>
      </c>
    </row>
    <row r="10" s="74" customFormat="true" ht="14.25" hidden="false" customHeight="true" outlineLevel="0" collapsed="false">
      <c r="A10" s="266" t="n">
        <v>3</v>
      </c>
      <c r="B10" s="252" t="s">
        <v>327</v>
      </c>
      <c r="C10" s="252"/>
      <c r="D10" s="244"/>
      <c r="E10" s="249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68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71"/>
      <c r="AC10" s="271"/>
      <c r="AD10" s="252"/>
      <c r="AE10" s="252"/>
      <c r="AF10" s="250"/>
      <c r="AG10" s="250"/>
      <c r="AH10" s="271"/>
      <c r="AI10" s="252"/>
      <c r="AJ10" s="252"/>
      <c r="AK10" s="252"/>
      <c r="AL10" s="271"/>
      <c r="AM10" s="271"/>
      <c r="AN10" s="271"/>
      <c r="AO10" s="253"/>
      <c r="AP10" s="250"/>
    </row>
    <row r="11" s="74" customFormat="true" ht="14.25" hidden="false" customHeight="true" outlineLevel="0" collapsed="false">
      <c r="A11" s="266" t="n">
        <v>4</v>
      </c>
      <c r="B11" s="252" t="s">
        <v>328</v>
      </c>
      <c r="C11" s="252"/>
      <c r="D11" s="244"/>
      <c r="E11" s="249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68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52"/>
      <c r="AB11" s="271"/>
      <c r="AC11" s="271"/>
      <c r="AD11" s="252"/>
      <c r="AE11" s="252"/>
      <c r="AF11" s="250"/>
      <c r="AG11" s="250"/>
      <c r="AH11" s="271"/>
      <c r="AI11" s="252"/>
      <c r="AJ11" s="252"/>
      <c r="AK11" s="252"/>
      <c r="AL11" s="271"/>
      <c r="AM11" s="271"/>
      <c r="AN11" s="271"/>
      <c r="AO11" s="253"/>
      <c r="AP11" s="250"/>
    </row>
    <row r="12" s="74" customFormat="true" ht="14.25" hidden="false" customHeight="true" outlineLevel="0" collapsed="false">
      <c r="A12" s="266" t="n">
        <v>5</v>
      </c>
      <c r="B12" s="252" t="s">
        <v>44</v>
      </c>
      <c r="C12" s="252"/>
      <c r="D12" s="244"/>
      <c r="E12" s="249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52"/>
      <c r="AB12" s="271"/>
      <c r="AC12" s="271"/>
      <c r="AD12" s="252"/>
      <c r="AE12" s="252"/>
      <c r="AF12" s="250"/>
      <c r="AG12" s="250"/>
      <c r="AH12" s="271"/>
      <c r="AI12" s="252"/>
      <c r="AJ12" s="252"/>
      <c r="AK12" s="252"/>
      <c r="AL12" s="271"/>
      <c r="AM12" s="271"/>
      <c r="AN12" s="271"/>
      <c r="AO12" s="253"/>
      <c r="AP12" s="250"/>
    </row>
    <row r="13" s="74" customFormat="true" ht="14.25" hidden="false" customHeight="true" outlineLevel="0" collapsed="false">
      <c r="A13" s="266" t="n">
        <v>6</v>
      </c>
      <c r="B13" s="252" t="s">
        <v>45</v>
      </c>
      <c r="C13" s="252"/>
      <c r="D13" s="244"/>
      <c r="E13" s="249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52"/>
      <c r="AB13" s="271"/>
      <c r="AC13" s="271"/>
      <c r="AD13" s="252"/>
      <c r="AE13" s="252"/>
      <c r="AF13" s="250"/>
      <c r="AG13" s="250"/>
      <c r="AH13" s="271"/>
      <c r="AI13" s="252"/>
      <c r="AJ13" s="252"/>
      <c r="AK13" s="252"/>
      <c r="AL13" s="271"/>
      <c r="AM13" s="271"/>
      <c r="AN13" s="271"/>
      <c r="AO13" s="253"/>
      <c r="AP13" s="250"/>
    </row>
    <row r="14" s="74" customFormat="true" ht="14.25" hidden="false" customHeight="true" outlineLevel="0" collapsed="false">
      <c r="A14" s="266" t="n">
        <v>7</v>
      </c>
      <c r="B14" s="252" t="s">
        <v>329</v>
      </c>
      <c r="C14" s="252"/>
      <c r="D14" s="244"/>
      <c r="E14" s="249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68"/>
      <c r="Q14" s="244"/>
      <c r="R14" s="244"/>
      <c r="S14" s="272"/>
      <c r="T14" s="273"/>
      <c r="U14" s="273"/>
      <c r="V14" s="244"/>
      <c r="W14" s="244"/>
      <c r="X14" s="244"/>
      <c r="Y14" s="244"/>
      <c r="Z14" s="252"/>
      <c r="AA14" s="252"/>
      <c r="AB14" s="271"/>
      <c r="AC14" s="271"/>
      <c r="AD14" s="252"/>
      <c r="AE14" s="252"/>
      <c r="AF14" s="250"/>
      <c r="AG14" s="250"/>
      <c r="AH14" s="271"/>
      <c r="AI14" s="252"/>
      <c r="AJ14" s="252"/>
      <c r="AK14" s="252"/>
      <c r="AL14" s="271"/>
      <c r="AM14" s="271"/>
      <c r="AN14" s="271"/>
      <c r="AO14" s="253"/>
      <c r="AP14" s="250"/>
    </row>
    <row r="15" s="74" customFormat="true" ht="14.25" hidden="false" customHeight="true" outlineLevel="0" collapsed="false">
      <c r="A15" s="266" t="n">
        <v>8</v>
      </c>
      <c r="B15" s="252" t="s">
        <v>47</v>
      </c>
      <c r="C15" s="252"/>
      <c r="D15" s="244"/>
      <c r="E15" s="249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68"/>
      <c r="Q15" s="244"/>
      <c r="R15" s="244"/>
      <c r="S15" s="272"/>
      <c r="T15" s="273"/>
      <c r="U15" s="273"/>
      <c r="V15" s="244"/>
      <c r="W15" s="244"/>
      <c r="X15" s="244"/>
      <c r="Y15" s="244"/>
      <c r="Z15" s="252"/>
      <c r="AA15" s="252"/>
      <c r="AB15" s="271"/>
      <c r="AC15" s="271"/>
      <c r="AD15" s="252"/>
      <c r="AE15" s="252"/>
      <c r="AF15" s="250"/>
      <c r="AG15" s="250"/>
      <c r="AH15" s="271"/>
      <c r="AI15" s="252"/>
      <c r="AJ15" s="252"/>
      <c r="AK15" s="252"/>
      <c r="AL15" s="271"/>
      <c r="AM15" s="271"/>
      <c r="AN15" s="271"/>
      <c r="AO15" s="253"/>
      <c r="AP15" s="250"/>
    </row>
    <row r="16" s="74" customFormat="true" ht="14.25" hidden="false" customHeight="true" outlineLevel="0" collapsed="false">
      <c r="A16" s="266" t="n">
        <v>9</v>
      </c>
      <c r="B16" s="252" t="s">
        <v>330</v>
      </c>
      <c r="C16" s="252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5"/>
      <c r="Q16" s="276"/>
      <c r="R16" s="276"/>
      <c r="S16" s="276"/>
      <c r="T16" s="276"/>
      <c r="U16" s="276"/>
      <c r="V16" s="276"/>
      <c r="W16" s="276"/>
      <c r="X16" s="276"/>
      <c r="Y16" s="277"/>
      <c r="Z16" s="277"/>
      <c r="AA16" s="278"/>
      <c r="AB16" s="279"/>
      <c r="AC16" s="279"/>
      <c r="AD16" s="277"/>
      <c r="AE16" s="277"/>
      <c r="AF16" s="277"/>
      <c r="AG16" s="277"/>
      <c r="AH16" s="279"/>
      <c r="AI16" s="277"/>
      <c r="AJ16" s="277"/>
      <c r="AK16" s="277"/>
      <c r="AL16" s="279"/>
      <c r="AM16" s="279"/>
      <c r="AN16" s="279"/>
      <c r="AO16" s="278"/>
      <c r="AP16" s="277"/>
    </row>
    <row r="17" s="74" customFormat="true" ht="14.25" hidden="false" customHeight="true" outlineLevel="0" collapsed="false">
      <c r="A17" s="266" t="n">
        <v>10</v>
      </c>
      <c r="B17" s="252" t="s">
        <v>331</v>
      </c>
      <c r="C17" s="252"/>
      <c r="D17" s="252"/>
      <c r="E17" s="252"/>
      <c r="F17" s="280"/>
      <c r="G17" s="252"/>
      <c r="H17" s="281"/>
      <c r="I17" s="281"/>
      <c r="J17" s="281"/>
      <c r="K17" s="280"/>
      <c r="L17" s="280"/>
      <c r="M17" s="280"/>
      <c r="N17" s="280"/>
      <c r="O17" s="280"/>
      <c r="P17" s="252"/>
      <c r="Q17" s="282"/>
      <c r="R17" s="282"/>
      <c r="S17" s="273"/>
      <c r="T17" s="273"/>
      <c r="U17" s="273"/>
      <c r="V17" s="252"/>
      <c r="W17" s="252"/>
      <c r="X17" s="252"/>
      <c r="Y17" s="252"/>
      <c r="Z17" s="252"/>
      <c r="AA17" s="280"/>
      <c r="AB17" s="271"/>
      <c r="AC17" s="271"/>
      <c r="AD17" s="280"/>
      <c r="AE17" s="280"/>
      <c r="AF17" s="283"/>
      <c r="AG17" s="283"/>
      <c r="AH17" s="271"/>
      <c r="AI17" s="280"/>
      <c r="AJ17" s="280"/>
      <c r="AK17" s="280"/>
      <c r="AL17" s="271"/>
      <c r="AM17" s="271"/>
      <c r="AN17" s="271"/>
      <c r="AO17" s="280"/>
      <c r="AP17" s="250"/>
    </row>
    <row r="18" s="74" customFormat="true" ht="14.25" hidden="false" customHeight="false" outlineLevel="0" collapsed="false">
      <c r="A18" s="266"/>
      <c r="B18" s="252"/>
      <c r="C18" s="252"/>
      <c r="D18" s="252"/>
      <c r="E18" s="252"/>
      <c r="F18" s="280"/>
      <c r="G18" s="252"/>
      <c r="H18" s="281"/>
      <c r="I18" s="281"/>
      <c r="J18" s="281"/>
      <c r="K18" s="280"/>
      <c r="L18" s="280"/>
      <c r="M18" s="280"/>
      <c r="N18" s="280"/>
      <c r="O18" s="280"/>
      <c r="P18" s="252"/>
      <c r="Q18" s="282"/>
      <c r="R18" s="282"/>
      <c r="S18" s="273"/>
      <c r="T18" s="273"/>
      <c r="U18" s="273"/>
      <c r="V18" s="273"/>
      <c r="W18" s="273"/>
      <c r="X18" s="273"/>
      <c r="Y18" s="250"/>
      <c r="Z18" s="252"/>
      <c r="AA18" s="280"/>
      <c r="AB18" s="250"/>
      <c r="AC18" s="250"/>
      <c r="AD18" s="280"/>
      <c r="AE18" s="280"/>
      <c r="AF18" s="283"/>
      <c r="AG18" s="283"/>
      <c r="AH18" s="271"/>
      <c r="AI18" s="280"/>
      <c r="AJ18" s="280"/>
      <c r="AK18" s="280"/>
      <c r="AL18" s="271"/>
      <c r="AM18" s="271"/>
      <c r="AN18" s="271"/>
      <c r="AO18" s="280"/>
      <c r="AP18" s="280"/>
    </row>
    <row r="19" s="74" customFormat="true" ht="14.25" hidden="false" customHeight="false" outlineLevel="0" collapsed="false">
      <c r="A19" s="266"/>
      <c r="B19" s="252"/>
      <c r="C19" s="252"/>
      <c r="D19" s="252"/>
      <c r="E19" s="252"/>
      <c r="F19" s="280"/>
      <c r="G19" s="252"/>
      <c r="H19" s="281"/>
      <c r="I19" s="281"/>
      <c r="J19" s="281"/>
      <c r="K19" s="280"/>
      <c r="L19" s="280"/>
      <c r="M19" s="280"/>
      <c r="N19" s="280"/>
      <c r="O19" s="280"/>
      <c r="P19" s="252"/>
      <c r="Q19" s="282"/>
      <c r="R19" s="282"/>
      <c r="S19" s="273"/>
      <c r="T19" s="273"/>
      <c r="U19" s="273"/>
      <c r="V19" s="273"/>
      <c r="W19" s="273"/>
      <c r="X19" s="273"/>
      <c r="Y19" s="250"/>
      <c r="Z19" s="250"/>
      <c r="AA19" s="280"/>
      <c r="AB19" s="250"/>
      <c r="AC19" s="250"/>
      <c r="AD19" s="280"/>
      <c r="AE19" s="280"/>
      <c r="AF19" s="283"/>
      <c r="AG19" s="283"/>
      <c r="AH19" s="271"/>
      <c r="AI19" s="280"/>
      <c r="AJ19" s="280"/>
      <c r="AK19" s="280"/>
      <c r="AL19" s="271"/>
      <c r="AM19" s="271"/>
      <c r="AN19" s="271"/>
      <c r="AO19" s="280"/>
      <c r="AP19" s="284"/>
    </row>
    <row r="20" s="74" customFormat="true" ht="14.25" hidden="false" customHeight="false" outlineLevel="0" collapsed="false">
      <c r="A20" s="266"/>
      <c r="B20" s="252"/>
      <c r="C20" s="252"/>
      <c r="D20" s="250"/>
      <c r="E20" s="250"/>
      <c r="F20" s="280"/>
      <c r="G20" s="283"/>
      <c r="H20" s="250"/>
      <c r="I20" s="250"/>
      <c r="J20" s="250"/>
      <c r="K20" s="280"/>
      <c r="L20" s="280"/>
      <c r="M20" s="250"/>
      <c r="N20" s="250"/>
      <c r="O20" s="280"/>
      <c r="P20" s="250"/>
      <c r="Q20" s="282"/>
      <c r="R20" s="282"/>
      <c r="S20" s="273"/>
      <c r="T20" s="273"/>
      <c r="U20" s="273"/>
      <c r="V20" s="273"/>
      <c r="W20" s="273"/>
      <c r="X20" s="273"/>
      <c r="Y20" s="250"/>
      <c r="Z20" s="250"/>
      <c r="AA20" s="280"/>
      <c r="AB20" s="250"/>
      <c r="AC20" s="250"/>
      <c r="AD20" s="280"/>
      <c r="AE20" s="280"/>
      <c r="AF20" s="250"/>
      <c r="AG20" s="250"/>
      <c r="AH20" s="250"/>
      <c r="AI20" s="280"/>
      <c r="AJ20" s="280"/>
      <c r="AK20" s="280"/>
      <c r="AL20" s="285"/>
      <c r="AM20" s="285"/>
      <c r="AN20" s="285"/>
      <c r="AO20" s="280"/>
      <c r="AP20" s="250"/>
    </row>
    <row r="21" s="74" customFormat="true" ht="14.25" hidden="false" customHeight="true" outlineLevel="0" collapsed="false">
      <c r="A21" s="266" t="n">
        <v>11</v>
      </c>
      <c r="B21" s="252" t="s">
        <v>467</v>
      </c>
      <c r="C21" s="252"/>
      <c r="D21" s="286"/>
      <c r="E21" s="252"/>
      <c r="F21" s="280"/>
      <c r="G21" s="252"/>
      <c r="H21" s="252"/>
      <c r="I21" s="252"/>
      <c r="J21" s="252"/>
      <c r="K21" s="280"/>
      <c r="L21" s="280"/>
      <c r="M21" s="280"/>
      <c r="N21" s="280"/>
      <c r="O21" s="280"/>
      <c r="P21" s="252"/>
      <c r="Q21" s="258"/>
      <c r="R21" s="287"/>
      <c r="S21" s="258"/>
      <c r="T21" s="258"/>
      <c r="U21" s="258"/>
      <c r="V21" s="258"/>
      <c r="W21" s="258"/>
      <c r="X21" s="258"/>
      <c r="Y21" s="258"/>
      <c r="Z21" s="252"/>
      <c r="AA21" s="280"/>
      <c r="AB21" s="271"/>
      <c r="AC21" s="271"/>
      <c r="AD21" s="280"/>
      <c r="AE21" s="280"/>
      <c r="AF21" s="283"/>
      <c r="AG21" s="283"/>
      <c r="AH21" s="284"/>
      <c r="AI21" s="280"/>
      <c r="AJ21" s="280"/>
      <c r="AK21" s="280"/>
      <c r="AL21" s="286"/>
      <c r="AM21" s="284"/>
      <c r="AN21" s="284"/>
      <c r="AO21" s="280"/>
      <c r="AP21" s="250"/>
    </row>
    <row r="22" s="74" customFormat="true" ht="14.25" hidden="false" customHeight="false" outlineLevel="0" collapsed="false">
      <c r="A22" s="266"/>
      <c r="B22" s="252"/>
      <c r="C22" s="252"/>
      <c r="D22" s="286"/>
      <c r="E22" s="258"/>
      <c r="F22" s="280"/>
      <c r="G22" s="252"/>
      <c r="H22" s="252"/>
      <c r="I22" s="252"/>
      <c r="J22" s="252"/>
      <c r="K22" s="280"/>
      <c r="L22" s="280"/>
      <c r="M22" s="280"/>
      <c r="N22" s="280"/>
      <c r="O22" s="280"/>
      <c r="P22" s="252"/>
      <c r="Q22" s="258"/>
      <c r="R22" s="287"/>
      <c r="S22" s="258"/>
      <c r="T22" s="258"/>
      <c r="U22" s="258"/>
      <c r="V22" s="258"/>
      <c r="W22" s="258"/>
      <c r="X22" s="258"/>
      <c r="Y22" s="258"/>
      <c r="Z22" s="252"/>
      <c r="AA22" s="280"/>
      <c r="AB22" s="271"/>
      <c r="AC22" s="271"/>
      <c r="AD22" s="280"/>
      <c r="AE22" s="280"/>
      <c r="AF22" s="283"/>
      <c r="AG22" s="283"/>
      <c r="AH22" s="284"/>
      <c r="AI22" s="280"/>
      <c r="AJ22" s="280"/>
      <c r="AK22" s="280"/>
      <c r="AL22" s="284"/>
      <c r="AM22" s="284"/>
      <c r="AN22" s="284"/>
      <c r="AO22" s="280"/>
      <c r="AP22" s="250"/>
    </row>
    <row r="23" s="74" customFormat="true" ht="14.25" hidden="false" customHeight="false" outlineLevel="0" collapsed="false">
      <c r="A23" s="266"/>
      <c r="B23" s="252"/>
      <c r="C23" s="252"/>
      <c r="D23" s="286"/>
      <c r="E23" s="258"/>
      <c r="F23" s="280"/>
      <c r="G23" s="252"/>
      <c r="H23" s="252"/>
      <c r="I23" s="252"/>
      <c r="J23" s="284"/>
      <c r="K23" s="280"/>
      <c r="L23" s="280"/>
      <c r="M23" s="280"/>
      <c r="N23" s="280"/>
      <c r="O23" s="280"/>
      <c r="P23" s="252"/>
      <c r="Q23" s="258"/>
      <c r="R23" s="287"/>
      <c r="S23" s="258"/>
      <c r="T23" s="258"/>
      <c r="U23" s="258"/>
      <c r="V23" s="258"/>
      <c r="W23" s="258"/>
      <c r="X23" s="258"/>
      <c r="Y23" s="258"/>
      <c r="Z23" s="252"/>
      <c r="AA23" s="280"/>
      <c r="AB23" s="271"/>
      <c r="AC23" s="271"/>
      <c r="AD23" s="280"/>
      <c r="AE23" s="280"/>
      <c r="AF23" s="250"/>
      <c r="AG23" s="250"/>
      <c r="AH23" s="284"/>
      <c r="AI23" s="280"/>
      <c r="AJ23" s="280"/>
      <c r="AK23" s="280"/>
      <c r="AL23" s="271"/>
      <c r="AM23" s="284"/>
      <c r="AN23" s="284"/>
      <c r="AO23" s="280"/>
      <c r="AP23" s="250"/>
    </row>
    <row r="24" s="74" customFormat="true" ht="14.25" hidden="false" customHeight="false" outlineLevel="0" collapsed="false">
      <c r="A24" s="266" t="n">
        <v>12</v>
      </c>
      <c r="B24" s="78" t="s">
        <v>333</v>
      </c>
      <c r="C24" s="79" t="s">
        <v>334</v>
      </c>
      <c r="D24" s="252"/>
      <c r="E24" s="252"/>
      <c r="F24" s="280"/>
      <c r="G24" s="288"/>
      <c r="H24" s="287"/>
      <c r="I24" s="287"/>
      <c r="J24" s="287"/>
      <c r="K24" s="280"/>
      <c r="L24" s="280"/>
      <c r="M24" s="280"/>
      <c r="N24" s="280"/>
      <c r="O24" s="280"/>
      <c r="P24" s="287"/>
      <c r="Q24" s="287"/>
      <c r="R24" s="287"/>
      <c r="S24" s="273"/>
      <c r="T24" s="273"/>
      <c r="U24" s="273"/>
      <c r="V24" s="273"/>
      <c r="W24" s="273"/>
      <c r="X24" s="273"/>
      <c r="Y24" s="250"/>
      <c r="Z24" s="250"/>
      <c r="AA24" s="280"/>
      <c r="AB24" s="250"/>
      <c r="AC24" s="250"/>
      <c r="AD24" s="280"/>
      <c r="AE24" s="280"/>
      <c r="AF24" s="250"/>
      <c r="AG24" s="250"/>
      <c r="AH24" s="271"/>
      <c r="AI24" s="280"/>
      <c r="AJ24" s="280"/>
      <c r="AK24" s="280"/>
      <c r="AL24" s="271"/>
      <c r="AM24" s="271"/>
      <c r="AN24" s="271"/>
      <c r="AO24" s="280"/>
      <c r="AP24" s="250"/>
    </row>
    <row r="25" customFormat="false" ht="14.25" hidden="false" customHeight="false" outlineLevel="0" collapsed="false">
      <c r="A25" s="266" t="n">
        <v>13</v>
      </c>
      <c r="B25" s="286"/>
      <c r="C25" s="284"/>
      <c r="D25" s="286"/>
      <c r="E25" s="258"/>
      <c r="F25" s="250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  <c r="W25" s="289"/>
      <c r="X25" s="289"/>
      <c r="Y25" s="289"/>
      <c r="Z25" s="252"/>
      <c r="AA25" s="252"/>
      <c r="AB25" s="250"/>
      <c r="AC25" s="252"/>
      <c r="AD25" s="252"/>
      <c r="AE25" s="252"/>
      <c r="AF25" s="252"/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</row>
    <row r="26" customFormat="false" ht="14.25" hidden="false" customHeight="false" outlineLevel="0" collapsed="false">
      <c r="A26" s="266" t="n">
        <v>14</v>
      </c>
      <c r="B26" s="286"/>
      <c r="C26" s="284"/>
      <c r="D26" s="250"/>
      <c r="E26" s="250"/>
      <c r="F26" s="250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  <c r="W26" s="273"/>
      <c r="X26" s="273"/>
      <c r="Y26" s="250"/>
      <c r="Z26" s="252"/>
      <c r="AA26" s="252"/>
      <c r="AB26" s="250"/>
      <c r="AC26" s="252"/>
      <c r="AD26" s="252"/>
      <c r="AE26" s="252"/>
      <c r="AF26" s="252"/>
      <c r="AG26" s="252"/>
      <c r="AH26" s="252"/>
      <c r="AI26" s="252"/>
      <c r="AJ26" s="252"/>
      <c r="AK26" s="252"/>
      <c r="AL26" s="252"/>
      <c r="AM26" s="252"/>
      <c r="AN26" s="252"/>
      <c r="AO26" s="252"/>
      <c r="AP26" s="250"/>
    </row>
    <row r="27" customFormat="false" ht="14.25" hidden="false" customHeight="false" outlineLevel="0" collapsed="false">
      <c r="A27" s="266" t="n">
        <v>15</v>
      </c>
      <c r="B27" s="286"/>
      <c r="C27" s="284"/>
      <c r="D27" s="250"/>
      <c r="E27" s="250"/>
      <c r="F27" s="250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50"/>
      <c r="Z27" s="252"/>
      <c r="AA27" s="252"/>
      <c r="AB27" s="250"/>
      <c r="AC27" s="252"/>
      <c r="AD27" s="252"/>
      <c r="AE27" s="252"/>
      <c r="AF27" s="252"/>
      <c r="AG27" s="252"/>
      <c r="AH27" s="252"/>
      <c r="AI27" s="252"/>
      <c r="AJ27" s="252"/>
      <c r="AK27" s="252"/>
      <c r="AL27" s="252"/>
      <c r="AM27" s="252"/>
      <c r="AN27" s="252"/>
      <c r="AO27" s="252"/>
      <c r="AP27" s="250"/>
    </row>
    <row r="28" customFormat="false" ht="14.25" hidden="false" customHeight="false" outlineLevel="0" collapsed="false">
      <c r="A28" s="266" t="n">
        <v>16</v>
      </c>
      <c r="B28" s="286"/>
      <c r="C28" s="284"/>
      <c r="D28" s="250"/>
      <c r="E28" s="250"/>
      <c r="F28" s="250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50"/>
      <c r="Z28" s="252"/>
      <c r="AA28" s="252"/>
      <c r="AB28" s="250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0"/>
    </row>
    <row r="29" customFormat="false" ht="14.25" hidden="false" customHeight="false" outlineLevel="0" collapsed="false">
      <c r="A29" s="266" t="n">
        <v>17</v>
      </c>
      <c r="B29" s="286"/>
      <c r="C29" s="284"/>
      <c r="D29" s="250"/>
      <c r="E29" s="250"/>
      <c r="F29" s="250"/>
      <c r="G29" s="273"/>
      <c r="H29" s="273"/>
      <c r="I29" s="290"/>
      <c r="J29" s="290"/>
      <c r="K29" s="290"/>
      <c r="L29" s="273"/>
      <c r="M29" s="273"/>
      <c r="N29" s="273"/>
      <c r="O29" s="273"/>
      <c r="P29" s="273"/>
      <c r="Q29" s="273"/>
      <c r="R29" s="273"/>
      <c r="S29" s="273"/>
      <c r="T29" s="273"/>
      <c r="U29" s="273"/>
      <c r="V29" s="289"/>
      <c r="W29" s="289"/>
      <c r="X29" s="289"/>
      <c r="Y29" s="289"/>
      <c r="Z29" s="252"/>
      <c r="AA29" s="252"/>
      <c r="AB29" s="250"/>
      <c r="AC29" s="252"/>
      <c r="AD29" s="252"/>
      <c r="AE29" s="252"/>
      <c r="AF29" s="249"/>
      <c r="AG29" s="249"/>
      <c r="AH29" s="271"/>
      <c r="AI29" s="252"/>
      <c r="AJ29" s="252"/>
      <c r="AK29" s="252"/>
      <c r="AL29" s="271"/>
      <c r="AM29" s="271"/>
      <c r="AN29" s="271"/>
      <c r="AO29" s="252"/>
      <c r="AP29" s="250"/>
    </row>
    <row r="30" customFormat="false" ht="14.25" hidden="false" customHeight="false" outlineLevel="0" collapsed="false">
      <c r="A30" s="266" t="n">
        <v>18</v>
      </c>
      <c r="B30" s="286"/>
      <c r="C30" s="284"/>
      <c r="D30" s="250"/>
      <c r="E30" s="250"/>
      <c r="F30" s="250"/>
      <c r="G30" s="273"/>
      <c r="H30" s="273"/>
      <c r="I30" s="290"/>
      <c r="J30" s="290"/>
      <c r="K30" s="290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89"/>
      <c r="W30" s="289"/>
      <c r="X30" s="289"/>
      <c r="Y30" s="289"/>
      <c r="Z30" s="252"/>
      <c r="AA30" s="252"/>
      <c r="AB30" s="250"/>
      <c r="AC30" s="252"/>
      <c r="AD30" s="252"/>
      <c r="AE30" s="252"/>
      <c r="AF30" s="249"/>
      <c r="AG30" s="249"/>
      <c r="AH30" s="271"/>
      <c r="AI30" s="252"/>
      <c r="AJ30" s="252"/>
      <c r="AK30" s="252"/>
      <c r="AL30" s="271"/>
      <c r="AM30" s="271"/>
      <c r="AN30" s="271"/>
      <c r="AO30" s="252"/>
      <c r="AP30" s="250"/>
    </row>
    <row r="31" customFormat="false" ht="14.25" hidden="false" customHeight="false" outlineLevel="0" collapsed="false">
      <c r="A31" s="266" t="n">
        <v>19</v>
      </c>
      <c r="B31" s="286"/>
      <c r="C31" s="284"/>
      <c r="D31" s="250"/>
      <c r="E31" s="258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91"/>
      <c r="R31" s="291"/>
      <c r="S31" s="291"/>
      <c r="T31" s="291"/>
      <c r="U31" s="291"/>
      <c r="V31" s="291"/>
      <c r="W31" s="291"/>
      <c r="X31" s="289"/>
      <c r="Y31" s="289"/>
      <c r="Z31" s="250"/>
      <c r="AA31" s="252"/>
      <c r="AB31" s="250"/>
      <c r="AC31" s="252"/>
      <c r="AD31" s="252"/>
      <c r="AE31" s="252"/>
      <c r="AF31" s="252"/>
      <c r="AG31" s="252"/>
      <c r="AH31" s="271"/>
      <c r="AI31" s="252"/>
      <c r="AJ31" s="252"/>
      <c r="AK31" s="252"/>
      <c r="AL31" s="271"/>
      <c r="AM31" s="271"/>
      <c r="AN31" s="271"/>
      <c r="AO31" s="252"/>
      <c r="AP31" s="250"/>
    </row>
    <row r="32" s="70" customFormat="true" ht="25.5" hidden="false" customHeight="true" outlineLevel="0" collapsed="false">
      <c r="A32" s="266" t="n">
        <v>20</v>
      </c>
      <c r="B32" s="284"/>
      <c r="C32" s="292"/>
      <c r="D32" s="292"/>
      <c r="E32" s="249"/>
      <c r="F32" s="293"/>
      <c r="G32" s="292"/>
      <c r="H32" s="292"/>
      <c r="I32" s="292"/>
      <c r="J32" s="292"/>
      <c r="K32" s="293"/>
      <c r="L32" s="293"/>
      <c r="M32" s="292"/>
      <c r="N32" s="292"/>
      <c r="O32" s="293"/>
      <c r="P32" s="292"/>
      <c r="Q32" s="284"/>
      <c r="R32" s="284"/>
      <c r="S32" s="244"/>
      <c r="T32" s="244"/>
      <c r="U32" s="244"/>
      <c r="V32" s="249"/>
      <c r="W32" s="289"/>
      <c r="X32" s="289"/>
      <c r="Y32" s="289"/>
      <c r="Z32" s="244"/>
      <c r="AA32" s="252"/>
      <c r="AB32" s="244"/>
      <c r="AC32" s="252"/>
      <c r="AD32" s="252"/>
      <c r="AE32" s="252"/>
      <c r="AF32" s="244"/>
      <c r="AG32" s="244"/>
      <c r="AH32" s="252"/>
      <c r="AI32" s="289"/>
      <c r="AJ32" s="289"/>
      <c r="AK32" s="289"/>
      <c r="AL32" s="244"/>
      <c r="AM32" s="289"/>
      <c r="AN32" s="289"/>
      <c r="AO32" s="289"/>
      <c r="AP32" s="244"/>
    </row>
    <row r="33" s="70" customFormat="true" ht="20.1" hidden="false" customHeight="true" outlineLevel="0" collapsed="false">
      <c r="A33" s="266" t="n">
        <v>21</v>
      </c>
      <c r="B33" s="284"/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89"/>
      <c r="R33" s="289"/>
      <c r="S33" s="244"/>
      <c r="T33" s="244"/>
      <c r="U33" s="244"/>
      <c r="V33" s="244"/>
      <c r="W33" s="244"/>
      <c r="X33" s="244"/>
      <c r="Y33" s="244"/>
      <c r="Z33" s="244"/>
      <c r="AA33" s="252"/>
      <c r="AB33" s="244"/>
      <c r="AC33" s="252"/>
      <c r="AD33" s="252"/>
      <c r="AE33" s="252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44"/>
    </row>
    <row r="34" s="70" customFormat="true" ht="25.5" hidden="false" customHeight="true" outlineLevel="0" collapsed="false">
      <c r="A34" s="266" t="n">
        <v>22</v>
      </c>
      <c r="B34" s="284"/>
      <c r="C34" s="292"/>
      <c r="D34" s="292"/>
      <c r="E34" s="292"/>
      <c r="F34" s="286"/>
      <c r="G34" s="292"/>
      <c r="H34" s="286"/>
      <c r="I34" s="286"/>
      <c r="J34" s="286"/>
      <c r="K34" s="286"/>
      <c r="L34" s="286"/>
      <c r="M34" s="292"/>
      <c r="N34" s="292"/>
      <c r="O34" s="286"/>
      <c r="P34" s="286"/>
      <c r="Q34" s="289"/>
      <c r="R34" s="289"/>
      <c r="S34" s="244"/>
      <c r="T34" s="244"/>
      <c r="U34" s="244"/>
      <c r="V34" s="244"/>
      <c r="W34" s="244"/>
      <c r="X34" s="244"/>
      <c r="Y34" s="244"/>
      <c r="Z34" s="244"/>
      <c r="AA34" s="252"/>
      <c r="AB34" s="271"/>
      <c r="AC34" s="271"/>
      <c r="AD34" s="252"/>
      <c r="AE34" s="252"/>
      <c r="AF34" s="252"/>
      <c r="AG34" s="252"/>
      <c r="AH34" s="252"/>
      <c r="AI34" s="252"/>
      <c r="AJ34" s="252"/>
      <c r="AK34" s="252"/>
      <c r="AL34" s="252"/>
      <c r="AM34" s="252"/>
      <c r="AN34" s="252"/>
      <c r="AO34" s="252"/>
      <c r="AP34" s="244"/>
    </row>
    <row r="35" s="70" customFormat="true" ht="20.1" hidden="false" customHeight="true" outlineLevel="0" collapsed="false">
      <c r="A35" s="266" t="n">
        <v>23</v>
      </c>
      <c r="B35" s="284"/>
      <c r="C35" s="284"/>
      <c r="D35" s="292"/>
      <c r="E35" s="244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89"/>
      <c r="R35" s="289"/>
      <c r="S35" s="289"/>
      <c r="T35" s="289"/>
      <c r="U35" s="289"/>
      <c r="V35" s="244"/>
      <c r="W35" s="244"/>
      <c r="X35" s="244"/>
      <c r="Y35" s="244"/>
      <c r="Z35" s="244"/>
      <c r="AA35" s="252"/>
      <c r="AB35" s="271"/>
      <c r="AC35" s="271"/>
      <c r="AD35" s="244"/>
      <c r="AE35" s="244"/>
      <c r="AF35" s="252"/>
      <c r="AG35" s="252"/>
      <c r="AH35" s="252"/>
      <c r="AI35" s="252"/>
      <c r="AJ35" s="252"/>
      <c r="AK35" s="289"/>
      <c r="AL35" s="252"/>
      <c r="AM35" s="252"/>
      <c r="AN35" s="252"/>
      <c r="AO35" s="252"/>
      <c r="AP35" s="244"/>
    </row>
    <row r="36" s="70" customFormat="true" ht="20.1" hidden="false" customHeight="true" outlineLevel="0" collapsed="false">
      <c r="A36" s="266" t="n">
        <v>24</v>
      </c>
      <c r="B36" s="284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89"/>
      <c r="R36" s="289"/>
      <c r="S36" s="289"/>
      <c r="T36" s="289"/>
      <c r="U36" s="289"/>
      <c r="V36" s="244"/>
      <c r="W36" s="244"/>
      <c r="X36" s="244"/>
      <c r="Y36" s="244"/>
      <c r="Z36" s="244"/>
      <c r="AA36" s="252"/>
      <c r="AB36" s="271"/>
      <c r="AC36" s="271"/>
      <c r="AD36" s="252"/>
      <c r="AE36" s="252"/>
      <c r="AF36" s="252"/>
      <c r="AG36" s="252"/>
      <c r="AH36" s="252"/>
      <c r="AI36" s="294"/>
      <c r="AJ36" s="252"/>
      <c r="AK36" s="252"/>
      <c r="AL36" s="252"/>
      <c r="AM36" s="252"/>
      <c r="AN36" s="252"/>
      <c r="AO36" s="252"/>
      <c r="AP36" s="244"/>
    </row>
    <row r="37" s="70" customFormat="true" ht="20.1" hidden="false" customHeight="true" outlineLevel="0" collapsed="false">
      <c r="A37" s="266" t="n">
        <v>25</v>
      </c>
      <c r="B37" s="284"/>
      <c r="C37" s="292"/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44"/>
      <c r="W37" s="244"/>
      <c r="X37" s="244"/>
      <c r="Y37" s="244"/>
      <c r="Z37" s="244"/>
      <c r="AA37" s="252"/>
      <c r="AB37" s="271"/>
      <c r="AC37" s="271"/>
      <c r="AD37" s="252"/>
      <c r="AE37" s="252"/>
      <c r="AF37" s="252"/>
      <c r="AG37" s="252"/>
      <c r="AH37" s="252"/>
      <c r="AI37" s="252"/>
      <c r="AJ37" s="252"/>
      <c r="AK37" s="252"/>
      <c r="AL37" s="252"/>
      <c r="AM37" s="252"/>
      <c r="AN37" s="252"/>
      <c r="AO37" s="252"/>
      <c r="AP37" s="244"/>
    </row>
    <row r="38" s="70" customFormat="true" ht="20.1" hidden="false" customHeight="true" outlineLevel="0" collapsed="false">
      <c r="A38" s="266" t="n">
        <v>26</v>
      </c>
      <c r="B38" s="284"/>
      <c r="C38" s="292"/>
      <c r="D38" s="295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44"/>
      <c r="W38" s="244"/>
      <c r="X38" s="244"/>
      <c r="Y38" s="244"/>
      <c r="Z38" s="244"/>
      <c r="AA38" s="252"/>
      <c r="AB38" s="271"/>
      <c r="AC38" s="271"/>
      <c r="AD38" s="252"/>
      <c r="AE38" s="252"/>
      <c r="AF38" s="252"/>
      <c r="AG38" s="252"/>
      <c r="AH38" s="252"/>
      <c r="AI38" s="252"/>
      <c r="AJ38" s="252"/>
      <c r="AK38" s="252"/>
      <c r="AL38" s="252"/>
      <c r="AM38" s="252"/>
      <c r="AN38" s="252"/>
      <c r="AO38" s="252"/>
      <c r="AP38" s="244"/>
    </row>
    <row r="39" s="70" customFormat="true" ht="20.1" hidden="false" customHeight="true" outlineLevel="0" collapsed="false">
      <c r="A39" s="266" t="n">
        <v>27</v>
      </c>
      <c r="B39" s="284"/>
      <c r="C39" s="292"/>
      <c r="D39" s="295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44"/>
      <c r="T39" s="244"/>
      <c r="U39" s="244"/>
      <c r="V39" s="244"/>
      <c r="W39" s="244"/>
      <c r="X39" s="244"/>
      <c r="Y39" s="244"/>
      <c r="Z39" s="244"/>
      <c r="AA39" s="252"/>
      <c r="AB39" s="271"/>
      <c r="AC39" s="271"/>
      <c r="AD39" s="252"/>
      <c r="AE39" s="252"/>
      <c r="AF39" s="252"/>
      <c r="AG39" s="252"/>
      <c r="AH39" s="252"/>
      <c r="AI39" s="252"/>
      <c r="AJ39" s="252"/>
      <c r="AK39" s="252"/>
      <c r="AL39" s="252"/>
      <c r="AM39" s="252"/>
      <c r="AN39" s="252"/>
      <c r="AO39" s="252"/>
      <c r="AP39" s="244"/>
    </row>
    <row r="40" s="70" customFormat="true" ht="20.1" hidden="false" customHeight="true" outlineLevel="0" collapsed="false">
      <c r="A40" s="266" t="n">
        <v>28</v>
      </c>
      <c r="B40" s="284"/>
      <c r="C40" s="292"/>
      <c r="D40" s="295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44"/>
      <c r="T40" s="244"/>
      <c r="U40" s="244"/>
      <c r="V40" s="244"/>
      <c r="W40" s="244"/>
      <c r="X40" s="244"/>
      <c r="Y40" s="244"/>
      <c r="Z40" s="244"/>
      <c r="AA40" s="252"/>
      <c r="AB40" s="271"/>
      <c r="AC40" s="271"/>
      <c r="AD40" s="252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44"/>
    </row>
    <row r="41" s="70" customFormat="true" ht="20.1" hidden="false" customHeight="true" outlineLevel="0" collapsed="false">
      <c r="A41" s="266" t="n">
        <v>29</v>
      </c>
      <c r="B41" s="284"/>
      <c r="C41" s="292"/>
      <c r="D41" s="295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44"/>
      <c r="T41" s="244"/>
      <c r="U41" s="244"/>
      <c r="V41" s="244"/>
      <c r="W41" s="244"/>
      <c r="X41" s="244"/>
      <c r="Y41" s="244"/>
      <c r="Z41" s="244"/>
      <c r="AA41" s="252"/>
      <c r="AB41" s="271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44"/>
    </row>
    <row r="42" s="70" customFormat="true" ht="20.1" hidden="false" customHeight="true" outlineLevel="0" collapsed="false">
      <c r="A42" s="266" t="n">
        <v>30</v>
      </c>
      <c r="B42" s="284"/>
      <c r="C42" s="292"/>
      <c r="D42" s="295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44"/>
      <c r="T42" s="244"/>
      <c r="U42" s="244"/>
      <c r="V42" s="244"/>
      <c r="W42" s="244"/>
      <c r="X42" s="244"/>
      <c r="Y42" s="244"/>
      <c r="Z42" s="244"/>
      <c r="AA42" s="252"/>
      <c r="AB42" s="271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44"/>
    </row>
    <row r="43" s="70" customFormat="true" ht="23.25" hidden="false" customHeight="true" outlineLevel="0" collapsed="false">
      <c r="A43" s="266" t="n">
        <v>31</v>
      </c>
      <c r="B43" s="284"/>
      <c r="C43" s="292"/>
      <c r="D43" s="289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89"/>
      <c r="R43" s="289"/>
      <c r="S43" s="244"/>
      <c r="T43" s="244"/>
      <c r="U43" s="244"/>
      <c r="V43" s="244"/>
      <c r="W43" s="244"/>
      <c r="X43" s="289"/>
      <c r="Y43" s="289"/>
      <c r="Z43" s="244"/>
      <c r="AA43" s="252"/>
      <c r="AB43" s="252"/>
      <c r="AC43" s="252"/>
      <c r="AD43" s="252"/>
      <c r="AE43" s="252"/>
      <c r="AF43" s="252"/>
      <c r="AG43" s="252"/>
      <c r="AH43" s="252"/>
      <c r="AI43" s="252"/>
      <c r="AJ43" s="252"/>
      <c r="AK43" s="252"/>
      <c r="AL43" s="252"/>
      <c r="AM43" s="252"/>
      <c r="AN43" s="252"/>
      <c r="AO43" s="252"/>
      <c r="AP43" s="244"/>
    </row>
    <row r="44" s="70" customFormat="true" ht="22.5" hidden="false" customHeight="true" outlineLevel="0" collapsed="false">
      <c r="A44" s="266" t="n">
        <v>32</v>
      </c>
      <c r="B44" s="284"/>
      <c r="C44" s="292"/>
      <c r="D44" s="289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89"/>
      <c r="R44" s="289"/>
      <c r="S44" s="244"/>
      <c r="T44" s="244"/>
      <c r="U44" s="244"/>
      <c r="V44" s="244"/>
      <c r="W44" s="244"/>
      <c r="X44" s="244"/>
      <c r="Y44" s="244"/>
      <c r="Z44" s="244"/>
      <c r="AA44" s="252"/>
      <c r="AB44" s="252"/>
      <c r="AC44" s="252"/>
      <c r="AD44" s="252"/>
      <c r="AE44" s="252"/>
      <c r="AF44" s="252"/>
      <c r="AG44" s="252"/>
      <c r="AH44" s="252"/>
      <c r="AI44" s="252"/>
      <c r="AJ44" s="252"/>
      <c r="AK44" s="252"/>
      <c r="AL44" s="252"/>
      <c r="AM44" s="252"/>
      <c r="AN44" s="252"/>
      <c r="AO44" s="252"/>
      <c r="AP44" s="244"/>
    </row>
    <row r="45" s="70" customFormat="true" ht="20.1" hidden="false" customHeight="true" outlineLevel="0" collapsed="false">
      <c r="A45" s="266" t="n">
        <v>33</v>
      </c>
      <c r="B45" s="284"/>
      <c r="C45" s="292"/>
      <c r="D45" s="289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89"/>
      <c r="R45" s="289"/>
      <c r="S45" s="244"/>
      <c r="T45" s="244"/>
      <c r="U45" s="244"/>
      <c r="V45" s="244"/>
      <c r="W45" s="244"/>
      <c r="X45" s="289"/>
      <c r="Y45" s="289"/>
      <c r="Z45" s="244"/>
      <c r="AA45" s="252"/>
      <c r="AB45" s="252"/>
      <c r="AC45" s="252"/>
      <c r="AD45" s="252"/>
      <c r="AE45" s="252"/>
      <c r="AF45" s="252"/>
      <c r="AG45" s="252"/>
      <c r="AH45" s="252"/>
      <c r="AI45" s="252"/>
      <c r="AJ45" s="252"/>
      <c r="AK45" s="252"/>
      <c r="AL45" s="271"/>
      <c r="AM45" s="271"/>
      <c r="AN45" s="271"/>
      <c r="AO45" s="252"/>
      <c r="AP45" s="244"/>
    </row>
    <row r="46" s="70" customFormat="true" ht="20.1" hidden="false" customHeight="true" outlineLevel="0" collapsed="false">
      <c r="A46" s="266" t="n">
        <v>34</v>
      </c>
      <c r="B46" s="284"/>
      <c r="C46" s="292"/>
      <c r="D46" s="289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89"/>
      <c r="R46" s="289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52"/>
      <c r="AK46" s="252"/>
      <c r="AL46" s="244"/>
      <c r="AM46" s="244"/>
      <c r="AN46" s="244"/>
      <c r="AO46" s="244"/>
      <c r="AP46" s="244"/>
    </row>
    <row r="47" s="70" customFormat="true" ht="20.1" hidden="false" customHeight="true" outlineLevel="0" collapsed="false">
      <c r="A47" s="266" t="n">
        <v>35</v>
      </c>
      <c r="B47" s="284"/>
      <c r="C47" s="292"/>
      <c r="D47" s="289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89"/>
      <c r="R47" s="289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52"/>
      <c r="AK47" s="252"/>
      <c r="AL47" s="244"/>
      <c r="AM47" s="244"/>
      <c r="AN47" s="244"/>
      <c r="AO47" s="244"/>
      <c r="AP47" s="244"/>
    </row>
    <row r="48" s="70" customFormat="true" ht="20.1" hidden="false" customHeight="true" outlineLevel="0" collapsed="false">
      <c r="A48" s="266" t="n">
        <v>36</v>
      </c>
      <c r="B48" s="284"/>
      <c r="C48" s="292"/>
      <c r="D48" s="289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  <c r="AH48" s="244"/>
      <c r="AI48" s="244"/>
      <c r="AJ48" s="252"/>
      <c r="AK48" s="252"/>
      <c r="AL48" s="244"/>
      <c r="AM48" s="244"/>
      <c r="AN48" s="244"/>
      <c r="AO48" s="244"/>
      <c r="AP48" s="244"/>
    </row>
    <row r="49" s="70" customFormat="true" ht="36.95" hidden="false" customHeight="true" outlineLevel="0" collapsed="false">
      <c r="A49" s="266" t="n">
        <v>37</v>
      </c>
      <c r="B49" s="284"/>
      <c r="C49" s="292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44"/>
      <c r="T49" s="244"/>
      <c r="U49" s="244"/>
      <c r="V49" s="244"/>
      <c r="W49" s="244"/>
      <c r="X49" s="244"/>
      <c r="Y49" s="244"/>
      <c r="Z49" s="244"/>
      <c r="AA49" s="252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4"/>
      <c r="AN49" s="244"/>
      <c r="AO49" s="244"/>
      <c r="AP49" s="244"/>
    </row>
    <row r="50" s="70" customFormat="true" ht="20.1" hidden="false" customHeight="true" outlineLevel="0" collapsed="false">
      <c r="A50" s="266" t="n">
        <v>38</v>
      </c>
      <c r="B50" s="284"/>
      <c r="C50" s="292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44"/>
      <c r="T50" s="244"/>
      <c r="U50" s="244"/>
      <c r="V50" s="244"/>
      <c r="W50" s="244"/>
      <c r="X50" s="244"/>
      <c r="Y50" s="244"/>
      <c r="Z50" s="244"/>
      <c r="AA50" s="252"/>
      <c r="AB50" s="244"/>
      <c r="AC50" s="244"/>
      <c r="AD50" s="244"/>
      <c r="AE50" s="244"/>
      <c r="AF50" s="244"/>
      <c r="AG50" s="244"/>
      <c r="AH50" s="244"/>
      <c r="AI50" s="244"/>
      <c r="AJ50" s="244"/>
      <c r="AK50" s="244"/>
      <c r="AL50" s="244"/>
      <c r="AM50" s="244"/>
      <c r="AN50" s="244"/>
      <c r="AO50" s="244"/>
      <c r="AP50" s="244"/>
    </row>
    <row r="51" s="70" customFormat="true" ht="30" hidden="false" customHeight="true" outlineLevel="0" collapsed="false">
      <c r="A51" s="266" t="n">
        <v>39</v>
      </c>
      <c r="B51" s="284"/>
      <c r="C51" s="292"/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44"/>
      <c r="T51" s="244"/>
      <c r="U51" s="244"/>
      <c r="V51" s="244"/>
      <c r="W51" s="244"/>
      <c r="X51" s="244"/>
      <c r="Y51" s="244"/>
      <c r="Z51" s="244"/>
      <c r="AA51" s="252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</row>
    <row r="52" s="70" customFormat="true" ht="30.95" hidden="false" customHeight="true" outlineLevel="0" collapsed="false">
      <c r="A52" s="266" t="n">
        <v>40</v>
      </c>
      <c r="B52" s="284"/>
      <c r="C52" s="292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44"/>
      <c r="T52" s="244"/>
      <c r="U52" s="244"/>
      <c r="V52" s="244"/>
      <c r="W52" s="244"/>
      <c r="X52" s="244"/>
      <c r="Y52" s="244"/>
      <c r="Z52" s="244"/>
      <c r="AA52" s="252"/>
      <c r="AB52" s="244"/>
      <c r="AC52" s="244"/>
      <c r="AD52" s="244"/>
      <c r="AE52" s="244"/>
      <c r="AF52" s="244"/>
      <c r="AG52" s="244"/>
      <c r="AH52" s="244"/>
      <c r="AI52" s="244"/>
      <c r="AJ52" s="244"/>
      <c r="AK52" s="244"/>
      <c r="AL52" s="244"/>
      <c r="AM52" s="244"/>
      <c r="AN52" s="244"/>
      <c r="AO52" s="244"/>
      <c r="AP52" s="244"/>
    </row>
    <row r="53" s="70" customFormat="true" ht="20.1" hidden="false" customHeight="true" outlineLevel="0" collapsed="false">
      <c r="A53" s="266" t="n">
        <v>41</v>
      </c>
      <c r="B53" s="284"/>
      <c r="C53" s="292"/>
      <c r="D53" s="293"/>
      <c r="E53" s="289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89"/>
      <c r="R53" s="289"/>
      <c r="S53" s="244"/>
      <c r="T53" s="244"/>
      <c r="U53" s="244"/>
      <c r="V53" s="244"/>
      <c r="W53" s="244"/>
      <c r="X53" s="244"/>
      <c r="Y53" s="244"/>
      <c r="Z53" s="293"/>
      <c r="AA53" s="293"/>
      <c r="AB53" s="244"/>
      <c r="AC53" s="244"/>
      <c r="AD53" s="293"/>
      <c r="AE53" s="293"/>
      <c r="AF53" s="244"/>
      <c r="AG53" s="244"/>
      <c r="AH53" s="244"/>
      <c r="AI53" s="244"/>
      <c r="AJ53" s="244"/>
      <c r="AK53" s="244"/>
      <c r="AL53" s="244"/>
      <c r="AM53" s="244"/>
      <c r="AN53" s="244"/>
      <c r="AO53" s="244"/>
      <c r="AP53" s="244"/>
    </row>
    <row r="54" s="70" customFormat="true" ht="20.1" hidden="false" customHeight="true" outlineLevel="0" collapsed="false">
      <c r="A54" s="266" t="n">
        <v>42</v>
      </c>
      <c r="B54" s="284"/>
      <c r="C54" s="292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4"/>
      <c r="R54" s="28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44"/>
      <c r="AM54" s="244"/>
      <c r="AN54" s="244"/>
      <c r="AO54" s="244"/>
      <c r="AP54" s="244"/>
    </row>
    <row r="55" s="70" customFormat="true" ht="20.1" hidden="false" customHeight="true" outlineLevel="0" collapsed="false">
      <c r="A55" s="266" t="n">
        <v>43</v>
      </c>
      <c r="B55" s="284"/>
      <c r="C55" s="292"/>
      <c r="D55" s="289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6"/>
      <c r="R55" s="286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  <c r="AH55" s="244"/>
      <c r="AI55" s="244"/>
      <c r="AJ55" s="244"/>
      <c r="AK55" s="244"/>
      <c r="AL55" s="244"/>
      <c r="AM55" s="244"/>
      <c r="AN55" s="244"/>
      <c r="AO55" s="244"/>
      <c r="AP55" s="244"/>
    </row>
    <row r="56" s="70" customFormat="true" ht="20.1" hidden="false" customHeight="true" outlineLevel="0" collapsed="false">
      <c r="A56" s="266" t="n">
        <v>44</v>
      </c>
      <c r="B56" s="286"/>
      <c r="C56" s="284"/>
      <c r="D56" s="289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  <c r="AH56" s="244"/>
      <c r="AI56" s="244"/>
      <c r="AJ56" s="244"/>
      <c r="AK56" s="244"/>
      <c r="AL56" s="244"/>
      <c r="AM56" s="244"/>
      <c r="AN56" s="244"/>
      <c r="AO56" s="244"/>
      <c r="AP56" s="244"/>
    </row>
    <row r="57" s="70" customFormat="true" ht="20.1" hidden="false" customHeight="true" outlineLevel="0" collapsed="false">
      <c r="A57" s="266" t="n">
        <v>45</v>
      </c>
      <c r="B57" s="286"/>
      <c r="C57" s="284"/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</row>
    <row r="58" s="70" customFormat="true" ht="20.1" hidden="false" customHeight="true" outlineLevel="0" collapsed="false">
      <c r="A58" s="266" t="n">
        <v>46</v>
      </c>
      <c r="B58" s="286"/>
      <c r="C58" s="284"/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</row>
    <row r="59" s="70" customFormat="true" ht="20.1" hidden="false" customHeight="true" outlineLevel="0" collapsed="false">
      <c r="A59" s="266" t="n">
        <v>47</v>
      </c>
      <c r="B59" s="284"/>
      <c r="C59" s="296"/>
      <c r="D59" s="295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  <c r="AH59" s="244"/>
      <c r="AI59" s="244"/>
      <c r="AJ59" s="244"/>
      <c r="AK59" s="244"/>
      <c r="AL59" s="244"/>
      <c r="AM59" s="244"/>
      <c r="AN59" s="244"/>
      <c r="AO59" s="244"/>
      <c r="AP59" s="244"/>
    </row>
    <row r="60" s="70" customFormat="true" ht="20.1" hidden="false" customHeight="true" outlineLevel="0" collapsed="false">
      <c r="A60" s="266" t="n">
        <v>48</v>
      </c>
      <c r="B60" s="284"/>
      <c r="C60" s="296"/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  <c r="AH60" s="244"/>
      <c r="AI60" s="244"/>
      <c r="AJ60" s="244"/>
      <c r="AK60" s="244"/>
      <c r="AL60" s="244"/>
      <c r="AM60" s="244"/>
      <c r="AN60" s="244"/>
      <c r="AO60" s="244"/>
      <c r="AP60" s="244"/>
    </row>
    <row r="61" s="70" customFormat="true" ht="20.1" hidden="false" customHeight="true" outlineLevel="0" collapsed="false">
      <c r="A61" s="266" t="n">
        <v>49</v>
      </c>
      <c r="B61" s="284"/>
      <c r="C61" s="296"/>
      <c r="D61" s="289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44"/>
      <c r="T61" s="244"/>
      <c r="U61" s="244"/>
      <c r="V61" s="244"/>
      <c r="W61" s="244"/>
      <c r="X61" s="244"/>
      <c r="Y61" s="244"/>
      <c r="Z61" s="244"/>
      <c r="AA61" s="244"/>
      <c r="AB61" s="244"/>
      <c r="AC61" s="244"/>
      <c r="AD61" s="244"/>
      <c r="AE61" s="244"/>
      <c r="AF61" s="244"/>
      <c r="AG61" s="244"/>
      <c r="AH61" s="244"/>
      <c r="AI61" s="244"/>
      <c r="AJ61" s="244"/>
      <c r="AK61" s="244"/>
      <c r="AL61" s="244"/>
      <c r="AM61" s="244"/>
      <c r="AN61" s="244"/>
      <c r="AO61" s="244"/>
      <c r="AP61" s="244"/>
    </row>
    <row r="62" s="70" customFormat="true" ht="20.1" hidden="false" customHeight="true" outlineLevel="0" collapsed="false">
      <c r="A62" s="266" t="n">
        <v>50</v>
      </c>
      <c r="B62" s="284"/>
      <c r="C62" s="296"/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44"/>
      <c r="T62" s="244"/>
      <c r="U62" s="244"/>
      <c r="V62" s="244"/>
      <c r="W62" s="244"/>
      <c r="X62" s="244"/>
      <c r="Y62" s="244"/>
      <c r="Z62" s="244"/>
      <c r="AA62" s="244"/>
      <c r="AB62" s="244"/>
      <c r="AC62" s="244"/>
      <c r="AD62" s="244"/>
      <c r="AE62" s="244"/>
      <c r="AF62" s="244"/>
      <c r="AG62" s="244"/>
      <c r="AH62" s="244"/>
      <c r="AI62" s="244"/>
      <c r="AJ62" s="244"/>
      <c r="AK62" s="244"/>
      <c r="AL62" s="244"/>
      <c r="AM62" s="244"/>
      <c r="AN62" s="244"/>
      <c r="AO62" s="244"/>
      <c r="AP62" s="244"/>
    </row>
    <row r="63" s="70" customFormat="true" ht="20.1" hidden="false" customHeight="true" outlineLevel="0" collapsed="false">
      <c r="A63" s="266" t="n">
        <v>51</v>
      </c>
      <c r="B63" s="286"/>
      <c r="C63" s="284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4"/>
      <c r="AJ63" s="244"/>
      <c r="AK63" s="244"/>
      <c r="AL63" s="244"/>
      <c r="AM63" s="244"/>
      <c r="AN63" s="244"/>
      <c r="AO63" s="244"/>
      <c r="AP63" s="244"/>
    </row>
    <row r="64" s="70" customFormat="true" ht="20.1" hidden="false" customHeight="true" outlineLevel="0" collapsed="false">
      <c r="A64" s="266" t="n">
        <v>52</v>
      </c>
      <c r="B64" s="286"/>
      <c r="C64" s="284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44"/>
      <c r="T64" s="244"/>
      <c r="U64" s="244"/>
      <c r="V64" s="244"/>
      <c r="W64" s="244"/>
      <c r="X64" s="244"/>
      <c r="Y64" s="244"/>
      <c r="Z64" s="244"/>
      <c r="AA64" s="244"/>
      <c r="AB64" s="244"/>
      <c r="AC64" s="244"/>
      <c r="AD64" s="244"/>
      <c r="AE64" s="244"/>
      <c r="AF64" s="244"/>
      <c r="AG64" s="244"/>
      <c r="AH64" s="244"/>
      <c r="AI64" s="244"/>
      <c r="AJ64" s="244"/>
      <c r="AK64" s="244"/>
      <c r="AL64" s="244"/>
      <c r="AM64" s="244"/>
      <c r="AN64" s="244"/>
      <c r="AO64" s="244"/>
      <c r="AP64" s="244"/>
    </row>
    <row r="65" s="70" customFormat="true" ht="20.1" hidden="false" customHeight="true" outlineLevel="0" collapsed="false">
      <c r="A65" s="266" t="n">
        <v>53</v>
      </c>
      <c r="B65" s="284"/>
      <c r="C65" s="284"/>
      <c r="D65" s="289"/>
      <c r="E65" s="297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44"/>
      <c r="T65" s="244"/>
      <c r="U65" s="244"/>
      <c r="V65" s="244"/>
      <c r="W65" s="244"/>
      <c r="X65" s="244"/>
      <c r="Y65" s="244"/>
      <c r="Z65" s="244"/>
      <c r="AA65" s="244"/>
      <c r="AB65" s="244"/>
      <c r="AC65" s="244"/>
      <c r="AD65" s="244"/>
      <c r="AE65" s="244"/>
      <c r="AF65" s="244"/>
      <c r="AG65" s="244"/>
      <c r="AH65" s="244"/>
      <c r="AI65" s="244"/>
      <c r="AJ65" s="244"/>
      <c r="AK65" s="244"/>
      <c r="AL65" s="244"/>
      <c r="AM65" s="244"/>
      <c r="AN65" s="244"/>
      <c r="AO65" s="244"/>
      <c r="AP65" s="244"/>
    </row>
    <row r="66" s="70" customFormat="true" ht="20.1" hidden="false" customHeight="true" outlineLevel="0" collapsed="false">
      <c r="A66" s="266" t="n">
        <v>54</v>
      </c>
      <c r="B66" s="284"/>
      <c r="C66" s="284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44"/>
      <c r="T66" s="244"/>
      <c r="U66" s="244"/>
      <c r="V66" s="244"/>
      <c r="W66" s="244"/>
      <c r="X66" s="244"/>
      <c r="Y66" s="244"/>
      <c r="Z66" s="244"/>
      <c r="AA66" s="244"/>
      <c r="AB66" s="244"/>
      <c r="AC66" s="244"/>
      <c r="AD66" s="244"/>
      <c r="AE66" s="244"/>
      <c r="AF66" s="244"/>
      <c r="AG66" s="244"/>
      <c r="AH66" s="244"/>
      <c r="AI66" s="244"/>
      <c r="AJ66" s="244"/>
      <c r="AK66" s="244"/>
      <c r="AL66" s="244"/>
      <c r="AM66" s="244"/>
      <c r="AN66" s="244"/>
      <c r="AO66" s="244"/>
      <c r="AP66" s="244"/>
    </row>
    <row r="67" s="70" customFormat="true" ht="20.1" hidden="false" customHeight="true" outlineLevel="0" collapsed="false">
      <c r="A67" s="266" t="n">
        <v>55</v>
      </c>
      <c r="B67" s="284"/>
      <c r="C67" s="284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44"/>
      <c r="T67" s="244"/>
      <c r="U67" s="244"/>
      <c r="V67" s="244"/>
      <c r="W67" s="244"/>
      <c r="X67" s="244"/>
      <c r="Y67" s="244"/>
      <c r="Z67" s="244"/>
      <c r="AA67" s="244"/>
      <c r="AB67" s="244"/>
      <c r="AC67" s="244"/>
      <c r="AD67" s="244"/>
      <c r="AE67" s="244"/>
      <c r="AF67" s="244"/>
      <c r="AG67" s="244"/>
      <c r="AH67" s="244"/>
      <c r="AI67" s="244"/>
      <c r="AJ67" s="244"/>
      <c r="AK67" s="244"/>
      <c r="AL67" s="244"/>
      <c r="AM67" s="244"/>
      <c r="AN67" s="244"/>
      <c r="AO67" s="244"/>
      <c r="AP67" s="244"/>
    </row>
    <row r="68" s="70" customFormat="true" ht="20.1" hidden="false" customHeight="true" outlineLevel="0" collapsed="false">
      <c r="A68" s="266" t="n">
        <v>56</v>
      </c>
      <c r="B68" s="284"/>
      <c r="C68" s="284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44"/>
      <c r="T68" s="244"/>
      <c r="U68" s="244"/>
      <c r="V68" s="244"/>
      <c r="W68" s="244"/>
      <c r="X68" s="244"/>
      <c r="Y68" s="244"/>
      <c r="Z68" s="244"/>
      <c r="AA68" s="244"/>
      <c r="AB68" s="244"/>
      <c r="AC68" s="244"/>
      <c r="AD68" s="244"/>
      <c r="AE68" s="244"/>
      <c r="AF68" s="244"/>
      <c r="AG68" s="244"/>
      <c r="AH68" s="244"/>
      <c r="AI68" s="244"/>
      <c r="AJ68" s="244"/>
      <c r="AK68" s="244"/>
      <c r="AL68" s="244"/>
      <c r="AM68" s="244"/>
      <c r="AN68" s="244"/>
      <c r="AO68" s="244"/>
      <c r="AP68" s="244"/>
    </row>
    <row r="69" s="70" customFormat="true" ht="20.1" hidden="false" customHeight="true" outlineLevel="0" collapsed="false">
      <c r="A69" s="266" t="n">
        <v>57</v>
      </c>
      <c r="B69" s="284"/>
      <c r="C69" s="284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44"/>
      <c r="T69" s="244"/>
      <c r="U69" s="244"/>
      <c r="V69" s="244"/>
      <c r="W69" s="244"/>
      <c r="X69" s="244"/>
      <c r="Y69" s="244"/>
      <c r="Z69" s="244"/>
      <c r="AA69" s="244"/>
      <c r="AB69" s="244"/>
      <c r="AC69" s="244"/>
      <c r="AD69" s="244"/>
      <c r="AE69" s="244"/>
      <c r="AF69" s="244"/>
      <c r="AG69" s="244"/>
      <c r="AH69" s="244"/>
      <c r="AI69" s="244"/>
      <c r="AJ69" s="244"/>
      <c r="AK69" s="244"/>
      <c r="AL69" s="244"/>
      <c r="AM69" s="244"/>
      <c r="AN69" s="244"/>
      <c r="AO69" s="244"/>
      <c r="AP69" s="244"/>
    </row>
    <row r="70" s="70" customFormat="true" ht="26.1" hidden="false" customHeight="true" outlineLevel="0" collapsed="false">
      <c r="A70" s="266" t="n">
        <v>58</v>
      </c>
      <c r="B70" s="284"/>
      <c r="C70" s="292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92"/>
      <c r="Q70" s="286"/>
      <c r="R70" s="289"/>
      <c r="S70" s="289"/>
      <c r="T70" s="289"/>
      <c r="U70" s="289"/>
      <c r="V70" s="244"/>
      <c r="W70" s="244"/>
      <c r="X70" s="244"/>
      <c r="Y70" s="244"/>
      <c r="Z70" s="244"/>
      <c r="AA70" s="244"/>
      <c r="AB70" s="244"/>
      <c r="AC70" s="244"/>
      <c r="AD70" s="244"/>
      <c r="AE70" s="244"/>
      <c r="AF70" s="244"/>
      <c r="AG70" s="244"/>
      <c r="AH70" s="244"/>
      <c r="AI70" s="244"/>
      <c r="AJ70" s="244"/>
      <c r="AK70" s="244"/>
      <c r="AL70" s="244"/>
      <c r="AM70" s="244"/>
      <c r="AN70" s="244"/>
      <c r="AO70" s="244"/>
      <c r="AP70" s="244"/>
    </row>
    <row r="71" customFormat="false" ht="30" hidden="false" customHeight="true" outlineLevel="0" collapsed="false">
      <c r="A71" s="266" t="n">
        <v>59</v>
      </c>
      <c r="B71" s="284"/>
      <c r="C71" s="292"/>
      <c r="D71" s="298"/>
      <c r="E71" s="298"/>
      <c r="F71" s="298"/>
      <c r="G71" s="282"/>
      <c r="H71" s="286"/>
      <c r="I71" s="286"/>
      <c r="J71" s="286"/>
      <c r="K71" s="282"/>
      <c r="L71" s="282"/>
      <c r="M71" s="282"/>
      <c r="N71" s="282"/>
      <c r="O71" s="282"/>
      <c r="P71" s="286"/>
      <c r="Q71" s="286"/>
      <c r="R71" s="286"/>
      <c r="S71" s="289"/>
      <c r="T71" s="289"/>
      <c r="U71" s="289"/>
      <c r="V71" s="273"/>
      <c r="W71" s="273"/>
      <c r="X71" s="273"/>
      <c r="Y71" s="250"/>
      <c r="Z71" s="250"/>
      <c r="AA71" s="250"/>
      <c r="AB71" s="250"/>
      <c r="AC71" s="250"/>
      <c r="AD71" s="250"/>
      <c r="AE71" s="250"/>
      <c r="AF71" s="250"/>
      <c r="AG71" s="250"/>
      <c r="AH71" s="250"/>
      <c r="AI71" s="250"/>
      <c r="AJ71" s="250"/>
      <c r="AK71" s="250"/>
      <c r="AL71" s="250"/>
      <c r="AM71" s="250"/>
      <c r="AN71" s="250"/>
      <c r="AO71" s="250"/>
      <c r="AP71" s="250"/>
    </row>
    <row r="72" customFormat="false" ht="21.75" hidden="false" customHeight="true" outlineLevel="0" collapsed="false">
      <c r="A72" s="266" t="n">
        <v>60</v>
      </c>
      <c r="B72" s="284"/>
      <c r="C72" s="292"/>
      <c r="D72" s="298"/>
      <c r="E72" s="289"/>
      <c r="F72" s="298"/>
      <c r="G72" s="282"/>
      <c r="H72" s="286"/>
      <c r="I72" s="286"/>
      <c r="J72" s="286"/>
      <c r="K72" s="295"/>
      <c r="L72" s="282"/>
      <c r="M72" s="282"/>
      <c r="N72" s="282"/>
      <c r="O72" s="282"/>
      <c r="P72" s="286"/>
      <c r="Q72" s="282"/>
      <c r="R72" s="282"/>
      <c r="S72" s="273"/>
      <c r="T72" s="299"/>
      <c r="U72" s="299"/>
      <c r="V72" s="289"/>
      <c r="W72" s="289"/>
      <c r="X72" s="289"/>
      <c r="Y72" s="289"/>
      <c r="Z72" s="250"/>
      <c r="AA72" s="250"/>
      <c r="AB72" s="250"/>
      <c r="AC72" s="250"/>
      <c r="AD72" s="250"/>
      <c r="AE72" s="250"/>
      <c r="AF72" s="250"/>
      <c r="AG72" s="250"/>
      <c r="AH72" s="271"/>
      <c r="AI72" s="250"/>
      <c r="AJ72" s="250"/>
      <c r="AK72" s="250"/>
      <c r="AL72" s="271"/>
      <c r="AM72" s="271"/>
      <c r="AN72" s="271"/>
      <c r="AO72" s="250"/>
      <c r="AP72" s="250"/>
    </row>
    <row r="73" customFormat="false" ht="23.25" hidden="false" customHeight="true" outlineLevel="0" collapsed="false">
      <c r="A73" s="266" t="n">
        <v>61</v>
      </c>
      <c r="B73" s="284"/>
      <c r="C73" s="292"/>
      <c r="D73" s="298"/>
      <c r="E73" s="298"/>
      <c r="F73" s="298"/>
      <c r="G73" s="282"/>
      <c r="H73" s="286"/>
      <c r="I73" s="286"/>
      <c r="J73" s="284"/>
      <c r="K73" s="282"/>
      <c r="L73" s="282"/>
      <c r="M73" s="282"/>
      <c r="N73" s="282"/>
      <c r="O73" s="298"/>
      <c r="P73" s="286"/>
      <c r="Q73" s="282"/>
      <c r="R73" s="282"/>
      <c r="S73" s="273"/>
      <c r="T73" s="299"/>
      <c r="U73" s="299"/>
      <c r="V73" s="289"/>
      <c r="W73" s="289"/>
      <c r="X73" s="289"/>
      <c r="Y73" s="289"/>
      <c r="Z73" s="250"/>
      <c r="AA73" s="250"/>
      <c r="AB73" s="250"/>
      <c r="AC73" s="250"/>
      <c r="AD73" s="250"/>
      <c r="AE73" s="250"/>
      <c r="AF73" s="250"/>
      <c r="AG73" s="250"/>
      <c r="AH73" s="250"/>
      <c r="AI73" s="250"/>
      <c r="AJ73" s="250"/>
      <c r="AK73" s="250"/>
      <c r="AL73" s="270"/>
      <c r="AM73" s="271"/>
      <c r="AN73" s="271"/>
      <c r="AO73" s="250"/>
      <c r="AP73" s="250"/>
    </row>
    <row r="74" customFormat="false" ht="20.1" hidden="false" customHeight="true" outlineLevel="0" collapsed="false">
      <c r="A74" s="266" t="n">
        <v>62</v>
      </c>
      <c r="B74" s="300"/>
      <c r="C74" s="301"/>
      <c r="D74" s="298"/>
      <c r="E74" s="298"/>
      <c r="F74" s="298"/>
      <c r="G74" s="282"/>
      <c r="H74" s="282"/>
      <c r="I74" s="282"/>
      <c r="J74" s="282"/>
      <c r="K74" s="282"/>
      <c r="L74" s="282"/>
      <c r="M74" s="282"/>
      <c r="N74" s="282"/>
      <c r="O74" s="282"/>
      <c r="P74" s="282"/>
      <c r="Q74" s="282"/>
      <c r="R74" s="282"/>
      <c r="S74" s="273"/>
      <c r="T74" s="299"/>
      <c r="U74" s="299"/>
      <c r="V74" s="273"/>
      <c r="W74" s="273"/>
      <c r="X74" s="273"/>
      <c r="Y74" s="250"/>
      <c r="Z74" s="250"/>
      <c r="AA74" s="250"/>
      <c r="AB74" s="250"/>
      <c r="AC74" s="250"/>
      <c r="AD74" s="250"/>
      <c r="AE74" s="250"/>
      <c r="AF74" s="250"/>
      <c r="AG74" s="250"/>
      <c r="AH74" s="271"/>
      <c r="AI74" s="250"/>
      <c r="AJ74" s="250"/>
      <c r="AK74" s="250"/>
      <c r="AL74" s="250"/>
      <c r="AM74" s="250"/>
      <c r="AN74" s="250"/>
      <c r="AO74" s="250"/>
      <c r="AP74" s="250"/>
    </row>
    <row r="75" customFormat="false" ht="25.5" hidden="false" customHeight="true" outlineLevel="0" collapsed="false">
      <c r="A75" s="266" t="n">
        <v>63</v>
      </c>
      <c r="B75" s="300"/>
      <c r="C75" s="301"/>
      <c r="D75" s="298"/>
      <c r="E75" s="298"/>
      <c r="F75" s="298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73"/>
      <c r="T75" s="299"/>
      <c r="U75" s="299"/>
      <c r="V75" s="273"/>
      <c r="W75" s="273"/>
      <c r="X75" s="273"/>
      <c r="Y75" s="250"/>
      <c r="Z75" s="250"/>
      <c r="AA75" s="250"/>
      <c r="AB75" s="250"/>
      <c r="AC75" s="250"/>
      <c r="AD75" s="250"/>
      <c r="AE75" s="250"/>
      <c r="AF75" s="250"/>
      <c r="AG75" s="250"/>
      <c r="AH75" s="271"/>
      <c r="AI75" s="250"/>
      <c r="AJ75" s="250"/>
      <c r="AK75" s="250"/>
      <c r="AL75" s="250"/>
      <c r="AM75" s="250"/>
      <c r="AN75" s="250"/>
      <c r="AO75" s="250"/>
      <c r="AP75" s="250"/>
    </row>
    <row r="76" customFormat="false" ht="26.25" hidden="false" customHeight="true" outlineLevel="0" collapsed="false">
      <c r="A76" s="266" t="n">
        <v>64</v>
      </c>
      <c r="B76" s="286"/>
      <c r="C76" s="301"/>
      <c r="D76" s="298"/>
      <c r="E76" s="298"/>
      <c r="F76" s="298"/>
      <c r="G76" s="282"/>
      <c r="H76" s="282"/>
      <c r="I76" s="282"/>
      <c r="J76" s="282"/>
      <c r="K76" s="282"/>
      <c r="L76" s="282"/>
      <c r="M76" s="282"/>
      <c r="N76" s="282"/>
      <c r="O76" s="282"/>
      <c r="P76" s="282"/>
      <c r="Q76" s="282"/>
      <c r="R76" s="282"/>
      <c r="S76" s="273"/>
      <c r="T76" s="302"/>
      <c r="U76" s="302"/>
      <c r="V76" s="289"/>
      <c r="W76" s="289"/>
      <c r="X76" s="289"/>
      <c r="Y76" s="250"/>
      <c r="Z76" s="250"/>
      <c r="AA76" s="250"/>
      <c r="AB76" s="250"/>
      <c r="AC76" s="250"/>
      <c r="AD76" s="250"/>
      <c r="AE76" s="250"/>
      <c r="AF76" s="250"/>
      <c r="AG76" s="250"/>
      <c r="AH76" s="250"/>
      <c r="AI76" s="250"/>
      <c r="AJ76" s="250"/>
      <c r="AK76" s="250"/>
      <c r="AL76" s="271"/>
      <c r="AM76" s="271"/>
      <c r="AN76" s="271"/>
      <c r="AO76" s="250"/>
      <c r="AP76" s="250"/>
    </row>
    <row r="77" customFormat="false" ht="26.25" hidden="false" customHeight="true" outlineLevel="0" collapsed="false">
      <c r="A77" s="266" t="n">
        <v>65</v>
      </c>
      <c r="B77" s="286"/>
      <c r="C77" s="301"/>
      <c r="D77" s="298"/>
      <c r="E77" s="258"/>
      <c r="F77" s="298"/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  <c r="S77" s="273"/>
      <c r="T77" s="302"/>
      <c r="U77" s="302"/>
      <c r="V77" s="289"/>
      <c r="W77" s="289"/>
      <c r="X77" s="289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71"/>
      <c r="AM77" s="271"/>
      <c r="AN77" s="271"/>
      <c r="AO77" s="250"/>
      <c r="AP77" s="250"/>
    </row>
    <row r="78" customFormat="false" ht="27" hidden="false" customHeight="true" outlineLevel="0" collapsed="false">
      <c r="A78" s="266" t="n">
        <v>66</v>
      </c>
      <c r="B78" s="271"/>
      <c r="C78" s="301"/>
      <c r="D78" s="298"/>
      <c r="E78" s="298"/>
      <c r="F78" s="298"/>
      <c r="G78" s="298"/>
      <c r="H78" s="282"/>
      <c r="I78" s="282"/>
      <c r="J78" s="282"/>
      <c r="K78" s="282"/>
      <c r="L78" s="282"/>
      <c r="M78" s="282"/>
      <c r="N78" s="282"/>
      <c r="O78" s="282"/>
      <c r="P78" s="282"/>
      <c r="Q78" s="282"/>
      <c r="R78" s="282"/>
      <c r="S78" s="273"/>
      <c r="T78" s="302"/>
      <c r="U78" s="302"/>
      <c r="V78" s="273"/>
      <c r="W78" s="273"/>
      <c r="X78" s="273"/>
      <c r="Y78" s="250"/>
      <c r="Z78" s="250"/>
      <c r="AA78" s="250"/>
      <c r="AB78" s="250"/>
      <c r="AC78" s="250"/>
      <c r="AD78" s="250"/>
      <c r="AE78" s="250"/>
      <c r="AF78" s="250"/>
      <c r="AG78" s="250"/>
      <c r="AH78" s="250"/>
      <c r="AI78" s="250"/>
      <c r="AJ78" s="250"/>
      <c r="AK78" s="250"/>
      <c r="AL78" s="271"/>
      <c r="AM78" s="250"/>
      <c r="AN78" s="250"/>
      <c r="AO78" s="250"/>
      <c r="AP78" s="250"/>
    </row>
    <row r="79" customFormat="false" ht="27.75" hidden="false" customHeight="true" outlineLevel="0" collapsed="false">
      <c r="A79" s="266" t="n">
        <v>67</v>
      </c>
      <c r="B79" s="284"/>
      <c r="C79" s="292"/>
      <c r="D79" s="298"/>
      <c r="E79" s="258"/>
      <c r="F79" s="298"/>
      <c r="G79" s="282"/>
      <c r="H79" s="282"/>
      <c r="I79" s="282"/>
      <c r="J79" s="282"/>
      <c r="K79" s="282"/>
      <c r="L79" s="282"/>
      <c r="M79" s="282"/>
      <c r="N79" s="282"/>
      <c r="O79" s="282"/>
      <c r="P79" s="282"/>
      <c r="Q79" s="282"/>
      <c r="R79" s="282"/>
      <c r="S79" s="273"/>
      <c r="T79" s="302"/>
      <c r="U79" s="302"/>
      <c r="V79" s="273"/>
      <c r="W79" s="273"/>
      <c r="X79" s="273"/>
      <c r="Y79" s="250"/>
      <c r="Z79" s="250"/>
      <c r="AA79" s="250"/>
      <c r="AB79" s="250"/>
      <c r="AC79" s="250"/>
      <c r="AD79" s="250"/>
      <c r="AE79" s="250"/>
      <c r="AF79" s="244"/>
      <c r="AG79" s="244"/>
      <c r="AH79" s="250"/>
      <c r="AI79" s="250"/>
      <c r="AJ79" s="250"/>
      <c r="AK79" s="250"/>
      <c r="AL79" s="250"/>
      <c r="AM79" s="250"/>
      <c r="AN79" s="250"/>
      <c r="AO79" s="250"/>
      <c r="AP79" s="250"/>
    </row>
    <row r="80" customFormat="false" ht="27.75" hidden="false" customHeight="true" outlineLevel="0" collapsed="false">
      <c r="A80" s="266" t="n">
        <v>68</v>
      </c>
      <c r="B80" s="284"/>
      <c r="C80" s="292"/>
      <c r="D80" s="298"/>
      <c r="E80" s="258"/>
      <c r="F80" s="298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  <c r="R80" s="282"/>
      <c r="S80" s="273"/>
      <c r="T80" s="302"/>
      <c r="U80" s="302"/>
      <c r="V80" s="273"/>
      <c r="W80" s="273"/>
      <c r="X80" s="273"/>
      <c r="Y80" s="250"/>
      <c r="Z80" s="250"/>
      <c r="AA80" s="250"/>
      <c r="AB80" s="250"/>
      <c r="AC80" s="250"/>
      <c r="AD80" s="250"/>
      <c r="AE80" s="250"/>
      <c r="AF80" s="258"/>
      <c r="AG80" s="258"/>
      <c r="AH80" s="250"/>
      <c r="AI80" s="250"/>
      <c r="AJ80" s="250"/>
      <c r="AK80" s="250"/>
      <c r="AL80" s="250"/>
      <c r="AM80" s="250"/>
      <c r="AN80" s="250"/>
      <c r="AO80" s="250"/>
      <c r="AP80" s="250"/>
    </row>
    <row r="81" customFormat="false" ht="26.25" hidden="false" customHeight="true" outlineLevel="0" collapsed="false">
      <c r="A81" s="266" t="n">
        <v>69</v>
      </c>
      <c r="B81" s="284"/>
      <c r="C81" s="292"/>
      <c r="D81" s="298"/>
      <c r="E81" s="258"/>
      <c r="F81" s="298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73"/>
      <c r="T81" s="302"/>
      <c r="U81" s="302"/>
      <c r="V81" s="273"/>
      <c r="W81" s="273"/>
      <c r="X81" s="273"/>
      <c r="Y81" s="250"/>
      <c r="Z81" s="250"/>
      <c r="AA81" s="250"/>
      <c r="AB81" s="250"/>
      <c r="AC81" s="250"/>
      <c r="AD81" s="250"/>
      <c r="AE81" s="250"/>
      <c r="AF81" s="258"/>
      <c r="AG81" s="258"/>
      <c r="AH81" s="250"/>
      <c r="AI81" s="250"/>
      <c r="AJ81" s="250"/>
      <c r="AK81" s="250"/>
      <c r="AL81" s="250"/>
      <c r="AM81" s="250"/>
      <c r="AN81" s="250"/>
      <c r="AO81" s="250"/>
      <c r="AP81" s="250"/>
    </row>
    <row r="82" customFormat="false" ht="25.5" hidden="false" customHeight="true" outlineLevel="0" collapsed="false">
      <c r="A82" s="266" t="n">
        <v>70</v>
      </c>
      <c r="B82" s="284"/>
      <c r="C82" s="292"/>
      <c r="D82" s="298"/>
      <c r="E82" s="298"/>
      <c r="F82" s="298"/>
      <c r="G82" s="282"/>
      <c r="H82" s="282"/>
      <c r="I82" s="282"/>
      <c r="J82" s="282"/>
      <c r="K82" s="282"/>
      <c r="L82" s="282"/>
      <c r="M82" s="282"/>
      <c r="N82" s="282"/>
      <c r="O82" s="282"/>
      <c r="P82" s="282"/>
      <c r="Q82" s="282"/>
      <c r="R82" s="282"/>
      <c r="S82" s="273"/>
      <c r="T82" s="302"/>
      <c r="U82" s="302"/>
      <c r="V82" s="273"/>
      <c r="W82" s="273"/>
      <c r="X82" s="273"/>
      <c r="Y82" s="250"/>
      <c r="Z82" s="250"/>
      <c r="AA82" s="250"/>
      <c r="AB82" s="250"/>
      <c r="AC82" s="250"/>
      <c r="AD82" s="250"/>
      <c r="AE82" s="250"/>
      <c r="AF82" s="250"/>
      <c r="AG82" s="250"/>
      <c r="AH82" s="250"/>
      <c r="AI82" s="250"/>
      <c r="AJ82" s="250"/>
      <c r="AK82" s="250"/>
      <c r="AL82" s="250"/>
      <c r="AM82" s="250"/>
      <c r="AN82" s="250"/>
      <c r="AO82" s="250"/>
      <c r="AP82" s="250"/>
    </row>
    <row r="83" customFormat="false" ht="25.5" hidden="false" customHeight="true" outlineLevel="0" collapsed="false">
      <c r="A83" s="266" t="n">
        <v>71</v>
      </c>
      <c r="B83" s="284"/>
      <c r="C83" s="292"/>
      <c r="D83" s="298"/>
      <c r="E83" s="298"/>
      <c r="F83" s="298"/>
      <c r="G83" s="282"/>
      <c r="H83" s="282"/>
      <c r="I83" s="282"/>
      <c r="J83" s="282"/>
      <c r="K83" s="282"/>
      <c r="L83" s="282"/>
      <c r="M83" s="282"/>
      <c r="N83" s="282"/>
      <c r="O83" s="282"/>
      <c r="P83" s="282"/>
      <c r="Q83" s="282"/>
      <c r="R83" s="282"/>
      <c r="S83" s="273"/>
      <c r="T83" s="302"/>
      <c r="U83" s="302"/>
      <c r="V83" s="273"/>
      <c r="W83" s="273"/>
      <c r="X83" s="273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  <c r="AJ83" s="250"/>
      <c r="AK83" s="250"/>
      <c r="AL83" s="250"/>
      <c r="AM83" s="250"/>
      <c r="AN83" s="250"/>
      <c r="AO83" s="250"/>
      <c r="AP83" s="250"/>
    </row>
    <row r="84" customFormat="false" ht="24" hidden="false" customHeight="true" outlineLevel="0" collapsed="false">
      <c r="A84" s="266" t="n">
        <v>72</v>
      </c>
      <c r="B84" s="284"/>
      <c r="C84" s="292"/>
      <c r="D84" s="298"/>
      <c r="E84" s="298"/>
      <c r="F84" s="298"/>
      <c r="G84" s="282"/>
      <c r="H84" s="282"/>
      <c r="I84" s="282"/>
      <c r="J84" s="282"/>
      <c r="K84" s="282"/>
      <c r="L84" s="282"/>
      <c r="M84" s="282"/>
      <c r="N84" s="282"/>
      <c r="O84" s="282"/>
      <c r="P84" s="282"/>
      <c r="Q84" s="282"/>
      <c r="R84" s="282"/>
      <c r="S84" s="273"/>
      <c r="T84" s="302"/>
      <c r="U84" s="302"/>
      <c r="V84" s="273"/>
      <c r="W84" s="273"/>
      <c r="X84" s="273"/>
      <c r="Y84" s="250"/>
      <c r="Z84" s="250"/>
      <c r="AA84" s="250"/>
      <c r="AB84" s="250"/>
      <c r="AC84" s="250"/>
      <c r="AD84" s="250"/>
      <c r="AE84" s="250"/>
      <c r="AF84" s="250"/>
      <c r="AG84" s="250"/>
      <c r="AH84" s="250"/>
      <c r="AI84" s="250"/>
      <c r="AJ84" s="250"/>
      <c r="AK84" s="250"/>
      <c r="AL84" s="250"/>
      <c r="AM84" s="250"/>
      <c r="AN84" s="250"/>
      <c r="AO84" s="250"/>
      <c r="AP84" s="250"/>
    </row>
    <row r="85" customFormat="false" ht="20.25" hidden="false" customHeight="true" outlineLevel="0" collapsed="false">
      <c r="A85" s="266" t="n">
        <v>73</v>
      </c>
      <c r="B85" s="284"/>
      <c r="C85" s="292"/>
      <c r="D85" s="289"/>
      <c r="E85" s="298"/>
      <c r="F85" s="298"/>
      <c r="G85" s="282"/>
      <c r="H85" s="282"/>
      <c r="I85" s="282"/>
      <c r="J85" s="282"/>
      <c r="K85" s="282"/>
      <c r="L85" s="282"/>
      <c r="M85" s="282"/>
      <c r="N85" s="282"/>
      <c r="O85" s="282"/>
      <c r="P85" s="282"/>
      <c r="Q85" s="282"/>
      <c r="R85" s="282"/>
      <c r="S85" s="273"/>
      <c r="T85" s="302"/>
      <c r="U85" s="302"/>
      <c r="V85" s="273"/>
      <c r="W85" s="273"/>
      <c r="X85" s="273"/>
      <c r="Y85" s="250"/>
      <c r="Z85" s="250"/>
      <c r="AA85" s="250"/>
      <c r="AB85" s="250"/>
      <c r="AC85" s="250"/>
      <c r="AD85" s="250"/>
      <c r="AE85" s="250"/>
      <c r="AF85" s="250"/>
      <c r="AG85" s="250"/>
      <c r="AH85" s="250"/>
      <c r="AI85" s="250"/>
      <c r="AJ85" s="250"/>
      <c r="AK85" s="250"/>
      <c r="AL85" s="250"/>
      <c r="AM85" s="250"/>
      <c r="AN85" s="250"/>
      <c r="AO85" s="250"/>
      <c r="AP85" s="250"/>
    </row>
    <row r="86" customFormat="false" ht="14.25" hidden="false" customHeight="false" outlineLevel="0" collapsed="false">
      <c r="A86" s="266" t="n">
        <v>74</v>
      </c>
      <c r="B86" s="284"/>
      <c r="C86" s="292"/>
      <c r="D86" s="289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X86" s="250"/>
      <c r="Y86" s="250"/>
      <c r="Z86" s="250"/>
      <c r="AA86" s="250"/>
      <c r="AB86" s="250"/>
      <c r="AC86" s="250"/>
      <c r="AD86" s="250"/>
      <c r="AE86" s="250"/>
      <c r="AF86" s="250"/>
      <c r="AG86" s="250"/>
      <c r="AH86" s="250"/>
      <c r="AI86" s="250"/>
      <c r="AJ86" s="250"/>
      <c r="AK86" s="250"/>
      <c r="AL86" s="250"/>
      <c r="AM86" s="250"/>
      <c r="AN86" s="250"/>
      <c r="AO86" s="250"/>
      <c r="AP86" s="250"/>
    </row>
    <row r="87" customFormat="false" ht="14.25" hidden="false" customHeight="false" outlineLevel="0" collapsed="false">
      <c r="A87" s="266" t="n">
        <v>75</v>
      </c>
      <c r="B87" s="284"/>
      <c r="C87" s="292"/>
      <c r="D87" s="289"/>
      <c r="E87" s="250"/>
      <c r="F87" s="250"/>
      <c r="G87" s="250"/>
      <c r="H87" s="250"/>
      <c r="I87" s="250"/>
      <c r="J87" s="250"/>
      <c r="K87" s="250"/>
      <c r="L87" s="250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250"/>
      <c r="Y87" s="250"/>
      <c r="Z87" s="250"/>
      <c r="AA87" s="250"/>
      <c r="AB87" s="250"/>
      <c r="AC87" s="250"/>
      <c r="AD87" s="250"/>
      <c r="AE87" s="250"/>
      <c r="AF87" s="250"/>
      <c r="AG87" s="250"/>
      <c r="AH87" s="250"/>
      <c r="AI87" s="250"/>
      <c r="AJ87" s="250"/>
      <c r="AK87" s="250"/>
      <c r="AL87" s="250"/>
      <c r="AM87" s="250"/>
      <c r="AN87" s="250"/>
      <c r="AO87" s="250"/>
      <c r="AP87" s="250"/>
    </row>
    <row r="88" customFormat="false" ht="14.25" hidden="false" customHeight="false" outlineLevel="0" collapsed="false">
      <c r="A88" s="266" t="n">
        <v>76</v>
      </c>
      <c r="B88" s="284"/>
      <c r="C88" s="292"/>
      <c r="D88" s="289"/>
      <c r="E88" s="250"/>
      <c r="F88" s="250"/>
      <c r="G88" s="250"/>
      <c r="H88" s="250"/>
      <c r="I88" s="250"/>
      <c r="J88" s="250"/>
      <c r="K88" s="250"/>
      <c r="L88" s="250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250"/>
      <c r="Y88" s="250"/>
      <c r="Z88" s="250"/>
      <c r="AA88" s="250"/>
      <c r="AB88" s="250"/>
      <c r="AC88" s="250"/>
      <c r="AD88" s="250"/>
      <c r="AE88" s="250"/>
      <c r="AF88" s="250"/>
      <c r="AG88" s="250"/>
      <c r="AH88" s="250"/>
      <c r="AI88" s="250"/>
      <c r="AJ88" s="250"/>
      <c r="AK88" s="250"/>
      <c r="AL88" s="250"/>
      <c r="AM88" s="250"/>
      <c r="AN88" s="250"/>
      <c r="AO88" s="250"/>
      <c r="AP88" s="250"/>
    </row>
    <row r="89" customFormat="false" ht="14.25" hidden="false" customHeight="false" outlineLevel="0" collapsed="false">
      <c r="A89" s="266" t="n">
        <v>77</v>
      </c>
      <c r="B89" s="284"/>
      <c r="C89" s="292"/>
      <c r="D89" s="250"/>
      <c r="E89" s="250"/>
      <c r="F89" s="250"/>
      <c r="G89" s="292"/>
      <c r="H89" s="250"/>
      <c r="I89" s="250"/>
      <c r="J89" s="250"/>
      <c r="K89" s="250"/>
      <c r="L89" s="250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  <c r="Y89" s="250"/>
      <c r="Z89" s="250"/>
      <c r="AA89" s="250"/>
      <c r="AB89" s="250"/>
      <c r="AC89" s="250"/>
      <c r="AD89" s="250"/>
      <c r="AE89" s="250"/>
      <c r="AF89" s="250"/>
      <c r="AG89" s="250"/>
      <c r="AH89" s="250"/>
      <c r="AI89" s="250"/>
      <c r="AJ89" s="250"/>
      <c r="AK89" s="250"/>
      <c r="AL89" s="250"/>
      <c r="AM89" s="250"/>
      <c r="AN89" s="250"/>
      <c r="AO89" s="250"/>
      <c r="AP89" s="250"/>
    </row>
    <row r="90" customFormat="false" ht="14.25" hidden="false" customHeight="false" outlineLevel="0" collapsed="false">
      <c r="A90" s="266" t="n">
        <v>78</v>
      </c>
      <c r="B90" s="284"/>
      <c r="C90" s="292"/>
      <c r="D90" s="250"/>
      <c r="E90" s="250"/>
      <c r="F90" s="250"/>
      <c r="G90" s="289"/>
      <c r="H90" s="250"/>
      <c r="I90" s="250"/>
      <c r="J90" s="250"/>
      <c r="K90" s="250"/>
      <c r="L90" s="250"/>
      <c r="M90" s="250"/>
      <c r="N90" s="250"/>
      <c r="O90" s="250"/>
      <c r="P90" s="250"/>
      <c r="Q90" s="273"/>
      <c r="R90" s="250"/>
      <c r="S90" s="250"/>
      <c r="T90" s="250"/>
      <c r="U90" s="250"/>
      <c r="V90" s="250"/>
      <c r="W90" s="250"/>
      <c r="X90" s="250"/>
      <c r="Y90" s="250"/>
      <c r="Z90" s="250"/>
      <c r="AA90" s="250"/>
      <c r="AB90" s="250"/>
      <c r="AC90" s="250"/>
      <c r="AD90" s="250"/>
      <c r="AE90" s="250"/>
      <c r="AF90" s="250"/>
      <c r="AG90" s="250"/>
      <c r="AH90" s="250"/>
      <c r="AI90" s="250"/>
      <c r="AJ90" s="250"/>
      <c r="AK90" s="250"/>
      <c r="AL90" s="250"/>
      <c r="AM90" s="250"/>
      <c r="AN90" s="250"/>
      <c r="AO90" s="250"/>
      <c r="AP90" s="250"/>
    </row>
    <row r="91" customFormat="false" ht="14.25" hidden="false" customHeight="false" outlineLevel="0" collapsed="false">
      <c r="A91" s="266" t="n">
        <v>79</v>
      </c>
      <c r="B91" s="284"/>
      <c r="C91" s="292"/>
      <c r="D91" s="250"/>
      <c r="E91" s="250"/>
      <c r="F91" s="250"/>
      <c r="G91" s="289"/>
      <c r="H91" s="250"/>
      <c r="I91" s="250"/>
      <c r="J91" s="250"/>
      <c r="K91" s="250"/>
      <c r="L91" s="250"/>
      <c r="M91" s="250"/>
      <c r="N91" s="250"/>
      <c r="O91" s="250"/>
      <c r="P91" s="250"/>
      <c r="Q91" s="273"/>
      <c r="R91" s="250"/>
      <c r="S91" s="250"/>
      <c r="T91" s="250"/>
      <c r="U91" s="250"/>
      <c r="V91" s="250"/>
      <c r="W91" s="250"/>
      <c r="X91" s="250"/>
      <c r="Y91" s="250"/>
      <c r="Z91" s="250"/>
      <c r="AA91" s="250"/>
      <c r="AB91" s="250"/>
      <c r="AC91" s="250"/>
      <c r="AD91" s="250"/>
      <c r="AE91" s="250"/>
      <c r="AF91" s="250"/>
      <c r="AG91" s="250"/>
      <c r="AH91" s="250"/>
      <c r="AI91" s="250"/>
      <c r="AJ91" s="250"/>
      <c r="AK91" s="250"/>
      <c r="AL91" s="250"/>
      <c r="AM91" s="250"/>
      <c r="AN91" s="250"/>
      <c r="AO91" s="250"/>
      <c r="AP91" s="250"/>
    </row>
    <row r="92" customFormat="false" ht="14.25" hidden="false" customHeight="false" outlineLevel="0" collapsed="false">
      <c r="A92" s="266" t="n">
        <v>80</v>
      </c>
      <c r="B92" s="284"/>
      <c r="C92" s="292"/>
      <c r="D92" s="250"/>
      <c r="E92" s="250"/>
      <c r="F92" s="250"/>
      <c r="G92" s="289"/>
      <c r="H92" s="250"/>
      <c r="I92" s="250"/>
      <c r="J92" s="250"/>
      <c r="K92" s="250"/>
      <c r="L92" s="250"/>
      <c r="M92" s="250"/>
      <c r="N92" s="250"/>
      <c r="O92" s="250"/>
      <c r="P92" s="250"/>
      <c r="Q92" s="273"/>
      <c r="R92" s="250"/>
      <c r="S92" s="250"/>
      <c r="T92" s="250"/>
      <c r="U92" s="250"/>
      <c r="V92" s="250"/>
      <c r="W92" s="250"/>
      <c r="X92" s="250"/>
      <c r="Y92" s="250"/>
      <c r="Z92" s="250"/>
      <c r="AA92" s="250"/>
      <c r="AB92" s="250"/>
      <c r="AC92" s="250"/>
      <c r="AD92" s="250"/>
      <c r="AE92" s="250"/>
      <c r="AF92" s="250"/>
      <c r="AG92" s="250"/>
      <c r="AH92" s="250"/>
      <c r="AI92" s="250"/>
      <c r="AJ92" s="250"/>
      <c r="AK92" s="250"/>
      <c r="AL92" s="250"/>
      <c r="AM92" s="250"/>
      <c r="AN92" s="250"/>
      <c r="AO92" s="250"/>
      <c r="AP92" s="250"/>
    </row>
    <row r="93" customFormat="false" ht="14.25" hidden="false" customHeight="false" outlineLevel="0" collapsed="false">
      <c r="A93" s="266" t="n">
        <v>81</v>
      </c>
      <c r="B93" s="284"/>
      <c r="C93" s="292"/>
      <c r="D93" s="250"/>
      <c r="E93" s="250"/>
      <c r="F93" s="250"/>
      <c r="G93" s="289"/>
      <c r="H93" s="250"/>
      <c r="I93" s="250"/>
      <c r="J93" s="250"/>
      <c r="K93" s="250"/>
      <c r="L93" s="250"/>
      <c r="M93" s="250"/>
      <c r="N93" s="250"/>
      <c r="O93" s="250"/>
      <c r="P93" s="250"/>
      <c r="Q93" s="273"/>
      <c r="R93" s="250"/>
      <c r="S93" s="250"/>
      <c r="T93" s="250"/>
      <c r="U93" s="250"/>
      <c r="V93" s="250"/>
      <c r="W93" s="250"/>
      <c r="X93" s="250"/>
      <c r="Y93" s="250"/>
      <c r="Z93" s="250"/>
      <c r="AA93" s="250"/>
      <c r="AB93" s="250"/>
      <c r="AC93" s="250"/>
      <c r="AD93" s="250"/>
      <c r="AE93" s="250"/>
      <c r="AF93" s="250"/>
      <c r="AG93" s="250"/>
      <c r="AH93" s="250"/>
      <c r="AI93" s="250"/>
      <c r="AJ93" s="250"/>
      <c r="AK93" s="250"/>
      <c r="AL93" s="250"/>
      <c r="AM93" s="250"/>
      <c r="AN93" s="250"/>
      <c r="AO93" s="250"/>
      <c r="AP93" s="250"/>
    </row>
    <row r="94" customFormat="false" ht="14.25" hidden="false" customHeight="false" outlineLevel="0" collapsed="false">
      <c r="A94" s="266" t="n">
        <v>82</v>
      </c>
      <c r="B94" s="292"/>
      <c r="C94" s="292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50"/>
      <c r="O94" s="250"/>
      <c r="P94" s="250"/>
      <c r="Q94" s="273"/>
      <c r="R94" s="250"/>
      <c r="S94" s="250"/>
      <c r="T94" s="250"/>
      <c r="U94" s="250"/>
      <c r="V94" s="250"/>
      <c r="W94" s="273"/>
      <c r="X94" s="250"/>
      <c r="Y94" s="250"/>
      <c r="Z94" s="250"/>
      <c r="AA94" s="250"/>
      <c r="AB94" s="250"/>
      <c r="AC94" s="250"/>
      <c r="AD94" s="250"/>
      <c r="AE94" s="250"/>
      <c r="AF94" s="250"/>
      <c r="AG94" s="250"/>
      <c r="AH94" s="250"/>
      <c r="AI94" s="250"/>
      <c r="AJ94" s="250"/>
      <c r="AK94" s="250"/>
      <c r="AL94" s="250"/>
      <c r="AM94" s="250"/>
      <c r="AN94" s="250"/>
      <c r="AO94" s="250"/>
      <c r="AP94" s="250"/>
    </row>
    <row r="95" customFormat="false" ht="14.25" hidden="false" customHeight="false" outlineLevel="0" collapsed="false">
      <c r="A95" s="266" t="n">
        <v>83</v>
      </c>
      <c r="B95" s="292"/>
      <c r="C95" s="292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50"/>
      <c r="O95" s="250"/>
      <c r="P95" s="250"/>
      <c r="Q95" s="273"/>
      <c r="R95" s="250"/>
      <c r="S95" s="250"/>
      <c r="T95" s="250"/>
      <c r="U95" s="250"/>
      <c r="V95" s="250"/>
      <c r="W95" s="250"/>
      <c r="X95" s="250"/>
      <c r="Y95" s="250"/>
      <c r="Z95" s="250"/>
      <c r="AA95" s="250"/>
      <c r="AB95" s="250"/>
      <c r="AC95" s="250"/>
      <c r="AD95" s="250"/>
      <c r="AE95" s="250"/>
      <c r="AF95" s="250"/>
      <c r="AG95" s="250"/>
      <c r="AH95" s="250"/>
      <c r="AI95" s="250"/>
      <c r="AJ95" s="250"/>
      <c r="AK95" s="250"/>
      <c r="AL95" s="250"/>
      <c r="AM95" s="250"/>
      <c r="AN95" s="250"/>
      <c r="AO95" s="250"/>
      <c r="AP95" s="250"/>
    </row>
    <row r="96" customFormat="false" ht="14.25" hidden="false" customHeight="false" outlineLevel="0" collapsed="false">
      <c r="A96" s="266" t="n">
        <v>84</v>
      </c>
      <c r="B96" s="292"/>
      <c r="C96" s="292"/>
      <c r="D96" s="250"/>
      <c r="E96" s="250"/>
      <c r="F96" s="250"/>
      <c r="G96" s="250"/>
      <c r="H96" s="250"/>
      <c r="I96" s="250"/>
      <c r="J96" s="250"/>
      <c r="K96" s="250"/>
      <c r="L96" s="250"/>
      <c r="M96" s="250"/>
      <c r="N96" s="250"/>
      <c r="O96" s="250"/>
      <c r="P96" s="250"/>
      <c r="Q96" s="250"/>
      <c r="R96" s="250"/>
      <c r="S96" s="273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0"/>
      <c r="AP96" s="250"/>
    </row>
    <row r="97" customFormat="false" ht="14.25" hidden="false" customHeight="false" outlineLevel="0" collapsed="false">
      <c r="A97" s="266" t="n">
        <v>85</v>
      </c>
      <c r="B97" s="292"/>
      <c r="C97" s="292"/>
      <c r="D97" s="250"/>
      <c r="E97" s="250"/>
      <c r="F97" s="250"/>
      <c r="G97" s="250"/>
      <c r="H97" s="250"/>
      <c r="I97" s="250"/>
      <c r="J97" s="250"/>
      <c r="K97" s="250"/>
      <c r="L97" s="250"/>
      <c r="M97" s="250"/>
      <c r="N97" s="250"/>
      <c r="O97" s="250"/>
      <c r="P97" s="250"/>
      <c r="Q97" s="250"/>
      <c r="R97" s="250"/>
      <c r="S97" s="273"/>
      <c r="T97" s="250"/>
      <c r="U97" s="250"/>
      <c r="V97" s="250"/>
      <c r="W97" s="250"/>
      <c r="X97" s="250"/>
      <c r="Y97" s="250"/>
      <c r="Z97" s="250"/>
      <c r="AA97" s="250"/>
      <c r="AB97" s="250"/>
      <c r="AC97" s="250"/>
      <c r="AD97" s="250"/>
      <c r="AE97" s="250"/>
      <c r="AF97" s="250"/>
      <c r="AG97" s="250"/>
      <c r="AH97" s="250"/>
      <c r="AI97" s="250"/>
      <c r="AJ97" s="250"/>
      <c r="AK97" s="250"/>
      <c r="AL97" s="250"/>
      <c r="AM97" s="250"/>
      <c r="AN97" s="250"/>
      <c r="AO97" s="250"/>
      <c r="AP97" s="250"/>
    </row>
    <row r="98" customFormat="false" ht="14.25" hidden="false" customHeight="false" outlineLevel="0" collapsed="false">
      <c r="A98" s="266" t="n">
        <v>86</v>
      </c>
      <c r="B98" s="292"/>
      <c r="C98" s="292"/>
      <c r="D98" s="250"/>
      <c r="E98" s="250"/>
      <c r="F98" s="250"/>
      <c r="G98" s="250"/>
      <c r="H98" s="250"/>
      <c r="I98" s="250"/>
      <c r="J98" s="250"/>
      <c r="K98" s="250"/>
      <c r="L98" s="250"/>
      <c r="M98" s="250"/>
      <c r="N98" s="250"/>
      <c r="O98" s="250"/>
      <c r="P98" s="250"/>
      <c r="Q98" s="250"/>
      <c r="R98" s="250"/>
      <c r="S98" s="273"/>
      <c r="T98" s="250"/>
      <c r="U98" s="250"/>
      <c r="V98" s="250"/>
      <c r="W98" s="250"/>
      <c r="X98" s="250"/>
      <c r="Y98" s="250"/>
      <c r="Z98" s="250"/>
      <c r="AA98" s="250"/>
      <c r="AB98" s="250"/>
      <c r="AC98" s="250"/>
      <c r="AD98" s="250"/>
      <c r="AE98" s="250"/>
      <c r="AF98" s="250"/>
      <c r="AG98" s="250"/>
      <c r="AH98" s="250"/>
      <c r="AI98" s="250"/>
      <c r="AJ98" s="250"/>
      <c r="AK98" s="250"/>
      <c r="AL98" s="250"/>
      <c r="AM98" s="250"/>
      <c r="AN98" s="250"/>
      <c r="AO98" s="250"/>
      <c r="AP98" s="250"/>
    </row>
    <row r="99" customFormat="false" ht="14.25" hidden="false" customHeight="false" outlineLevel="0" collapsed="false">
      <c r="A99" s="266" t="n">
        <v>87</v>
      </c>
      <c r="B99" s="284"/>
      <c r="C99" s="292"/>
      <c r="D99" s="250"/>
      <c r="E99" s="250"/>
      <c r="F99" s="250"/>
      <c r="G99" s="250"/>
      <c r="H99" s="250"/>
      <c r="I99" s="250"/>
      <c r="J99" s="250"/>
      <c r="K99" s="250"/>
      <c r="L99" s="250"/>
      <c r="M99" s="250"/>
      <c r="N99" s="250"/>
      <c r="O99" s="250"/>
      <c r="P99" s="250"/>
      <c r="Q99" s="250"/>
      <c r="R99" s="250"/>
      <c r="S99" s="273"/>
      <c r="T99" s="250"/>
      <c r="U99" s="250"/>
      <c r="V99" s="250"/>
      <c r="W99" s="250"/>
      <c r="X99" s="250"/>
      <c r="Y99" s="250"/>
      <c r="Z99" s="250"/>
      <c r="AA99" s="250"/>
      <c r="AB99" s="250"/>
      <c r="AC99" s="250"/>
      <c r="AD99" s="250"/>
      <c r="AE99" s="250"/>
      <c r="AF99" s="250"/>
      <c r="AG99" s="250"/>
      <c r="AH99" s="250"/>
      <c r="AI99" s="250"/>
      <c r="AJ99" s="250"/>
      <c r="AK99" s="250"/>
      <c r="AL99" s="250"/>
      <c r="AM99" s="250"/>
      <c r="AN99" s="250"/>
      <c r="AO99" s="250"/>
      <c r="AP99" s="250"/>
    </row>
    <row r="100" customFormat="false" ht="14.25" hidden="false" customHeight="false" outlineLevel="0" collapsed="false">
      <c r="A100" s="266" t="n">
        <v>88</v>
      </c>
      <c r="B100" s="286"/>
      <c r="C100" s="284"/>
      <c r="D100" s="250"/>
      <c r="E100" s="250"/>
      <c r="F100" s="250"/>
      <c r="G100" s="250"/>
      <c r="H100" s="250"/>
      <c r="I100" s="250"/>
      <c r="J100" s="250"/>
      <c r="K100" s="250"/>
      <c r="L100" s="250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73"/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  <c r="AK100" s="250"/>
      <c r="AL100" s="250"/>
      <c r="AM100" s="250"/>
      <c r="AN100" s="250"/>
      <c r="AO100" s="250"/>
      <c r="AP100" s="250"/>
    </row>
    <row r="101" customFormat="false" ht="14.25" hidden="false" customHeight="false" outlineLevel="0" collapsed="false">
      <c r="A101" s="266" t="n">
        <v>89</v>
      </c>
      <c r="B101" s="286"/>
      <c r="C101" s="284"/>
      <c r="D101" s="250"/>
      <c r="E101" s="250"/>
      <c r="F101" s="250"/>
      <c r="G101" s="303"/>
      <c r="H101" s="303"/>
      <c r="I101" s="303"/>
      <c r="J101" s="303"/>
      <c r="K101" s="303"/>
      <c r="L101" s="303"/>
      <c r="M101" s="303"/>
      <c r="N101" s="303"/>
      <c r="O101" s="303"/>
      <c r="P101" s="297"/>
      <c r="Q101" s="303"/>
      <c r="R101" s="303"/>
      <c r="S101" s="303"/>
      <c r="T101" s="303"/>
      <c r="U101" s="303"/>
      <c r="V101" s="303"/>
      <c r="W101" s="303"/>
      <c r="X101" s="303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  <c r="AK101" s="250"/>
      <c r="AL101" s="250"/>
      <c r="AM101" s="250"/>
      <c r="AN101" s="250"/>
      <c r="AO101" s="250"/>
      <c r="AP101" s="250"/>
    </row>
    <row r="102" customFormat="false" ht="14.25" hidden="false" customHeight="false" outlineLevel="0" collapsed="false">
      <c r="A102" s="266" t="n">
        <v>90</v>
      </c>
      <c r="B102" s="286"/>
      <c r="C102" s="284"/>
      <c r="D102" s="250"/>
      <c r="E102" s="250"/>
      <c r="F102" s="250"/>
      <c r="G102" s="303"/>
      <c r="H102" s="297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303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  <c r="AK102" s="250"/>
      <c r="AL102" s="250"/>
      <c r="AM102" s="250"/>
      <c r="AN102" s="250"/>
      <c r="AO102" s="250"/>
      <c r="AP102" s="250"/>
    </row>
    <row r="103" customFormat="false" ht="14.25" hidden="false" customHeight="false" outlineLevel="0" collapsed="false">
      <c r="A103" s="266" t="n">
        <v>91</v>
      </c>
      <c r="B103" s="286"/>
      <c r="C103" s="284"/>
      <c r="D103" s="250"/>
      <c r="E103" s="250"/>
      <c r="F103" s="250"/>
      <c r="G103" s="250"/>
      <c r="H103" s="303"/>
      <c r="I103" s="303"/>
      <c r="J103" s="303"/>
      <c r="K103" s="303"/>
      <c r="L103" s="303"/>
      <c r="M103" s="303"/>
      <c r="N103" s="303"/>
      <c r="O103" s="303"/>
      <c r="P103" s="303"/>
      <c r="Q103" s="303"/>
      <c r="R103" s="303"/>
      <c r="S103" s="303"/>
      <c r="T103" s="303"/>
      <c r="U103" s="303"/>
      <c r="V103" s="303"/>
      <c r="W103" s="303"/>
      <c r="X103" s="303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  <c r="AK103" s="250"/>
      <c r="AL103" s="250"/>
      <c r="AM103" s="250"/>
      <c r="AN103" s="250"/>
      <c r="AO103" s="250"/>
      <c r="AP103" s="250"/>
    </row>
    <row r="104" customFormat="false" ht="14.25" hidden="false" customHeight="false" outlineLevel="0" collapsed="false">
      <c r="A104" s="266" t="n">
        <v>92</v>
      </c>
      <c r="B104" s="286"/>
      <c r="C104" s="284"/>
      <c r="D104" s="250"/>
      <c r="E104" s="250"/>
      <c r="F104" s="250"/>
      <c r="G104" s="250"/>
      <c r="H104" s="303"/>
      <c r="I104" s="303"/>
      <c r="J104" s="303"/>
      <c r="K104" s="303"/>
      <c r="L104" s="303"/>
      <c r="M104" s="303"/>
      <c r="N104" s="297"/>
      <c r="O104" s="303"/>
      <c r="P104" s="297"/>
      <c r="Q104" s="303"/>
      <c r="R104" s="303"/>
      <c r="S104" s="303"/>
      <c r="T104" s="303"/>
      <c r="U104" s="303"/>
      <c r="V104" s="303"/>
      <c r="W104" s="303"/>
      <c r="X104" s="303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  <c r="AK104" s="250"/>
      <c r="AL104" s="250"/>
      <c r="AM104" s="250"/>
      <c r="AN104" s="250"/>
      <c r="AO104" s="250"/>
      <c r="AP104" s="250"/>
    </row>
    <row r="105" customFormat="false" ht="14.25" hidden="false" customHeight="false" outlineLevel="0" collapsed="false">
      <c r="A105" s="266" t="n">
        <v>93</v>
      </c>
      <c r="B105" s="292"/>
      <c r="C105" s="284"/>
      <c r="D105" s="250"/>
      <c r="E105" s="250"/>
      <c r="F105" s="250"/>
      <c r="G105" s="303"/>
      <c r="H105" s="292"/>
      <c r="I105" s="292"/>
      <c r="J105" s="292"/>
      <c r="K105" s="303"/>
      <c r="L105" s="297"/>
      <c r="M105" s="297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3"/>
      <c r="Y105" s="250"/>
      <c r="Z105" s="292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50"/>
      <c r="AL105" s="250"/>
      <c r="AM105" s="250"/>
      <c r="AN105" s="250"/>
      <c r="AO105" s="250"/>
      <c r="AP105" s="250"/>
    </row>
    <row r="106" customFormat="false" ht="14.25" hidden="false" customHeight="false" outlineLevel="0" collapsed="false">
      <c r="A106" s="266" t="n">
        <v>94</v>
      </c>
      <c r="B106" s="292"/>
      <c r="C106" s="284"/>
      <c r="D106" s="250"/>
      <c r="E106" s="250"/>
      <c r="F106" s="250"/>
      <c r="G106" s="303"/>
      <c r="H106" s="292"/>
      <c r="I106" s="292"/>
      <c r="J106" s="292"/>
      <c r="K106" s="303"/>
      <c r="L106" s="297"/>
      <c r="M106" s="297"/>
      <c r="N106" s="303"/>
      <c r="O106" s="303"/>
      <c r="P106" s="303"/>
      <c r="Q106" s="303"/>
      <c r="R106" s="303"/>
      <c r="S106" s="297"/>
      <c r="T106" s="303"/>
      <c r="U106" s="303"/>
      <c r="V106" s="303"/>
      <c r="W106" s="297"/>
      <c r="X106" s="303"/>
      <c r="Y106" s="250"/>
      <c r="Z106" s="292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  <c r="AK106" s="250"/>
      <c r="AL106" s="250"/>
      <c r="AM106" s="250"/>
      <c r="AN106" s="250"/>
      <c r="AO106" s="250"/>
      <c r="AP106" s="250"/>
    </row>
    <row r="107" customFormat="false" ht="14.25" hidden="false" customHeight="false" outlineLevel="0" collapsed="false">
      <c r="A107" s="266" t="n">
        <v>95</v>
      </c>
      <c r="B107" s="292"/>
      <c r="C107" s="284"/>
      <c r="D107" s="250"/>
      <c r="E107" s="250"/>
      <c r="F107" s="250"/>
      <c r="G107" s="303"/>
      <c r="H107" s="292"/>
      <c r="I107" s="292"/>
      <c r="J107" s="286"/>
      <c r="K107" s="303"/>
      <c r="L107" s="303"/>
      <c r="M107" s="303"/>
      <c r="N107" s="303"/>
      <c r="O107" s="297"/>
      <c r="P107" s="303"/>
      <c r="Q107" s="303"/>
      <c r="R107" s="303"/>
      <c r="S107" s="303"/>
      <c r="T107" s="303"/>
      <c r="U107" s="303"/>
      <c r="V107" s="303"/>
      <c r="W107" s="303"/>
      <c r="X107" s="303"/>
      <c r="Y107" s="250"/>
      <c r="Z107" s="292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  <c r="AK107" s="250"/>
      <c r="AL107" s="250"/>
      <c r="AM107" s="250"/>
      <c r="AN107" s="250"/>
      <c r="AO107" s="250"/>
      <c r="AP107" s="250"/>
    </row>
    <row r="108" customFormat="false" ht="14.25" hidden="false" customHeight="false" outlineLevel="0" collapsed="false">
      <c r="A108" s="266" t="n">
        <v>96</v>
      </c>
      <c r="B108" s="292"/>
      <c r="C108" s="284"/>
      <c r="D108" s="250"/>
      <c r="E108" s="250"/>
      <c r="F108" s="250"/>
      <c r="G108" s="303"/>
      <c r="H108" s="292"/>
      <c r="I108" s="292"/>
      <c r="J108" s="292"/>
      <c r="K108" s="303"/>
      <c r="L108" s="303"/>
      <c r="M108" s="303"/>
      <c r="N108" s="303"/>
      <c r="O108" s="297"/>
      <c r="P108" s="303"/>
      <c r="Q108" s="303"/>
      <c r="R108" s="303"/>
      <c r="S108" s="303"/>
      <c r="T108" s="303"/>
      <c r="U108" s="303"/>
      <c r="V108" s="303"/>
      <c r="W108" s="303"/>
      <c r="X108" s="303"/>
      <c r="Y108" s="250"/>
      <c r="Z108" s="292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  <c r="AK108" s="250"/>
      <c r="AL108" s="250"/>
      <c r="AM108" s="250"/>
      <c r="AN108" s="250"/>
      <c r="AO108" s="250"/>
      <c r="AP108" s="250"/>
    </row>
    <row r="109" customFormat="false" ht="14.25" hidden="false" customHeight="false" outlineLevel="0" collapsed="false">
      <c r="A109" s="266" t="n">
        <v>97</v>
      </c>
      <c r="B109" s="292"/>
      <c r="C109" s="292"/>
      <c r="D109" s="250"/>
      <c r="E109" s="250"/>
      <c r="F109" s="250"/>
      <c r="G109" s="303"/>
      <c r="H109" s="292"/>
      <c r="I109" s="292"/>
      <c r="J109" s="292"/>
      <c r="K109" s="303"/>
      <c r="L109" s="297"/>
      <c r="M109" s="297"/>
      <c r="N109" s="303"/>
      <c r="O109" s="297"/>
      <c r="P109" s="303"/>
      <c r="Q109" s="303"/>
      <c r="R109" s="303"/>
      <c r="S109" s="303"/>
      <c r="T109" s="303"/>
      <c r="U109" s="303"/>
      <c r="V109" s="303"/>
      <c r="W109" s="303"/>
      <c r="X109" s="303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  <c r="AK109" s="250"/>
      <c r="AL109" s="250"/>
      <c r="AM109" s="250"/>
      <c r="AN109" s="250"/>
      <c r="AO109" s="250"/>
      <c r="AP109" s="250"/>
    </row>
    <row r="110" customFormat="false" ht="14.25" hidden="false" customHeight="false" outlineLevel="0" collapsed="false">
      <c r="A110" s="266" t="n">
        <v>98</v>
      </c>
      <c r="B110" s="292"/>
      <c r="C110" s="292"/>
      <c r="D110" s="250"/>
      <c r="E110" s="250"/>
      <c r="F110" s="250"/>
      <c r="G110" s="273"/>
      <c r="H110" s="289"/>
      <c r="I110" s="289"/>
      <c r="J110" s="289"/>
      <c r="K110" s="303"/>
      <c r="L110" s="303"/>
      <c r="M110" s="303"/>
      <c r="N110" s="303"/>
      <c r="O110" s="303"/>
      <c r="P110" s="303"/>
      <c r="Q110" s="303"/>
      <c r="R110" s="303"/>
      <c r="S110" s="303"/>
      <c r="T110" s="303"/>
      <c r="U110" s="303"/>
      <c r="V110" s="303"/>
      <c r="W110" s="303"/>
      <c r="X110" s="303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  <c r="AK110" s="250"/>
      <c r="AL110" s="250"/>
      <c r="AM110" s="250"/>
      <c r="AN110" s="250"/>
      <c r="AO110" s="250"/>
      <c r="AP110" s="250"/>
    </row>
    <row r="111" customFormat="false" ht="14.25" hidden="false" customHeight="false" outlineLevel="0" collapsed="false">
      <c r="A111" s="266" t="n">
        <v>99</v>
      </c>
      <c r="B111" s="284"/>
      <c r="C111" s="292"/>
      <c r="D111" s="250"/>
      <c r="E111" s="250"/>
      <c r="F111" s="250"/>
      <c r="G111" s="303"/>
      <c r="H111" s="303"/>
      <c r="I111" s="303"/>
      <c r="J111" s="303"/>
      <c r="K111" s="303"/>
      <c r="L111" s="303"/>
      <c r="M111" s="303"/>
      <c r="N111" s="303"/>
      <c r="O111" s="303"/>
      <c r="P111" s="292"/>
      <c r="Q111" s="289"/>
      <c r="R111" s="303"/>
      <c r="S111" s="303"/>
      <c r="T111" s="303"/>
      <c r="U111" s="303"/>
      <c r="V111" s="303"/>
      <c r="W111" s="297"/>
      <c r="X111" s="297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  <c r="AK111" s="250"/>
      <c r="AL111" s="250"/>
      <c r="AM111" s="250"/>
      <c r="AN111" s="250"/>
      <c r="AO111" s="250"/>
      <c r="AP111" s="250"/>
    </row>
    <row r="112" customFormat="false" ht="14.25" hidden="false" customHeight="false" outlineLevel="0" collapsed="false">
      <c r="A112" s="266" t="n">
        <v>100</v>
      </c>
      <c r="B112" s="284"/>
      <c r="C112" s="292"/>
      <c r="D112" s="250"/>
      <c r="E112" s="250"/>
      <c r="F112" s="250"/>
      <c r="G112" s="304"/>
      <c r="H112" s="304"/>
      <c r="I112" s="250"/>
      <c r="J112" s="304"/>
      <c r="K112" s="304"/>
      <c r="L112" s="304"/>
      <c r="M112" s="304"/>
      <c r="N112" s="304"/>
      <c r="O112" s="304"/>
      <c r="P112" s="292"/>
      <c r="Q112" s="289"/>
      <c r="R112" s="304"/>
      <c r="S112" s="304"/>
      <c r="T112" s="304"/>
      <c r="U112" s="304"/>
      <c r="V112" s="304"/>
      <c r="W112" s="304"/>
      <c r="X112" s="304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  <c r="AK112" s="250"/>
      <c r="AL112" s="250"/>
      <c r="AM112" s="250"/>
      <c r="AN112" s="250"/>
      <c r="AO112" s="250"/>
      <c r="AP112" s="250"/>
    </row>
    <row r="113" customFormat="false" ht="14.25" hidden="false" customHeight="false" outlineLevel="0" collapsed="false">
      <c r="A113" s="266" t="n">
        <v>101</v>
      </c>
      <c r="B113" s="284"/>
      <c r="C113" s="284"/>
      <c r="D113" s="250"/>
      <c r="E113" s="250"/>
      <c r="F113" s="250"/>
      <c r="G113" s="250"/>
      <c r="H113" s="250"/>
      <c r="I113" s="250"/>
      <c r="J113" s="250"/>
      <c r="K113" s="250"/>
      <c r="L113" s="250"/>
      <c r="M113" s="250"/>
      <c r="N113" s="250"/>
      <c r="O113" s="250"/>
      <c r="P113" s="292"/>
      <c r="Q113" s="289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  <c r="AK113" s="250"/>
      <c r="AL113" s="250"/>
      <c r="AM113" s="250"/>
      <c r="AN113" s="250"/>
      <c r="AO113" s="250"/>
      <c r="AP113" s="250"/>
    </row>
    <row r="114" customFormat="false" ht="14.25" hidden="false" customHeight="false" outlineLevel="0" collapsed="false">
      <c r="A114" s="266" t="n">
        <v>102</v>
      </c>
      <c r="B114" s="286"/>
      <c r="C114" s="284"/>
      <c r="D114" s="250"/>
      <c r="E114" s="250"/>
      <c r="F114" s="250"/>
      <c r="G114" s="250"/>
      <c r="H114" s="250"/>
      <c r="I114" s="250"/>
      <c r="J114" s="250"/>
      <c r="K114" s="250"/>
      <c r="L114" s="250"/>
      <c r="M114" s="250"/>
      <c r="N114" s="250"/>
      <c r="O114" s="250"/>
      <c r="P114" s="292"/>
      <c r="Q114" s="289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  <c r="AK114" s="250"/>
      <c r="AL114" s="250"/>
      <c r="AM114" s="250"/>
      <c r="AN114" s="250"/>
      <c r="AO114" s="250"/>
      <c r="AP114" s="250"/>
    </row>
  </sheetData>
  <mergeCells count="82">
    <mergeCell ref="D1:I1"/>
    <mergeCell ref="J1:P1"/>
    <mergeCell ref="Q1:AA1"/>
    <mergeCell ref="A2:A3"/>
    <mergeCell ref="B2:C2"/>
    <mergeCell ref="D2:E2"/>
    <mergeCell ref="F2:I2"/>
    <mergeCell ref="J2:P2"/>
    <mergeCell ref="Q2:W2"/>
    <mergeCell ref="X2:AA2"/>
    <mergeCell ref="AB2:AE2"/>
    <mergeCell ref="AF2:AI2"/>
    <mergeCell ref="AJ2:AK2"/>
    <mergeCell ref="B3:C3"/>
    <mergeCell ref="D3:E3"/>
    <mergeCell ref="F3:I3"/>
    <mergeCell ref="J3:P3"/>
    <mergeCell ref="Q3:S3"/>
    <mergeCell ref="T3:AA3"/>
    <mergeCell ref="AB3:AC3"/>
    <mergeCell ref="AD3:AK3"/>
    <mergeCell ref="AL3:AO3"/>
    <mergeCell ref="A4:A6"/>
    <mergeCell ref="B4:C4"/>
    <mergeCell ref="D4:E4"/>
    <mergeCell ref="H4:I4"/>
    <mergeCell ref="AF4:AG4"/>
    <mergeCell ref="AM4:AN4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20"/>
    <mergeCell ref="B17:C20"/>
    <mergeCell ref="A21:A23"/>
    <mergeCell ref="B21:C23"/>
  </mergeCells>
  <printOptions headings="false" gridLines="false" gridLinesSet="true" horizontalCentered="true" verticalCentered="false"/>
  <pageMargins left="0" right="0" top="0.7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3" manualBreakCount="3">
    <brk id="9" man="true" max="65535" min="0"/>
    <brk id="16" man="true" max="65535" min="0"/>
    <brk id="2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17:25:33Z</dcterms:created>
  <dc:creator>wwww</dc:creator>
  <dc:description/>
  <cp:keywords/>
  <dc:language>en-US</dc:language>
  <cp:lastModifiedBy>lzp</cp:lastModifiedBy>
  <cp:lastPrinted>2016-11-29T07:26:10Z</cp:lastPrinted>
  <dcterms:modified xsi:type="dcterms:W3CDTF">2016-11-29T07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